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ABLE-1" sheetId="1" state="visible" r:id="rId2"/>
    <sheet name="TABLE-2" sheetId="2" state="visible" r:id="rId3"/>
    <sheet name="TABLE-2B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80" sheetId="8" state="visible" r:id="rId9"/>
    <sheet name="TABLE-81" sheetId="9" state="visible" r:id="rId10"/>
    <sheet name="TABLE-82" sheetId="10" state="visible" r:id="rId11"/>
    <sheet name="TABLE-36" sheetId="11" state="visible" r:id="rId12"/>
    <sheet name="TABLE-79" sheetId="12" state="visible" r:id="rId13"/>
    <sheet name="TABLE-23" sheetId="13" state="visible" r:id="rId14"/>
    <sheet name="TABLE-23A" sheetId="14" state="visible" r:id="rId15"/>
    <sheet name="TABLE-8A" sheetId="15" state="visible" r:id="rId16"/>
    <sheet name="TABLE-8B" sheetId="16" state="visible" r:id="rId17"/>
    <sheet name="TABLE-37 (2)" sheetId="17" state="visible" r:id="rId18"/>
    <sheet name="PMEGP" sheetId="18" state="visible" r:id="rId19"/>
    <sheet name="TABLE-55" sheetId="19" state="visible" r:id="rId20"/>
    <sheet name="TABLE-71" sheetId="20" state="visible" r:id="rId21"/>
    <sheet name="TABLE-59" sheetId="21" state="visible" r:id="rId22"/>
    <sheet name="TABLE-14" sheetId="22" state="visible" r:id="rId23"/>
    <sheet name="TABLE-17" sheetId="23" state="visible" r:id="rId24"/>
    <sheet name="TABLE-18" sheetId="24" state="visible" r:id="rId25"/>
    <sheet name="TABLE-20" sheetId="25" state="visible" r:id="rId26"/>
    <sheet name="TABLE-20A" sheetId="26" state="visible" r:id="rId27"/>
    <sheet name="TABLE-75" sheetId="27" state="visible" r:id="rId28"/>
    <sheet name="TABLE-76" sheetId="28" state="visible" r:id="rId29"/>
    <sheet name="TABLE-36 (2)" sheetId="29" state="visible" r:id="rId30"/>
    <sheet name="TABLE-72" sheetId="30" state="visible" r:id="rId31"/>
    <sheet name="TABLE-73" sheetId="31" state="visible" r:id="rId32"/>
    <sheet name="TABLE-31" sheetId="32" state="visible" r:id="rId33"/>
    <sheet name="TABLE-35" sheetId="33" state="visible" r:id="rId34"/>
    <sheet name="TABLE-32" sheetId="34" state="visible" r:id="rId35"/>
    <sheet name="TABLE-26 " sheetId="35" state="visible" r:id="rId36"/>
    <sheet name="TABLE-61" sheetId="36" state="visible" r:id="rId37"/>
    <sheet name="hindi " sheetId="37" state="visible" r:id="rId38"/>
    <sheet name="Sheet3" sheetId="38" state="visible" r:id="rId39"/>
    <sheet name="TABLE 12 FI" sheetId="39" state="visible" r:id="rId40"/>
  </sheets>
  <definedNames>
    <definedName function="false" hidden="false" localSheetId="36" name="_xlnm.Print_Area" vbProcedure="false">'hindi '!$A$3:$G$50</definedName>
    <definedName function="false" hidden="false" localSheetId="17" name="_xlnm.Print_Area" vbProcedure="false">PMEGP!$A$1:$O$71</definedName>
    <definedName function="false" hidden="false" localSheetId="38" name="_xlnm.Print_Area" vbProcedure="false">'TABLE 12 FI'!$A$1:$AZ$32</definedName>
    <definedName function="false" hidden="false" localSheetId="38" name="_xlnm.Print_Titles" vbProcedure="false">'TABLE 12 FI'!$A:$B,'TABLE 12 FI'!$2:$2</definedName>
    <definedName function="false" hidden="false" localSheetId="0" name="_xlnm.Print_Area" vbProcedure="false">'TABLE-1'!$A$1:$H$68</definedName>
    <definedName function="false" hidden="false" localSheetId="21" name="_xlnm.Print_Area" vbProcedure="false">'TABLE-14'!$A$1:$I$69</definedName>
    <definedName function="false" hidden="false" localSheetId="22" name="_xlnm.Print_Area" vbProcedure="false">'TABLE-17'!$A$1:$N$69</definedName>
    <definedName function="false" hidden="false" localSheetId="23" name="_xlnm.Print_Area" vbProcedure="false">'TABLE-18'!$A$1:$N$69</definedName>
    <definedName function="false" hidden="false" localSheetId="1" name="_xlnm.Print_Area" vbProcedure="false">'TABLE-2'!$A$1:$L$66</definedName>
    <definedName function="false" hidden="false" localSheetId="24" name="_xlnm.Print_Area" vbProcedure="false">'TABLE-20'!$A$1:$P$66</definedName>
    <definedName function="false" hidden="false" localSheetId="25" name="_xlnm.Print_Area" vbProcedure="false">'TABLE-20A'!$A$1:$P$68</definedName>
    <definedName function="false" hidden="false" localSheetId="12" name="_xlnm.Print_Area" vbProcedure="false">'TABLE-23'!$A$1:$N$67</definedName>
    <definedName function="false" hidden="false" localSheetId="13" name="_xlnm.Print_Area" vbProcedure="false">'TABLE-23A'!$A$1:$N$67</definedName>
    <definedName function="false" hidden="false" localSheetId="34" name="_xlnm.Print_Area" vbProcedure="false">'TABLE-26 '!$A$1:$N$70</definedName>
    <definedName function="false" hidden="false" localSheetId="2" name="_xlnm.Print_Area" vbProcedure="false">'TABLE-2B'!$A$1:$J$68</definedName>
    <definedName function="false" hidden="false" localSheetId="3" name="_xlnm.Print_Area" vbProcedure="false">'TABLE-3'!$A$1:$J$68</definedName>
    <definedName function="false" hidden="false" localSheetId="31" name="_xlnm.Print_Area" vbProcedure="false">'TABLE-31'!$A$1:$N$66</definedName>
    <definedName function="false" hidden="false" localSheetId="33" name="_xlnm.Print_Area" vbProcedure="false">'TABLE-32'!$A$1:$R$69</definedName>
    <definedName function="false" hidden="false" localSheetId="32" name="_xlnm.Print_Area" vbProcedure="false">'TABLE-35'!$A$1:$P$67</definedName>
    <definedName function="false" hidden="false" localSheetId="10" name="_xlnm.Print_Area" vbProcedure="false">'TABLE-36'!$A$1:$W$68</definedName>
    <definedName function="false" hidden="false" localSheetId="28" name="_xlnm.Print_Area" vbProcedure="false">'TABLE-36 (2)'!$A$1:$T$67</definedName>
    <definedName function="false" hidden="false" localSheetId="16" name="_xlnm.Print_Area" vbProcedure="false">'TABLE-37 (2)'!$A$1:$T$68</definedName>
    <definedName function="false" hidden="false" localSheetId="4" name="_xlnm.Print_Area" vbProcedure="false">'TABLE-4'!$A$1:$N$70</definedName>
    <definedName function="false" hidden="false" localSheetId="5" name="_xlnm.Print_Area" vbProcedure="false">'TABLE-5'!$A$1:$H$68</definedName>
    <definedName function="false" hidden="false" localSheetId="18" name="_xlnm.Print_Area" vbProcedure="false">'TABLE-55'!$A$1:$O$69</definedName>
    <definedName function="false" hidden="false" localSheetId="20" name="_xlnm.Print_Area" vbProcedure="false">'TABLE-59'!$A$1:$J$68</definedName>
    <definedName function="false" hidden="false" localSheetId="6" name="_xlnm.Print_Area" vbProcedure="false">'TABLE-6'!$A$1:$V$74</definedName>
    <definedName function="false" hidden="false" localSheetId="35" name="_xlnm.Print_Area" vbProcedure="false">'TABLE-61'!$A$1:$G$47</definedName>
    <definedName function="false" hidden="false" localSheetId="19" name="_xlnm.Print_Area" vbProcedure="false">'TABLE-71'!$A$1:$O$70</definedName>
    <definedName function="false" hidden="false" localSheetId="29" name="_xlnm.Print_Area" vbProcedure="false">'TABLE-72'!$A$1:$G$65</definedName>
    <definedName function="false" hidden="false" localSheetId="30" name="_xlnm.Print_Area" vbProcedure="false">'TABLE-73'!$A$1:$L$67</definedName>
    <definedName function="false" hidden="false" localSheetId="26" name="_xlnm.Print_Area" vbProcedure="false">'TABLE-75'!$A$1:$P$65</definedName>
    <definedName function="false" hidden="false" localSheetId="27" name="_xlnm.Print_Area" vbProcedure="false">'TABLE-76'!$A$1:$P$65</definedName>
    <definedName function="false" hidden="false" localSheetId="11" name="_xlnm.Print_Area" vbProcedure="false">'TABLE-79'!$A$1:$N$65</definedName>
    <definedName function="false" hidden="false" localSheetId="7" name="_xlnm.Print_Area" vbProcedure="false">'TABLE-80'!$A$1:$N$65</definedName>
    <definedName function="false" hidden="false" localSheetId="8" name="_xlnm.Print_Area" vbProcedure="false">'TABLE-81'!$A$1:$N$65</definedName>
    <definedName function="false" hidden="false" localSheetId="9" name="_xlnm.Print_Area" vbProcedure="false">'TABLE-82'!$A$1:$AA$65</definedName>
    <definedName function="false" hidden="false" localSheetId="14" name="_xlnm.Print_Area" vbProcedure="false">'TABLE-8A'!$A$1:$K$69</definedName>
    <definedName function="false" hidden="false" localSheetId="15" name="_xlnm.Print_Area" vbProcedure="false">'TABLE-8B'!$A$1:$N$70</definedName>
    <definedName function="false" hidden="false" localSheetId="38" name="Excel_BuiltIn__FilterDatabase" vbProcedure="false">'TABLE 12 FI'!$C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555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Total SBI Group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DEPOSITS</t>
  </si>
  <si>
    <t xml:space="preserve">ADVANCES</t>
  </si>
  <si>
    <t xml:space="preserve">CD RATIO</t>
  </si>
  <si>
    <t xml:space="preserve">31/03/2010</t>
  </si>
  <si>
    <t xml:space="preserve">31/12/2010</t>
  </si>
  <si>
    <t xml:space="preserve">O.Bank of Commerce</t>
  </si>
  <si>
    <t xml:space="preserve">Ing Vysya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SGSY</t>
  </si>
  <si>
    <t xml:space="preserve">KVIC CMMS</t>
  </si>
  <si>
    <t xml:space="preserve">NPA %</t>
  </si>
  <si>
    <t xml:space="preserve">upto2006-07</t>
  </si>
  <si>
    <t xml:space="preserve">2007-08</t>
  </si>
  <si>
    <t xml:space="preserve">2008-09</t>
  </si>
  <si>
    <t xml:space="preserve">2009-10</t>
  </si>
  <si>
    <t xml:space="preserve">2010-11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  <si>
    <t xml:space="preserve">Table - 9</t>
  </si>
  <si>
    <t xml:space="preserve">T-10</t>
  </si>
  <si>
    <t xml:space="preserve">TARGET</t>
  </si>
  <si>
    <t xml:space="preserve"> ******  PROGRESS  DURING  01/04/2010 TO  31/12/2010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                   ******  PROGRESS  DURING  01/04/2006 TO  30/06/2006 ******</t>
  </si>
  <si>
    <t xml:space="preserve">Table - 10</t>
  </si>
  <si>
    <t xml:space="preserve">    ******  PROGRESS  DURING  01/04/2007 TO  31/12/2010 ******</t>
  </si>
  <si>
    <t xml:space="preserve"> ******  PROGRESS  DURING  01/04/2007 TO  31/12/2010 ******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DEC.10 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0 TO  31/12/2010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Table - 13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AGR</t>
  </si>
  <si>
    <t xml:space="preserve">MSME</t>
  </si>
  <si>
    <t xml:space="preserve">TOTAL P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0-11</t>
  </si>
  <si>
    <t xml:space="preserve">                       Of Which to Girl Student</t>
  </si>
  <si>
    <t xml:space="preserve"> LOAN DISBURSED DURING 10-11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NPS</t>
  </si>
  <si>
    <t xml:space="preserve">Of which NPA</t>
  </si>
  <si>
    <t xml:space="preserve">Table - 18</t>
  </si>
  <si>
    <t xml:space="preserve">******  PROGRESS  DURING  01/04/2010 TO  31/12/2010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1.12.2010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                  REPAYMENT OF OVERDUE BANK LOAN BY GOVERNMENT UNDERTAKING/CORPORATIONS</t>
  </si>
  <si>
    <t xml:space="preserve">   TABLE NO.32</t>
  </si>
  <si>
    <t xml:space="preserve">AMOUNT IN CRORE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12.10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1.01.96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PUNJAB &amp; SIND BANK</t>
  </si>
  <si>
    <t xml:space="preserve">MPAVN</t>
  </si>
  <si>
    <t xml:space="preserve">OCT. 2008</t>
  </si>
  <si>
    <t xml:space="preserve">S.N.</t>
  </si>
  <si>
    <t xml:space="preserve">Feature</t>
  </si>
  <si>
    <t xml:space="preserve">Districts </t>
  </si>
  <si>
    <t xml:space="preserve">District </t>
  </si>
  <si>
    <t xml:space="preserve">Name of District</t>
  </si>
  <si>
    <t xml:space="preserve">Alirajpur</t>
  </si>
  <si>
    <t xml:space="preserve">Anuppur</t>
  </si>
  <si>
    <t xml:space="preserve">Ashok Naga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indori</t>
  </si>
  <si>
    <t xml:space="preserve">Dhar</t>
  </si>
  <si>
    <t xml:space="preserve">Guna</t>
  </si>
  <si>
    <t xml:space="preserve">Gwalior</t>
  </si>
  <si>
    <t xml:space="preserve">Harda</t>
  </si>
  <si>
    <t xml:space="preserve">H'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-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pur</t>
  </si>
  <si>
    <t xml:space="preserve">Sheopur-kalan</t>
  </si>
  <si>
    <t xml:space="preserve">Shivpuri</t>
  </si>
  <si>
    <t xml:space="preserve">SIDHI</t>
  </si>
  <si>
    <t xml:space="preserve">Singrauli</t>
  </si>
  <si>
    <t xml:space="preserve">Tikamgarh</t>
  </si>
  <si>
    <t xml:space="preserve">Ujjain</t>
  </si>
  <si>
    <t xml:space="preserve">Umariya</t>
  </si>
  <si>
    <t xml:space="preserve">Vidisha</t>
  </si>
  <si>
    <t xml:space="preserve">Total Population</t>
  </si>
  <si>
    <t xml:space="preserve">Total number of household</t>
  </si>
  <si>
    <t xml:space="preserve">Rural household</t>
  </si>
  <si>
    <t xml:space="preserve">Urban/Semi Urban household</t>
  </si>
  <si>
    <t xml:space="preserve">Total No. of villages in district</t>
  </si>
  <si>
    <t xml:space="preserve">No. of villages over 2000 population</t>
  </si>
  <si>
    <t xml:space="preserve">No. of villages below 2000 population</t>
  </si>
  <si>
    <t xml:space="preserve">Unbanked villages over2000 population</t>
  </si>
  <si>
    <t xml:space="preserve">unbanked villages below 2000 population</t>
  </si>
  <si>
    <t xml:space="preserve">Banking outlet opened in unbanked villages :</t>
  </si>
  <si>
    <t xml:space="preserve">a</t>
  </si>
  <si>
    <t xml:space="preserve">Branch</t>
  </si>
  <si>
    <t xml:space="preserve">b</t>
  </si>
  <si>
    <t xml:space="preserve">BC</t>
  </si>
  <si>
    <t xml:space="preserve">c</t>
  </si>
  <si>
    <t xml:space="preserve">Others </t>
  </si>
  <si>
    <t xml:space="preserve">d</t>
  </si>
  <si>
    <t xml:space="preserve">Total</t>
  </si>
  <si>
    <t xml:space="preserve">KCCs Issued to Kotwars(No.)</t>
  </si>
  <si>
    <t xml:space="preserve">Status of RSETI  (Date of opening)</t>
  </si>
  <si>
    <t xml:space="preserve">21.12.10</t>
  </si>
  <si>
    <t xml:space="preserve">15.03.10</t>
  </si>
  <si>
    <t xml:space="preserve">20.12.10</t>
  </si>
  <si>
    <t xml:space="preserve">21.02.10</t>
  </si>
  <si>
    <t xml:space="preserve">07.10.05</t>
  </si>
  <si>
    <t xml:space="preserve">02.10.09</t>
  </si>
  <si>
    <t xml:space="preserve">30.03.09</t>
  </si>
  <si>
    <t xml:space="preserve">03.11.2009</t>
  </si>
  <si>
    <t xml:space="preserve">14.02.09</t>
  </si>
  <si>
    <t xml:space="preserve">27.03.10</t>
  </si>
  <si>
    <t xml:space="preserve">27.10.10</t>
  </si>
  <si>
    <t xml:space="preserve">16.03.09</t>
  </si>
  <si>
    <t xml:space="preserve">14.05.10</t>
  </si>
  <si>
    <t xml:space="preserve">22.03.10</t>
  </si>
  <si>
    <t xml:space="preserve">22.12.08</t>
  </si>
  <si>
    <t xml:space="preserve">03.02.11</t>
  </si>
  <si>
    <t xml:space="preserve">20.05.09</t>
  </si>
  <si>
    <t xml:space="preserve">27.11.10</t>
  </si>
  <si>
    <t xml:space="preserve">15.02.10</t>
  </si>
  <si>
    <t xml:space="preserve">28.06.10</t>
  </si>
  <si>
    <t xml:space="preserve">11.10.10</t>
  </si>
  <si>
    <t xml:space="preserve">29.06.10</t>
  </si>
  <si>
    <t xml:space="preserve">26.03.10</t>
  </si>
  <si>
    <t xml:space="preserve">01.11.09</t>
  </si>
  <si>
    <t xml:space="preserve">06.09.10</t>
  </si>
  <si>
    <t xml:space="preserve">13.09.09</t>
  </si>
  <si>
    <t xml:space="preserve">31.01.09</t>
  </si>
  <si>
    <t xml:space="preserve">01.05.10</t>
  </si>
  <si>
    <t xml:space="preserve">19.08.10</t>
  </si>
  <si>
    <t xml:space="preserve">22.12.10</t>
  </si>
  <si>
    <t xml:space="preserve">30.11.10</t>
  </si>
  <si>
    <t xml:space="preserve">03.03.10</t>
  </si>
  <si>
    <t xml:space="preserve">14.02.10</t>
  </si>
  <si>
    <t xml:space="preserve">18.12.09</t>
  </si>
  <si>
    <t xml:space="preserve">31.03.09</t>
  </si>
  <si>
    <t xml:space="preserve">01.11.10</t>
  </si>
  <si>
    <t xml:space="preserve">01.02.10</t>
  </si>
  <si>
    <t xml:space="preserve">No. of persons trained in centre.</t>
  </si>
  <si>
    <t xml:space="preserve">Status of FLCC (Date of opening)</t>
  </si>
  <si>
    <t xml:space="preserve">25.03.10</t>
  </si>
  <si>
    <t xml:space="preserve">30.09.10</t>
  </si>
  <si>
    <t xml:space="preserve">30.05.05</t>
  </si>
  <si>
    <t xml:space="preserve">08.05.10</t>
  </si>
  <si>
    <t xml:space="preserve">29.03.10</t>
  </si>
  <si>
    <t xml:space="preserve">16.03.10</t>
  </si>
  <si>
    <t xml:space="preserve">25.02.11</t>
  </si>
  <si>
    <t xml:space="preserve">22.09.10</t>
  </si>
  <si>
    <t xml:space="preserve">NO</t>
  </si>
  <si>
    <t xml:space="preserve">15.10.10</t>
  </si>
  <si>
    <t xml:space="preserve">12.01.10</t>
  </si>
  <si>
    <t xml:space="preserve">16.02.10</t>
  </si>
  <si>
    <t xml:space="preserve">20.02.10</t>
  </si>
  <si>
    <t xml:space="preserve">09.08.07</t>
  </si>
  <si>
    <t xml:space="preserve">17.02.10</t>
  </si>
  <si>
    <t xml:space="preserve">30.01.10</t>
  </si>
  <si>
    <t xml:space="preserve">24.09.10</t>
  </si>
  <si>
    <t xml:space="preserve">30.03.10</t>
  </si>
  <si>
    <t xml:space="preserve">29.01.10</t>
  </si>
  <si>
    <t xml:space="preserve">NO. of persons benefited through centre</t>
  </si>
  <si>
    <t xml:space="preserve">formation of Farmers club
(No)</t>
  </si>
  <si>
    <t xml:space="preserve">CD Ratio</t>
  </si>
  <si>
    <t xml:space="preserve">No. of villages covered under 100% Financial Inclusion (All Banks)</t>
  </si>
  <si>
    <t xml:space="preserve">Out of which Central Bank of India</t>
  </si>
  <si>
    <t xml:space="preserve">House hold covered under NO FRILL A/Cs</t>
  </si>
  <si>
    <t xml:space="preserve">General Credit Card issued No. of a/cs</t>
  </si>
  <si>
    <t xml:space="preserve"> sanctioned Amount in lacs </t>
  </si>
  <si>
    <t xml:space="preserve">Kisan Credit Card issued          No. of a/cs</t>
  </si>
  <si>
    <t xml:space="preserve">sanctioned Amount in la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0"/>
    </font>
    <font>
      <b val="true"/>
      <sz val="9"/>
      <name val="Tahoma"/>
      <family val="2"/>
    </font>
    <font>
      <sz val="11"/>
      <name val="Arial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9"/>
      <color rgb="FFFFFF99"/>
      <name val="Tahoma"/>
      <family val="2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7"/>
      <name val="Tahoma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i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1027080</xdr:colOff>
      <xdr:row>4</xdr:row>
      <xdr:rowOff>123840</xdr:rowOff>
    </xdr:to>
    <xdr:sp>
      <xdr:nvSpPr>
        <xdr:cNvPr id="0" name="Text Box 1"/>
        <xdr:cNvSpPr/>
      </xdr:nvSpPr>
      <xdr:spPr>
        <a:xfrm>
          <a:off x="10080" y="19440"/>
          <a:ext cx="85132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8</xdr:col>
      <xdr:colOff>10800</xdr:colOff>
      <xdr:row>49</xdr:row>
      <xdr:rowOff>190440</xdr:rowOff>
    </xdr:to>
    <xdr:sp>
      <xdr:nvSpPr>
        <xdr:cNvPr id="1" name="Text Box 2"/>
        <xdr:cNvSpPr/>
      </xdr:nvSpPr>
      <xdr:spPr>
        <a:xfrm>
          <a:off x="10080" y="7601040"/>
          <a:ext cx="85330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13000</xdr:colOff>
      <xdr:row>3</xdr:row>
      <xdr:rowOff>18720</xdr:rowOff>
    </xdr:to>
    <xdr:sp>
      <xdr:nvSpPr>
        <xdr:cNvPr id="18" name="Text Box 1"/>
        <xdr:cNvSpPr/>
      </xdr:nvSpPr>
      <xdr:spPr>
        <a:xfrm>
          <a:off x="10080" y="9720"/>
          <a:ext cx="142488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19" name="Text Box 3"/>
        <xdr:cNvSpPr/>
      </xdr:nvSpPr>
      <xdr:spPr>
        <a:xfrm>
          <a:off x="10080" y="7722720"/>
          <a:ext cx="1424952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360</xdr:colOff>
      <xdr:row>2</xdr:row>
      <xdr:rowOff>228600</xdr:rowOff>
    </xdr:to>
    <xdr:sp>
      <xdr:nvSpPr>
        <xdr:cNvPr id="20" name="Text Box 2"/>
        <xdr:cNvSpPr/>
      </xdr:nvSpPr>
      <xdr:spPr>
        <a:xfrm>
          <a:off x="10080" y="0"/>
          <a:ext cx="130402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12.2010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62000</xdr:rowOff>
    </xdr:from>
    <xdr:to>
      <xdr:col>22</xdr:col>
      <xdr:colOff>523440</xdr:colOff>
      <xdr:row>49</xdr:row>
      <xdr:rowOff>142560</xdr:rowOff>
    </xdr:to>
    <xdr:sp>
      <xdr:nvSpPr>
        <xdr:cNvPr id="21" name="Text Box 4"/>
        <xdr:cNvSpPr/>
      </xdr:nvSpPr>
      <xdr:spPr>
        <a:xfrm>
          <a:off x="0" y="8363160"/>
          <a:ext cx="1304064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1.12.2010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2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0080</xdr:rowOff>
    </xdr:from>
    <xdr:to>
      <xdr:col>13</xdr:col>
      <xdr:colOff>885240</xdr:colOff>
      <xdr:row>48</xdr:row>
      <xdr:rowOff>228600</xdr:rowOff>
    </xdr:to>
    <xdr:sp>
      <xdr:nvSpPr>
        <xdr:cNvPr id="23" name="Text Box 3"/>
        <xdr:cNvSpPr/>
      </xdr:nvSpPr>
      <xdr:spPr>
        <a:xfrm>
          <a:off x="10080" y="7673760"/>
          <a:ext cx="105105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0080</xdr:rowOff>
    </xdr:from>
    <xdr:to>
      <xdr:col>13</xdr:col>
      <xdr:colOff>885240</xdr:colOff>
      <xdr:row>48</xdr:row>
      <xdr:rowOff>228600</xdr:rowOff>
    </xdr:to>
    <xdr:sp>
      <xdr:nvSpPr>
        <xdr:cNvPr id="25" name="Text Box 3"/>
        <xdr:cNvSpPr/>
      </xdr:nvSpPr>
      <xdr:spPr>
        <a:xfrm>
          <a:off x="10080" y="7673760"/>
          <a:ext cx="105105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6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 . 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3</xdr:col>
      <xdr:colOff>633600</xdr:colOff>
      <xdr:row>50</xdr:row>
      <xdr:rowOff>9720</xdr:rowOff>
    </xdr:to>
    <xdr:sp>
      <xdr:nvSpPr>
        <xdr:cNvPr id="27" name="Text Box 3"/>
        <xdr:cNvSpPr/>
      </xdr:nvSpPr>
      <xdr:spPr>
        <a:xfrm>
          <a:off x="10080" y="7989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37800</xdr:rowOff>
    </xdr:to>
    <xdr:sp>
      <xdr:nvSpPr>
        <xdr:cNvPr id="28" name="Text Box 1"/>
        <xdr:cNvSpPr/>
      </xdr:nvSpPr>
      <xdr:spPr>
        <a:xfrm>
          <a:off x="10080" y="9360"/>
          <a:ext cx="10803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360</xdr:rowOff>
    </xdr:to>
    <xdr:sp>
      <xdr:nvSpPr>
        <xdr:cNvPr id="29" name="Text Box 4"/>
        <xdr:cNvSpPr/>
      </xdr:nvSpPr>
      <xdr:spPr>
        <a:xfrm>
          <a:off x="10080" y="78800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0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0-2011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1</xdr:col>
      <xdr:colOff>360</xdr:colOff>
      <xdr:row>51</xdr:row>
      <xdr:rowOff>228600</xdr:rowOff>
    </xdr:to>
    <xdr:sp>
      <xdr:nvSpPr>
        <xdr:cNvPr id="31" name="Text Box 3"/>
        <xdr:cNvSpPr/>
      </xdr:nvSpPr>
      <xdr:spPr>
        <a:xfrm>
          <a:off x="0" y="844668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0-2011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2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0-2011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360</xdr:colOff>
      <xdr:row>52</xdr:row>
      <xdr:rowOff>28440</xdr:rowOff>
    </xdr:to>
    <xdr:sp>
      <xdr:nvSpPr>
        <xdr:cNvPr id="33" name="Text Box 3"/>
        <xdr:cNvSpPr/>
      </xdr:nvSpPr>
      <xdr:spPr>
        <a:xfrm>
          <a:off x="0" y="878652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0-2011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9</xdr:col>
      <xdr:colOff>704160</xdr:colOff>
      <xdr:row>49</xdr:row>
      <xdr:rowOff>228600</xdr:rowOff>
    </xdr:to>
    <xdr:sp>
      <xdr:nvSpPr>
        <xdr:cNvPr id="34" name="Text Box 4"/>
        <xdr:cNvSpPr/>
      </xdr:nvSpPr>
      <xdr:spPr>
        <a:xfrm>
          <a:off x="10080" y="7896600"/>
          <a:ext cx="135694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12.2010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9</xdr:col>
      <xdr:colOff>704160</xdr:colOff>
      <xdr:row>2</xdr:row>
      <xdr:rowOff>228600</xdr:rowOff>
    </xdr:to>
    <xdr:sp>
      <xdr:nvSpPr>
        <xdr:cNvPr id="35" name="Text Box 7"/>
        <xdr:cNvSpPr/>
      </xdr:nvSpPr>
      <xdr:spPr>
        <a:xfrm>
          <a:off x="10080" y="9720"/>
          <a:ext cx="135694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12.2010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6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240</xdr:colOff>
      <xdr:row>51</xdr:row>
      <xdr:rowOff>152280</xdr:rowOff>
    </xdr:to>
    <xdr:sp>
      <xdr:nvSpPr>
        <xdr:cNvPr id="37" name="Text Box 3"/>
        <xdr:cNvSpPr/>
      </xdr:nvSpPr>
      <xdr:spPr>
        <a:xfrm>
          <a:off x="0" y="8040960"/>
          <a:ext cx="109368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38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5</xdr:col>
      <xdr:colOff>720</xdr:colOff>
      <xdr:row>51</xdr:row>
      <xdr:rowOff>95760</xdr:rowOff>
    </xdr:to>
    <xdr:sp>
      <xdr:nvSpPr>
        <xdr:cNvPr id="39" name="Text Box 3"/>
        <xdr:cNvSpPr/>
      </xdr:nvSpPr>
      <xdr:spPr>
        <a:xfrm>
          <a:off x="0" y="7934400"/>
          <a:ext cx="112377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0800</xdr:colOff>
      <xdr:row>49</xdr:row>
      <xdr:rowOff>114840</xdr:rowOff>
    </xdr:to>
    <xdr:sp>
      <xdr:nvSpPr>
        <xdr:cNvPr id="3" name="Text Box 2"/>
        <xdr:cNvSpPr/>
      </xdr:nvSpPr>
      <xdr:spPr>
        <a:xfrm>
          <a:off x="10080" y="7806240"/>
          <a:ext cx="1112796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40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600</xdr:colOff>
      <xdr:row>51</xdr:row>
      <xdr:rowOff>152280</xdr:rowOff>
    </xdr:to>
    <xdr:sp>
      <xdr:nvSpPr>
        <xdr:cNvPr id="41" name="Text Box 3"/>
        <xdr:cNvSpPr/>
      </xdr:nvSpPr>
      <xdr:spPr>
        <a:xfrm>
          <a:off x="0" y="8040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2" name="Text Box 3"/>
        <xdr:cNvSpPr/>
      </xdr:nvSpPr>
      <xdr:spPr>
        <a:xfrm>
          <a:off x="0" y="781056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(APR 10 - DEC.1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3" name="Text Box 4"/>
        <xdr:cNvSpPr/>
      </xdr:nvSpPr>
      <xdr:spPr>
        <a:xfrm>
          <a:off x="0" y="0"/>
          <a:ext cx="10073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(APR 10 - DEC.1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4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5" name="Text Box 1"/>
        <xdr:cNvSpPr/>
      </xdr:nvSpPr>
      <xdr:spPr>
        <a:xfrm>
          <a:off x="10080" y="8050680"/>
          <a:ext cx="896616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880</xdr:colOff>
      <xdr:row>3</xdr:row>
      <xdr:rowOff>9360</xdr:rowOff>
    </xdr:to>
    <xdr:sp>
      <xdr:nvSpPr>
        <xdr:cNvPr id="46" name="Text Box 4"/>
        <xdr:cNvSpPr/>
      </xdr:nvSpPr>
      <xdr:spPr>
        <a:xfrm>
          <a:off x="10080" y="0"/>
          <a:ext cx="1089648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1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880</xdr:colOff>
      <xdr:row>51</xdr:row>
      <xdr:rowOff>162360</xdr:rowOff>
    </xdr:to>
    <xdr:sp>
      <xdr:nvSpPr>
        <xdr:cNvPr id="47" name="Text Box 4"/>
        <xdr:cNvSpPr/>
      </xdr:nvSpPr>
      <xdr:spPr>
        <a:xfrm>
          <a:off x="10080" y="8334360"/>
          <a:ext cx="1089648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1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48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3</xdr:col>
      <xdr:colOff>604080</xdr:colOff>
      <xdr:row>51</xdr:row>
      <xdr:rowOff>76680</xdr:rowOff>
    </xdr:to>
    <xdr:sp>
      <xdr:nvSpPr>
        <xdr:cNvPr id="49" name="Text Box 5"/>
        <xdr:cNvSpPr/>
      </xdr:nvSpPr>
      <xdr:spPr>
        <a:xfrm>
          <a:off x="10080" y="80751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50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0 -  31.12.201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1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0 -  31.12.201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2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3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0-11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0 TO 31.12.2010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5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0-11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0 TO 31.12.2010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6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0-11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0 TO 31.12.2010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57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0-11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0 TO 31.12.2010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3</xdr:row>
      <xdr:rowOff>9360</xdr:rowOff>
    </xdr:to>
    <xdr:sp>
      <xdr:nvSpPr>
        <xdr:cNvPr id="58" name="Text Box 2"/>
        <xdr:cNvSpPr/>
      </xdr:nvSpPr>
      <xdr:spPr>
        <a:xfrm>
          <a:off x="10080" y="18720"/>
          <a:ext cx="1495872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20</xdr:col>
      <xdr:colOff>720</xdr:colOff>
      <xdr:row>49</xdr:row>
      <xdr:rowOff>28440</xdr:rowOff>
    </xdr:to>
    <xdr:sp>
      <xdr:nvSpPr>
        <xdr:cNvPr id="59" name="Text Box 2"/>
        <xdr:cNvSpPr/>
      </xdr:nvSpPr>
      <xdr:spPr>
        <a:xfrm>
          <a:off x="10080" y="7779960"/>
          <a:ext cx="1495872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9360</xdr:rowOff>
    </xdr:to>
    <xdr:sp>
      <xdr:nvSpPr>
        <xdr:cNvPr id="5" name="Text Box 2"/>
        <xdr:cNvSpPr/>
      </xdr:nvSpPr>
      <xdr:spPr>
        <a:xfrm>
          <a:off x="10080" y="7715160"/>
          <a:ext cx="89150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12.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60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61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2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3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4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4</xdr:col>
      <xdr:colOff>10440</xdr:colOff>
      <xdr:row>48</xdr:row>
      <xdr:rowOff>126360</xdr:rowOff>
    </xdr:to>
    <xdr:sp>
      <xdr:nvSpPr>
        <xdr:cNvPr id="65" name="Text Box 4"/>
        <xdr:cNvSpPr/>
      </xdr:nvSpPr>
      <xdr:spPr>
        <a:xfrm>
          <a:off x="10080" y="7920720"/>
          <a:ext cx="1192248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90440</xdr:rowOff>
    </xdr:to>
    <xdr:sp>
      <xdr:nvSpPr>
        <xdr:cNvPr id="66" name="Text Box 1"/>
        <xdr:cNvSpPr/>
      </xdr:nvSpPr>
      <xdr:spPr>
        <a:xfrm>
          <a:off x="10080" y="9360"/>
          <a:ext cx="1173060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0-11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720</xdr:colOff>
      <xdr:row>50</xdr:row>
      <xdr:rowOff>152280</xdr:rowOff>
    </xdr:to>
    <xdr:sp>
      <xdr:nvSpPr>
        <xdr:cNvPr id="67" name="Text Box 3"/>
        <xdr:cNvSpPr/>
      </xdr:nvSpPr>
      <xdr:spPr>
        <a:xfrm>
          <a:off x="10080" y="7816320"/>
          <a:ext cx="117306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0-11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68" name="Text Box 3"/>
        <xdr:cNvSpPr/>
      </xdr:nvSpPr>
      <xdr:spPr>
        <a:xfrm>
          <a:off x="0" y="796284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0-11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69" name="Text Box 5"/>
        <xdr:cNvSpPr/>
      </xdr:nvSpPr>
      <xdr:spPr>
        <a:xfrm>
          <a:off x="0" y="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0-11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70" name="Text Box 2"/>
        <xdr:cNvSpPr/>
      </xdr:nvSpPr>
      <xdr:spPr>
        <a:xfrm>
          <a:off x="10080" y="9720"/>
          <a:ext cx="1079568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440</xdr:rowOff>
    </xdr:to>
    <xdr:sp>
      <xdr:nvSpPr>
        <xdr:cNvPr id="71" name="Text Box 4"/>
        <xdr:cNvSpPr/>
      </xdr:nvSpPr>
      <xdr:spPr>
        <a:xfrm>
          <a:off x="10080" y="8144640"/>
          <a:ext cx="107956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72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3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fnlacj 2010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12.2010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7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8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19080</xdr:rowOff>
    </xdr:to>
    <xdr:sp>
      <xdr:nvSpPr>
        <xdr:cNvPr id="9" name="Text Box 2"/>
        <xdr:cNvSpPr/>
      </xdr:nvSpPr>
      <xdr:spPr>
        <a:xfrm>
          <a:off x="0" y="8298360"/>
          <a:ext cx="1176156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12.2010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1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.12.2010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50570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3" name="Text Box 5"/>
        <xdr:cNvSpPr/>
      </xdr:nvSpPr>
      <xdr:spPr>
        <a:xfrm>
          <a:off x="0" y="8915760"/>
          <a:ext cx="150577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4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3</xdr:col>
      <xdr:colOff>895320</xdr:colOff>
      <xdr:row>49</xdr:row>
      <xdr:rowOff>96120</xdr:rowOff>
    </xdr:to>
    <xdr:sp>
      <xdr:nvSpPr>
        <xdr:cNvPr id="15" name="Text Box 3"/>
        <xdr:cNvSpPr/>
      </xdr:nvSpPr>
      <xdr:spPr>
        <a:xfrm>
          <a:off x="10080" y="7679520"/>
          <a:ext cx="125348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16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5</xdr:col>
      <xdr:colOff>10440</xdr:colOff>
      <xdr:row>49</xdr:row>
      <xdr:rowOff>9360</xdr:rowOff>
    </xdr:to>
    <xdr:sp>
      <xdr:nvSpPr>
        <xdr:cNvPr id="17" name="Text Box 5"/>
        <xdr:cNvSpPr/>
      </xdr:nvSpPr>
      <xdr:spPr>
        <a:xfrm>
          <a:off x="10080" y="776124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6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28"/>
    <col collapsed="false" customWidth="true" hidden="false" outlineLevel="0" max="6" min="3" style="2" width="14.7"/>
    <col collapsed="false" customWidth="true" hidden="false" outlineLevel="0" max="8" min="7" style="1" width="14.7"/>
    <col collapsed="false" customWidth="true" hidden="false" outlineLevel="0" max="9" min="9" style="3" width="9.56"/>
    <col collapsed="false" customWidth="false" hidden="false" outlineLevel="0" max="257" min="10" style="3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7"/>
      <c r="J3" s="8"/>
      <c r="K3" s="8"/>
    </row>
    <row r="4" customFormat="false" ht="15" hidden="false" customHeight="false" outlineLevel="0" collapsed="false">
      <c r="C4" s="9"/>
      <c r="D4" s="9"/>
      <c r="E4" s="9"/>
      <c r="F4" s="9"/>
      <c r="H4" s="7"/>
      <c r="J4" s="8"/>
      <c r="K4" s="8"/>
    </row>
    <row r="5" customFormat="false" ht="10.5" hidden="false" customHeight="true" outlineLevel="0" collapsed="false">
      <c r="A5" s="6"/>
      <c r="B5" s="6"/>
      <c r="C5" s="10"/>
      <c r="D5" s="10"/>
      <c r="E5" s="10"/>
      <c r="F5" s="10"/>
      <c r="G5" s="11"/>
      <c r="H5" s="12"/>
      <c r="I5" s="8"/>
      <c r="J5" s="8"/>
      <c r="K5" s="8"/>
    </row>
    <row r="6" customFormat="false" ht="14.25" hidden="false" customHeight="false" outlineLevel="0" collapsed="false">
      <c r="A6" s="13" t="s">
        <v>0</v>
      </c>
      <c r="B6" s="13" t="s">
        <v>1</v>
      </c>
      <c r="C6" s="14" t="s">
        <v>2</v>
      </c>
      <c r="D6" s="14" t="s">
        <v>3</v>
      </c>
      <c r="E6" s="14" t="s">
        <v>4</v>
      </c>
      <c r="F6" s="14" t="s">
        <v>5</v>
      </c>
      <c r="G6" s="15" t="s">
        <v>6</v>
      </c>
      <c r="H6" s="16" t="s">
        <v>7</v>
      </c>
      <c r="I6" s="17"/>
      <c r="J6" s="17"/>
      <c r="K6" s="17"/>
    </row>
    <row r="7" customFormat="false" ht="12.75" hidden="false" customHeight="false" outlineLevel="0" collapsed="false">
      <c r="A7" s="18" t="n">
        <v>1</v>
      </c>
      <c r="B7" s="19" t="s">
        <v>8</v>
      </c>
      <c r="C7" s="19" t="n">
        <v>76</v>
      </c>
      <c r="D7" s="19" t="n">
        <v>25</v>
      </c>
      <c r="E7" s="19" t="n">
        <v>60</v>
      </c>
      <c r="F7" s="19" t="n">
        <f aca="false">C7+D7+E7</f>
        <v>161</v>
      </c>
      <c r="G7" s="20" t="n">
        <v>2</v>
      </c>
      <c r="H7" s="19" t="n">
        <v>11</v>
      </c>
      <c r="I7" s="21"/>
      <c r="J7" s="22"/>
      <c r="K7" s="22"/>
    </row>
    <row r="8" customFormat="false" ht="12.75" hidden="false" customHeight="false" outlineLevel="0" collapsed="false">
      <c r="A8" s="18" t="n">
        <v>2</v>
      </c>
      <c r="B8" s="19" t="s">
        <v>9</v>
      </c>
      <c r="C8" s="19" t="n">
        <v>0</v>
      </c>
      <c r="D8" s="19" t="n">
        <v>0</v>
      </c>
      <c r="E8" s="19" t="n">
        <v>14</v>
      </c>
      <c r="F8" s="19" t="n">
        <f aca="false">C8+D8+E8</f>
        <v>14</v>
      </c>
      <c r="G8" s="20" t="n">
        <v>0</v>
      </c>
      <c r="H8" s="19" t="n">
        <v>6</v>
      </c>
      <c r="I8" s="21"/>
    </row>
    <row r="9" customFormat="false" ht="12.75" hidden="false" customHeight="false" outlineLevel="0" collapsed="false">
      <c r="A9" s="18" t="n">
        <v>3</v>
      </c>
      <c r="B9" s="19" t="s">
        <v>10</v>
      </c>
      <c r="C9" s="19" t="n">
        <v>18</v>
      </c>
      <c r="D9" s="19" t="n">
        <v>16</v>
      </c>
      <c r="E9" s="19" t="n">
        <v>46</v>
      </c>
      <c r="F9" s="19" t="n">
        <f aca="false">C9+D9+E9</f>
        <v>80</v>
      </c>
      <c r="G9" s="20" t="n">
        <v>1</v>
      </c>
      <c r="H9" s="19" t="n">
        <v>46</v>
      </c>
      <c r="I9" s="21"/>
    </row>
    <row r="10" customFormat="false" ht="12.75" hidden="false" customHeight="false" outlineLevel="0" collapsed="false">
      <c r="A10" s="18" t="n">
        <v>4</v>
      </c>
      <c r="B10" s="19" t="s">
        <v>11</v>
      </c>
      <c r="C10" s="19" t="n">
        <v>135</v>
      </c>
      <c r="D10" s="19" t="n">
        <v>89</v>
      </c>
      <c r="E10" s="19" t="n">
        <v>104</v>
      </c>
      <c r="F10" s="19" t="n">
        <f aca="false">C10+D10+E10</f>
        <v>328</v>
      </c>
      <c r="G10" s="20" t="n">
        <v>8</v>
      </c>
      <c r="H10" s="19" t="n">
        <v>110</v>
      </c>
      <c r="I10" s="21"/>
    </row>
    <row r="11" customFormat="false" ht="12.75" hidden="false" customHeight="false" outlineLevel="0" collapsed="false">
      <c r="A11" s="18" t="n">
        <v>5</v>
      </c>
      <c r="B11" s="19" t="s">
        <v>12</v>
      </c>
      <c r="C11" s="19" t="n">
        <v>79</v>
      </c>
      <c r="D11" s="19" t="n">
        <v>15</v>
      </c>
      <c r="E11" s="19" t="n">
        <v>27</v>
      </c>
      <c r="F11" s="19" t="n">
        <f aca="false">C11+D11+E11</f>
        <v>121</v>
      </c>
      <c r="G11" s="20" t="n">
        <v>0</v>
      </c>
      <c r="H11" s="19" t="n">
        <v>14</v>
      </c>
      <c r="I11" s="21"/>
    </row>
    <row r="12" customFormat="false" ht="12.75" hidden="false" customHeight="false" outlineLevel="0" collapsed="false">
      <c r="A12" s="18" t="n">
        <v>6</v>
      </c>
      <c r="B12" s="19" t="s">
        <v>13</v>
      </c>
      <c r="C12" s="19" t="n">
        <v>7</v>
      </c>
      <c r="D12" s="19" t="n">
        <v>14</v>
      </c>
      <c r="E12" s="19" t="n">
        <v>35</v>
      </c>
      <c r="F12" s="19" t="n">
        <f aca="false">C12+D12+E12</f>
        <v>56</v>
      </c>
      <c r="G12" s="20" t="n">
        <v>2</v>
      </c>
      <c r="H12" s="19" t="n">
        <v>37</v>
      </c>
      <c r="I12" s="21"/>
    </row>
    <row r="13" customFormat="false" ht="12.75" hidden="false" customHeight="false" outlineLevel="0" collapsed="false">
      <c r="A13" s="18" t="n">
        <v>7</v>
      </c>
      <c r="B13" s="19" t="s">
        <v>14</v>
      </c>
      <c r="C13" s="19" t="n">
        <v>204</v>
      </c>
      <c r="D13" s="19" t="n">
        <v>102</v>
      </c>
      <c r="E13" s="19" t="n">
        <v>70</v>
      </c>
      <c r="F13" s="19" t="n">
        <f aca="false">C13+D13+E13</f>
        <v>376</v>
      </c>
      <c r="G13" s="20" t="n">
        <v>12</v>
      </c>
      <c r="H13" s="19" t="n">
        <v>94</v>
      </c>
      <c r="I13" s="21"/>
    </row>
    <row r="14" customFormat="false" ht="12.75" hidden="false" customHeight="false" outlineLevel="0" collapsed="false">
      <c r="A14" s="18" t="n">
        <v>8</v>
      </c>
      <c r="B14" s="19" t="s">
        <v>15</v>
      </c>
      <c r="C14" s="19" t="n">
        <v>0</v>
      </c>
      <c r="D14" s="19" t="n">
        <v>2</v>
      </c>
      <c r="E14" s="19" t="n">
        <v>20</v>
      </c>
      <c r="F14" s="19" t="n">
        <f aca="false">C14+D14+E14</f>
        <v>22</v>
      </c>
      <c r="G14" s="20" t="n">
        <v>1</v>
      </c>
      <c r="H14" s="19" t="n">
        <v>17</v>
      </c>
      <c r="I14" s="21"/>
    </row>
    <row r="15" customFormat="false" ht="12.75" hidden="false" customHeight="false" outlineLevel="0" collapsed="false">
      <c r="A15" s="18" t="n">
        <v>9</v>
      </c>
      <c r="B15" s="19" t="s">
        <v>16</v>
      </c>
      <c r="C15" s="19" t="n">
        <v>4</v>
      </c>
      <c r="D15" s="19" t="n">
        <v>5</v>
      </c>
      <c r="E15" s="19" t="n">
        <v>34</v>
      </c>
      <c r="F15" s="19" t="n">
        <f aca="false">C15+D15+E15</f>
        <v>43</v>
      </c>
      <c r="G15" s="20" t="n">
        <v>3</v>
      </c>
      <c r="H15" s="19" t="n">
        <v>25</v>
      </c>
      <c r="I15" s="21"/>
    </row>
    <row r="16" customFormat="false" ht="12.75" hidden="false" customHeight="false" outlineLevel="0" collapsed="false">
      <c r="A16" s="18" t="n">
        <v>10</v>
      </c>
      <c r="B16" s="19" t="s">
        <v>17</v>
      </c>
      <c r="C16" s="19" t="n">
        <v>0</v>
      </c>
      <c r="D16" s="19" t="n">
        <v>5</v>
      </c>
      <c r="E16" s="19" t="n">
        <v>24</v>
      </c>
      <c r="F16" s="19" t="n">
        <f aca="false">C16+D16+E16</f>
        <v>29</v>
      </c>
      <c r="G16" s="20" t="n">
        <v>0</v>
      </c>
      <c r="H16" s="19" t="n">
        <v>96</v>
      </c>
      <c r="I16" s="21"/>
    </row>
    <row r="17" customFormat="false" ht="12.75" hidden="false" customHeight="false" outlineLevel="0" collapsed="false">
      <c r="A17" s="18" t="n">
        <v>11</v>
      </c>
      <c r="B17" s="19" t="s">
        <v>18</v>
      </c>
      <c r="C17" s="19" t="n">
        <v>0</v>
      </c>
      <c r="D17" s="19" t="n">
        <v>2</v>
      </c>
      <c r="E17" s="19" t="n">
        <v>15</v>
      </c>
      <c r="F17" s="19" t="n">
        <f aca="false">C17+D17+E17</f>
        <v>17</v>
      </c>
      <c r="G17" s="20" t="n">
        <v>0</v>
      </c>
      <c r="H17" s="19" t="n">
        <v>16</v>
      </c>
      <c r="I17" s="21"/>
    </row>
    <row r="18" customFormat="false" ht="12.75" hidden="false" customHeight="false" outlineLevel="0" collapsed="false">
      <c r="A18" s="18" t="n">
        <v>12</v>
      </c>
      <c r="B18" s="19" t="s">
        <v>19</v>
      </c>
      <c r="C18" s="19" t="n">
        <v>1</v>
      </c>
      <c r="D18" s="19" t="n">
        <v>0</v>
      </c>
      <c r="E18" s="19" t="n">
        <v>18</v>
      </c>
      <c r="F18" s="19" t="n">
        <f aca="false">C18+D18+E18</f>
        <v>19</v>
      </c>
      <c r="G18" s="20" t="n">
        <v>0</v>
      </c>
      <c r="H18" s="19" t="n">
        <v>9</v>
      </c>
      <c r="I18" s="21"/>
    </row>
    <row r="19" customFormat="false" ht="12.75" hidden="false" customHeight="false" outlineLevel="0" collapsed="false">
      <c r="A19" s="18" t="n">
        <v>13</v>
      </c>
      <c r="B19" s="19" t="s">
        <v>20</v>
      </c>
      <c r="C19" s="19" t="n">
        <v>0</v>
      </c>
      <c r="D19" s="19" t="n">
        <v>8</v>
      </c>
      <c r="E19" s="19" t="n">
        <v>40</v>
      </c>
      <c r="F19" s="19" t="n">
        <f aca="false">C19+D19+E19</f>
        <v>48</v>
      </c>
      <c r="G19" s="20" t="n">
        <v>1</v>
      </c>
      <c r="H19" s="19" t="n">
        <v>32</v>
      </c>
      <c r="I19" s="21"/>
    </row>
    <row r="20" customFormat="false" ht="12.75" hidden="false" customHeight="false" outlineLevel="0" collapsed="false">
      <c r="A20" s="18" t="n">
        <v>14</v>
      </c>
      <c r="B20" s="19" t="s">
        <v>21</v>
      </c>
      <c r="C20" s="19" t="n">
        <v>3</v>
      </c>
      <c r="D20" s="19" t="n">
        <v>10</v>
      </c>
      <c r="E20" s="19" t="n">
        <v>13</v>
      </c>
      <c r="F20" s="19" t="n">
        <f aca="false">C20+D20+E20</f>
        <v>26</v>
      </c>
      <c r="G20" s="20" t="n">
        <v>0</v>
      </c>
      <c r="H20" s="19" t="n">
        <v>0</v>
      </c>
      <c r="I20" s="21"/>
    </row>
    <row r="21" customFormat="false" ht="12.75" hidden="false" customHeight="false" outlineLevel="0" collapsed="false">
      <c r="A21" s="18" t="n">
        <v>15</v>
      </c>
      <c r="B21" s="19" t="s">
        <v>22</v>
      </c>
      <c r="C21" s="19" t="n">
        <v>74</v>
      </c>
      <c r="D21" s="19" t="n">
        <v>54</v>
      </c>
      <c r="E21" s="19" t="n">
        <v>70</v>
      </c>
      <c r="F21" s="19" t="n">
        <f aca="false">C21+D21+E21</f>
        <v>198</v>
      </c>
      <c r="G21" s="20" t="n">
        <v>2</v>
      </c>
      <c r="H21" s="19" t="n">
        <v>204</v>
      </c>
      <c r="I21" s="21"/>
    </row>
    <row r="22" customFormat="false" ht="12.75" hidden="false" customHeight="false" outlineLevel="0" collapsed="false">
      <c r="A22" s="18" t="n">
        <v>16</v>
      </c>
      <c r="B22" s="19" t="s">
        <v>23</v>
      </c>
      <c r="C22" s="19" t="n">
        <v>9</v>
      </c>
      <c r="D22" s="19" t="n">
        <v>10</v>
      </c>
      <c r="E22" s="19" t="n">
        <v>30</v>
      </c>
      <c r="F22" s="19" t="n">
        <f aca="false">C22+D22+E22</f>
        <v>49</v>
      </c>
      <c r="G22" s="20" t="n">
        <v>0</v>
      </c>
      <c r="H22" s="19" t="n">
        <v>31</v>
      </c>
      <c r="I22" s="21"/>
    </row>
    <row r="23" customFormat="false" ht="12.75" hidden="false" customHeight="false" outlineLevel="0" collapsed="false">
      <c r="A23" s="18" t="n">
        <v>17</v>
      </c>
      <c r="B23" s="19" t="s">
        <v>24</v>
      </c>
      <c r="C23" s="19" t="n">
        <v>42</v>
      </c>
      <c r="D23" s="19" t="n">
        <v>18</v>
      </c>
      <c r="E23" s="19" t="n">
        <v>54</v>
      </c>
      <c r="F23" s="19" t="n">
        <f aca="false">C23+D23+E23</f>
        <v>114</v>
      </c>
      <c r="G23" s="20" t="n">
        <v>1</v>
      </c>
      <c r="H23" s="19" t="n">
        <v>35</v>
      </c>
      <c r="I23" s="21"/>
    </row>
    <row r="24" customFormat="false" ht="12.75" hidden="false" customHeight="false" outlineLevel="0" collapsed="false">
      <c r="A24" s="18" t="n">
        <v>18</v>
      </c>
      <c r="B24" s="19" t="s">
        <v>25</v>
      </c>
      <c r="C24" s="19" t="n">
        <v>80</v>
      </c>
      <c r="D24" s="19" t="n">
        <v>53</v>
      </c>
      <c r="E24" s="19" t="n">
        <v>74</v>
      </c>
      <c r="F24" s="19" t="n">
        <f aca="false">C24+D24+E24</f>
        <v>207</v>
      </c>
      <c r="G24" s="20" t="n">
        <v>3</v>
      </c>
      <c r="H24" s="19" t="n">
        <v>155</v>
      </c>
      <c r="I24" s="21"/>
    </row>
    <row r="25" customFormat="false" ht="12.75" hidden="false" customHeight="false" outlineLevel="0" collapsed="false">
      <c r="A25" s="18" t="n">
        <v>19</v>
      </c>
      <c r="B25" s="19" t="s">
        <v>26</v>
      </c>
      <c r="C25" s="19" t="n">
        <v>0</v>
      </c>
      <c r="D25" s="19" t="n">
        <v>1</v>
      </c>
      <c r="E25" s="19" t="n">
        <v>9</v>
      </c>
      <c r="F25" s="19" t="n">
        <f aca="false">C25+D25+E25</f>
        <v>10</v>
      </c>
      <c r="G25" s="20" t="n">
        <v>0</v>
      </c>
      <c r="H25" s="19" t="n">
        <v>0</v>
      </c>
      <c r="I25" s="21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13</v>
      </c>
      <c r="F26" s="19" t="n">
        <f aca="false">C26+D26+E26</f>
        <v>13</v>
      </c>
      <c r="G26" s="20" t="n">
        <v>0</v>
      </c>
      <c r="H26" s="19" t="n">
        <v>2</v>
      </c>
      <c r="I26" s="21"/>
    </row>
    <row r="27" customFormat="false" ht="14.25" hidden="false" customHeight="false" outlineLevel="0" collapsed="false">
      <c r="A27" s="23"/>
      <c r="B27" s="24" t="s">
        <v>28</v>
      </c>
      <c r="C27" s="24" t="n">
        <f aca="false">SUM(C7:C26)</f>
        <v>732</v>
      </c>
      <c r="D27" s="24" t="n">
        <f aca="false">SUM(D7:D26)</f>
        <v>429</v>
      </c>
      <c r="E27" s="24" t="n">
        <f aca="false">SUM(E7:E26)</f>
        <v>770</v>
      </c>
      <c r="F27" s="24" t="n">
        <f aca="false">SUM(F7:F26)</f>
        <v>1931</v>
      </c>
      <c r="G27" s="25" t="n">
        <f aca="false">SUM(G7:G26)</f>
        <v>36</v>
      </c>
      <c r="H27" s="24" t="n">
        <f aca="false">SUM(H7:H26)</f>
        <v>940</v>
      </c>
      <c r="I27" s="21"/>
    </row>
    <row r="28" customFormat="false" ht="12.75" hidden="false" customHeight="false" outlineLevel="0" collapsed="false">
      <c r="A28" s="18" t="n">
        <v>21</v>
      </c>
      <c r="B28" s="19" t="s">
        <v>29</v>
      </c>
      <c r="C28" s="19" t="n">
        <v>0</v>
      </c>
      <c r="D28" s="19" t="n">
        <v>0</v>
      </c>
      <c r="E28" s="19" t="n">
        <v>4</v>
      </c>
      <c r="F28" s="19" t="n">
        <f aca="false">C28+D28+E28</f>
        <v>4</v>
      </c>
      <c r="G28" s="20" t="n">
        <v>0</v>
      </c>
      <c r="H28" s="19" t="n">
        <v>0</v>
      </c>
      <c r="I28" s="21"/>
    </row>
    <row r="29" customFormat="false" ht="12.75" hidden="false" customHeight="false" outlineLevel="0" collapsed="false">
      <c r="A29" s="18" t="n">
        <v>22</v>
      </c>
      <c r="B29" s="19" t="s">
        <v>30</v>
      </c>
      <c r="C29" s="19" t="n">
        <v>0</v>
      </c>
      <c r="D29" s="19" t="n">
        <v>0</v>
      </c>
      <c r="E29" s="19" t="n">
        <v>2</v>
      </c>
      <c r="F29" s="19" t="n">
        <f aca="false">C29+D29+E29</f>
        <v>2</v>
      </c>
      <c r="G29" s="20" t="n">
        <v>0</v>
      </c>
      <c r="H29" s="19" t="n">
        <v>2</v>
      </c>
      <c r="I29" s="21"/>
    </row>
    <row r="30" customFormat="false" ht="12.75" hidden="false" customHeight="false" outlineLevel="0" collapsed="false">
      <c r="A30" s="18" t="n">
        <v>23</v>
      </c>
      <c r="B30" s="19" t="s">
        <v>31</v>
      </c>
      <c r="C30" s="19" t="n">
        <v>0</v>
      </c>
      <c r="D30" s="19" t="n">
        <v>0</v>
      </c>
      <c r="E30" s="19" t="n">
        <v>6</v>
      </c>
      <c r="F30" s="19" t="n">
        <f aca="false">C30+D30+E30</f>
        <v>6</v>
      </c>
      <c r="G30" s="20" t="n">
        <v>1</v>
      </c>
      <c r="H30" s="19" t="n">
        <v>4</v>
      </c>
      <c r="I30" s="21"/>
    </row>
    <row r="31" customFormat="false" ht="12.75" hidden="false" customHeight="false" outlineLevel="0" collapsed="false">
      <c r="A31" s="18" t="n">
        <v>24</v>
      </c>
      <c r="B31" s="19" t="s">
        <v>32</v>
      </c>
      <c r="C31" s="19" t="n">
        <v>0</v>
      </c>
      <c r="D31" s="19" t="n">
        <v>0</v>
      </c>
      <c r="E31" s="19" t="n">
        <v>2</v>
      </c>
      <c r="F31" s="19" t="n">
        <f aca="false">C31+D31+E31</f>
        <v>2</v>
      </c>
      <c r="G31" s="20" t="n">
        <v>0</v>
      </c>
      <c r="H31" s="19" t="n">
        <v>2</v>
      </c>
      <c r="I31" s="21"/>
    </row>
    <row r="32" customFormat="false" ht="12.75" hidden="false" customHeight="false" outlineLevel="0" collapsed="false">
      <c r="A32" s="18" t="n">
        <v>25</v>
      </c>
      <c r="B32" s="19" t="s">
        <v>33</v>
      </c>
      <c r="C32" s="19" t="n">
        <v>0</v>
      </c>
      <c r="D32" s="19" t="n">
        <v>1</v>
      </c>
      <c r="E32" s="19" t="n">
        <v>7</v>
      </c>
      <c r="F32" s="19" t="n">
        <f aca="false">C32+D32+E32</f>
        <v>8</v>
      </c>
      <c r="G32" s="20" t="n">
        <v>0</v>
      </c>
      <c r="H32" s="19" t="n">
        <v>4</v>
      </c>
      <c r="I32" s="21"/>
    </row>
    <row r="33" customFormat="false" ht="12.75" hidden="false" customHeight="false" outlineLevel="0" collapsed="false">
      <c r="A33" s="18" t="n">
        <v>26</v>
      </c>
      <c r="B33" s="19" t="s">
        <v>34</v>
      </c>
      <c r="C33" s="19" t="n">
        <v>311</v>
      </c>
      <c r="D33" s="19" t="n">
        <v>366</v>
      </c>
      <c r="E33" s="19" t="n">
        <v>328</v>
      </c>
      <c r="F33" s="19" t="n">
        <f aca="false">C33+D33+E33</f>
        <v>1005</v>
      </c>
      <c r="G33" s="20" t="n">
        <v>15</v>
      </c>
      <c r="H33" s="19" t="n">
        <v>1357</v>
      </c>
      <c r="I33" s="21"/>
    </row>
    <row r="34" customFormat="false" ht="14.25" hidden="false" customHeight="false" outlineLevel="0" collapsed="false">
      <c r="A34" s="23"/>
      <c r="B34" s="24" t="s">
        <v>35</v>
      </c>
      <c r="C34" s="24" t="n">
        <f aca="false">SUM(C28:C33)</f>
        <v>311</v>
      </c>
      <c r="D34" s="24" t="n">
        <f aca="false">SUM(D28:D33)</f>
        <v>367</v>
      </c>
      <c r="E34" s="24" t="n">
        <f aca="false">SUM(E28:E33)</f>
        <v>349</v>
      </c>
      <c r="F34" s="24" t="n">
        <f aca="false">SUM(F28:F33)</f>
        <v>1027</v>
      </c>
      <c r="G34" s="25" t="n">
        <f aca="false">SUM(G28:G33)</f>
        <v>16</v>
      </c>
      <c r="H34" s="24" t="n">
        <f aca="false">SUM(H28:H33)</f>
        <v>1369</v>
      </c>
      <c r="I34" s="21"/>
    </row>
    <row r="35" customFormat="false" ht="12.75" hidden="false" customHeight="false" outlineLevel="0" collapsed="false">
      <c r="A35" s="18" t="n">
        <v>27</v>
      </c>
      <c r="B35" s="19" t="s">
        <v>36</v>
      </c>
      <c r="C35" s="19" t="n">
        <v>2</v>
      </c>
      <c r="D35" s="19" t="n">
        <v>19</v>
      </c>
      <c r="E35" s="19" t="n">
        <v>34</v>
      </c>
      <c r="F35" s="19" t="n">
        <f aca="false">C35+D35+E35</f>
        <v>55</v>
      </c>
      <c r="G35" s="20" t="n">
        <v>0</v>
      </c>
      <c r="H35" s="19" t="n">
        <v>104</v>
      </c>
      <c r="I35" s="21"/>
    </row>
    <row r="36" customFormat="false" ht="12.75" hidden="false" customHeight="false" outlineLevel="0" collapsed="false">
      <c r="A36" s="18" t="n">
        <v>28</v>
      </c>
      <c r="B36" s="19" t="s">
        <v>37</v>
      </c>
      <c r="C36" s="19" t="n">
        <v>0</v>
      </c>
      <c r="D36" s="19" t="n">
        <v>40</v>
      </c>
      <c r="E36" s="19" t="n">
        <v>58</v>
      </c>
      <c r="F36" s="19" t="n">
        <f aca="false">C36+D36+E36</f>
        <v>98</v>
      </c>
      <c r="G36" s="20" t="n">
        <v>0</v>
      </c>
      <c r="H36" s="19" t="n">
        <v>139</v>
      </c>
      <c r="I36" s="21"/>
    </row>
    <row r="37" customFormat="false" ht="12.75" hidden="false" customHeight="false" outlineLevel="0" collapsed="false">
      <c r="A37" s="18" t="n">
        <v>29</v>
      </c>
      <c r="B37" s="19" t="s">
        <v>38</v>
      </c>
      <c r="C37" s="19" t="n">
        <v>0</v>
      </c>
      <c r="D37" s="19" t="n">
        <v>3</v>
      </c>
      <c r="E37" s="19" t="n">
        <v>5</v>
      </c>
      <c r="F37" s="19" t="n">
        <f aca="false">C37+D37+E37</f>
        <v>8</v>
      </c>
      <c r="G37" s="20" t="n">
        <v>0</v>
      </c>
      <c r="H37" s="19" t="n">
        <v>16</v>
      </c>
      <c r="I37" s="21"/>
    </row>
    <row r="38" customFormat="false" ht="12.75" hidden="false" customHeight="false" outlineLevel="0" collapsed="false">
      <c r="A38" s="18" t="n">
        <v>30</v>
      </c>
      <c r="B38" s="19" t="s">
        <v>39</v>
      </c>
      <c r="C38" s="19" t="n">
        <v>0</v>
      </c>
      <c r="D38" s="19" t="n">
        <v>0</v>
      </c>
      <c r="E38" s="19" t="n">
        <v>2</v>
      </c>
      <c r="F38" s="19" t="n">
        <f aca="false">C38+D38+E38</f>
        <v>2</v>
      </c>
      <c r="G38" s="20" t="n">
        <v>0</v>
      </c>
      <c r="H38" s="19" t="n">
        <v>4</v>
      </c>
      <c r="I38" s="21"/>
      <c r="J38" s="26"/>
    </row>
    <row r="39" customFormat="false" ht="12.75" hidden="false" customHeight="false" outlineLevel="0" collapsed="false">
      <c r="A39" s="27" t="n">
        <v>31</v>
      </c>
      <c r="B39" s="28" t="s">
        <v>40</v>
      </c>
      <c r="C39" s="19" t="n">
        <v>0</v>
      </c>
      <c r="D39" s="19" t="n">
        <v>0</v>
      </c>
      <c r="E39" s="19" t="n">
        <v>3</v>
      </c>
      <c r="F39" s="19" t="n">
        <f aca="false">C39+D39+E39</f>
        <v>3</v>
      </c>
      <c r="G39" s="20" t="n">
        <v>0</v>
      </c>
      <c r="H39" s="19" t="n">
        <v>3</v>
      </c>
      <c r="I39" s="21"/>
    </row>
    <row r="40" customFormat="false" ht="12.75" hidden="false" customHeight="false" outlineLevel="0" collapsed="false">
      <c r="A40" s="18" t="n">
        <v>32</v>
      </c>
      <c r="B40" s="19" t="s">
        <v>41</v>
      </c>
      <c r="C40" s="19" t="n">
        <v>0</v>
      </c>
      <c r="D40" s="19" t="n">
        <v>0</v>
      </c>
      <c r="E40" s="19" t="n">
        <v>1</v>
      </c>
      <c r="F40" s="19" t="n">
        <f aca="false">C40+D40+E40</f>
        <v>1</v>
      </c>
      <c r="G40" s="20" t="n">
        <v>0</v>
      </c>
      <c r="H40" s="19" t="n">
        <v>0</v>
      </c>
      <c r="I40" s="21"/>
    </row>
    <row r="41" customFormat="false" ht="12.75" hidden="false" customHeight="false" outlineLevel="0" collapsed="false">
      <c r="A41" s="18" t="n">
        <v>33</v>
      </c>
      <c r="B41" s="19" t="s">
        <v>42</v>
      </c>
      <c r="C41" s="19" t="n">
        <v>0</v>
      </c>
      <c r="D41" s="19" t="n">
        <v>0</v>
      </c>
      <c r="E41" s="19" t="n">
        <v>3</v>
      </c>
      <c r="F41" s="19" t="n">
        <f aca="false">C41+D41+E41</f>
        <v>3</v>
      </c>
      <c r="G41" s="20" t="n">
        <v>0</v>
      </c>
      <c r="H41" s="19" t="n">
        <v>3</v>
      </c>
      <c r="I41" s="21"/>
    </row>
    <row r="42" customFormat="false" ht="12.75" hidden="false" customHeight="false" outlineLevel="0" collapsed="false">
      <c r="A42" s="18" t="n">
        <v>34</v>
      </c>
      <c r="B42" s="19" t="s">
        <v>43</v>
      </c>
      <c r="C42" s="19" t="n">
        <v>0</v>
      </c>
      <c r="D42" s="19" t="n">
        <v>0</v>
      </c>
      <c r="E42" s="19" t="n">
        <v>2</v>
      </c>
      <c r="F42" s="19" t="n">
        <f aca="false">C42+D42+E42</f>
        <v>2</v>
      </c>
      <c r="G42" s="20" t="n">
        <v>0</v>
      </c>
      <c r="H42" s="19" t="n">
        <v>2</v>
      </c>
      <c r="I42" s="21"/>
    </row>
    <row r="43" customFormat="false" ht="12" hidden="false" customHeight="true" outlineLevel="0" collapsed="false">
      <c r="A43" s="18" t="n">
        <v>35</v>
      </c>
      <c r="B43" s="19" t="s">
        <v>44</v>
      </c>
      <c r="C43" s="19" t="n">
        <v>0</v>
      </c>
      <c r="D43" s="19" t="n">
        <v>0</v>
      </c>
      <c r="E43" s="19" t="n">
        <v>3</v>
      </c>
      <c r="F43" s="19" t="n">
        <f aca="false">C43+D43+E43</f>
        <v>3</v>
      </c>
      <c r="G43" s="20" t="n">
        <v>0</v>
      </c>
      <c r="H43" s="19" t="n">
        <v>3</v>
      </c>
      <c r="I43" s="21"/>
    </row>
    <row r="44" customFormat="false" ht="12.75" hidden="false" customHeight="false" outlineLevel="0" collapsed="false">
      <c r="A44" s="18" t="n">
        <v>36</v>
      </c>
      <c r="B44" s="19" t="s">
        <v>45</v>
      </c>
      <c r="C44" s="19" t="n">
        <v>0</v>
      </c>
      <c r="D44" s="19" t="n">
        <v>0</v>
      </c>
      <c r="E44" s="19" t="n">
        <v>2</v>
      </c>
      <c r="F44" s="19" t="n">
        <f aca="false">C44+D44+E44</f>
        <v>2</v>
      </c>
      <c r="G44" s="20" t="n">
        <v>0</v>
      </c>
      <c r="H44" s="19" t="n">
        <v>2</v>
      </c>
      <c r="I44" s="21"/>
    </row>
    <row r="45" customFormat="false" ht="12.75" hidden="false" customHeight="false" outlineLevel="0" collapsed="false">
      <c r="A45" s="18" t="n">
        <v>37</v>
      </c>
      <c r="B45" s="19" t="s">
        <v>46</v>
      </c>
      <c r="C45" s="19" t="n">
        <v>1</v>
      </c>
      <c r="D45" s="19" t="n">
        <v>9</v>
      </c>
      <c r="E45" s="19" t="n">
        <v>33</v>
      </c>
      <c r="F45" s="19" t="n">
        <f aca="false">C45+D45+E45</f>
        <v>43</v>
      </c>
      <c r="G45" s="20" t="n">
        <v>13</v>
      </c>
      <c r="H45" s="19" t="n">
        <v>85</v>
      </c>
      <c r="I45" s="21"/>
    </row>
    <row r="46" customFormat="false" ht="14.25" hidden="false" customHeight="false" outlineLevel="0" collapsed="false">
      <c r="A46" s="23"/>
      <c r="B46" s="24" t="s">
        <v>47</v>
      </c>
      <c r="C46" s="24" t="n">
        <f aca="false">SUM(C35:C45)</f>
        <v>3</v>
      </c>
      <c r="D46" s="24" t="n">
        <f aca="false">SUM(D35:D45)</f>
        <v>71</v>
      </c>
      <c r="E46" s="24" t="n">
        <f aca="false">SUM(E35:E45)</f>
        <v>146</v>
      </c>
      <c r="F46" s="24" t="n">
        <f aca="false">SUM(F35:F45)</f>
        <v>220</v>
      </c>
      <c r="G46" s="25" t="n">
        <f aca="false">SUM(G35:G45)</f>
        <v>13</v>
      </c>
      <c r="H46" s="24" t="n">
        <f aca="false">SUM(H35:H45)</f>
        <v>361</v>
      </c>
      <c r="I46" s="21"/>
    </row>
    <row r="47" customFormat="false" ht="14.25" hidden="false" customHeight="false" outlineLevel="0" collapsed="false">
      <c r="A47" s="23"/>
      <c r="B47" s="29" t="s">
        <v>48</v>
      </c>
      <c r="C47" s="24" t="n">
        <f aca="false">C27+C34+C46</f>
        <v>1046</v>
      </c>
      <c r="D47" s="24" t="n">
        <f aca="false">D27+D34+D46</f>
        <v>867</v>
      </c>
      <c r="E47" s="24" t="n">
        <f aca="false">E27+E34+E46</f>
        <v>1265</v>
      </c>
      <c r="F47" s="24" t="n">
        <f aca="false">F27+F34+F46</f>
        <v>3178</v>
      </c>
      <c r="G47" s="25" t="n">
        <f aca="false">G27+G34+G46</f>
        <v>65</v>
      </c>
      <c r="H47" s="24" t="n">
        <f aca="false">H27+H34+H46</f>
        <v>2670</v>
      </c>
      <c r="I47" s="30"/>
      <c r="J47" s="30"/>
      <c r="K47" s="30"/>
    </row>
    <row r="48" customFormat="false" ht="12.75" hidden="false" customHeight="false" outlineLevel="0" collapsed="false">
      <c r="A48" s="18"/>
      <c r="B48" s="31"/>
      <c r="C48" s="32"/>
      <c r="D48" s="32"/>
      <c r="E48" s="32"/>
      <c r="F48" s="33"/>
      <c r="G48" s="33"/>
      <c r="H48" s="24"/>
    </row>
    <row r="49" customFormat="false" ht="15" hidden="false" customHeight="false" outlineLevel="0" collapsed="false">
      <c r="A49" s="18"/>
      <c r="B49" s="34"/>
      <c r="C49" s="34"/>
      <c r="D49" s="34"/>
      <c r="E49" s="34"/>
      <c r="F49" s="4"/>
      <c r="G49" s="4"/>
      <c r="H49" s="35"/>
      <c r="J49" s="8"/>
      <c r="K49" s="8"/>
    </row>
    <row r="50" customFormat="false" ht="15" hidden="false" customHeight="false" outlineLevel="0" collapsed="false">
      <c r="A50" s="18"/>
      <c r="B50" s="34"/>
      <c r="C50" s="34"/>
      <c r="D50" s="34"/>
      <c r="E50" s="34"/>
      <c r="F50" s="4"/>
      <c r="G50" s="4"/>
      <c r="H50" s="36"/>
      <c r="J50" s="8"/>
      <c r="K50" s="8"/>
    </row>
    <row r="51" customFormat="false" ht="15" hidden="true" customHeight="false" outlineLevel="0" collapsed="false">
      <c r="A51" s="29" t="s">
        <v>49</v>
      </c>
      <c r="B51" s="6"/>
      <c r="C51" s="10"/>
      <c r="D51" s="10"/>
      <c r="E51" s="10"/>
      <c r="F51" s="10"/>
      <c r="G51" s="11"/>
      <c r="H51" s="37"/>
      <c r="I51" s="8"/>
      <c r="J51" s="8"/>
      <c r="K51" s="8"/>
    </row>
    <row r="52" customFormat="false" ht="14.25" hidden="false" customHeight="false" outlineLevel="0" collapsed="false">
      <c r="A52" s="29" t="s">
        <v>49</v>
      </c>
      <c r="B52" s="13" t="s">
        <v>1</v>
      </c>
      <c r="C52" s="14" t="s">
        <v>2</v>
      </c>
      <c r="D52" s="14" t="s">
        <v>3</v>
      </c>
      <c r="E52" s="14" t="s">
        <v>4</v>
      </c>
      <c r="F52" s="14" t="s">
        <v>5</v>
      </c>
      <c r="G52" s="15" t="s">
        <v>6</v>
      </c>
      <c r="H52" s="16" t="s">
        <v>7</v>
      </c>
      <c r="I52" s="17"/>
      <c r="J52" s="17"/>
      <c r="K52" s="17"/>
    </row>
    <row r="53" customFormat="false" ht="14.25" hidden="false" customHeight="false" outlineLevel="0" collapsed="false">
      <c r="A53" s="29" t="s">
        <v>50</v>
      </c>
      <c r="B53" s="38"/>
      <c r="C53" s="39"/>
      <c r="D53" s="39"/>
      <c r="E53" s="39"/>
      <c r="F53" s="39"/>
      <c r="G53" s="40"/>
      <c r="H53" s="39"/>
      <c r="I53" s="8"/>
      <c r="J53" s="8"/>
      <c r="K53" s="8"/>
    </row>
    <row r="54" s="42" customFormat="true" ht="18" hidden="false" customHeight="true" outlineLevel="0" collapsed="false">
      <c r="A54" s="18" t="n">
        <v>38</v>
      </c>
      <c r="B54" s="19" t="s">
        <v>51</v>
      </c>
      <c r="C54" s="19" t="n">
        <v>62</v>
      </c>
      <c r="D54" s="19" t="n">
        <v>18</v>
      </c>
      <c r="E54" s="19" t="n">
        <v>0</v>
      </c>
      <c r="F54" s="19" t="n">
        <f aca="false">C54+D54+E54</f>
        <v>80</v>
      </c>
      <c r="G54" s="20" t="n">
        <v>0</v>
      </c>
      <c r="H54" s="41" t="n">
        <v>0</v>
      </c>
      <c r="J54" s="43"/>
      <c r="K54" s="43"/>
    </row>
    <row r="55" s="42" customFormat="true" ht="18" hidden="false" customHeight="true" outlineLevel="0" collapsed="false">
      <c r="A55" s="18" t="n">
        <v>39</v>
      </c>
      <c r="B55" s="19" t="s">
        <v>52</v>
      </c>
      <c r="C55" s="19" t="n">
        <v>149</v>
      </c>
      <c r="D55" s="19" t="n">
        <v>55</v>
      </c>
      <c r="E55" s="19" t="n">
        <v>17</v>
      </c>
      <c r="F55" s="19" t="n">
        <f aca="false">C55+D55+E55</f>
        <v>221</v>
      </c>
      <c r="G55" s="20" t="n">
        <v>0</v>
      </c>
      <c r="H55" s="19" t="n">
        <v>0</v>
      </c>
      <c r="J55" s="43"/>
      <c r="K55" s="43"/>
    </row>
    <row r="56" s="42" customFormat="true" ht="18" hidden="false" customHeight="true" outlineLevel="0" collapsed="false">
      <c r="A56" s="18" t="n">
        <v>40</v>
      </c>
      <c r="B56" s="19" t="s">
        <v>53</v>
      </c>
      <c r="C56" s="19" t="n">
        <v>23</v>
      </c>
      <c r="D56" s="19" t="n">
        <v>15</v>
      </c>
      <c r="E56" s="19" t="n">
        <v>5</v>
      </c>
      <c r="F56" s="19" t="n">
        <f aca="false">C56+D56+E56</f>
        <v>43</v>
      </c>
      <c r="G56" s="20" t="n">
        <v>0</v>
      </c>
      <c r="H56" s="19" t="n">
        <v>0</v>
      </c>
      <c r="J56" s="43"/>
      <c r="K56" s="43"/>
    </row>
    <row r="57" s="42" customFormat="true" ht="18" hidden="false" customHeight="true" outlineLevel="0" collapsed="false">
      <c r="A57" s="18" t="n">
        <v>41</v>
      </c>
      <c r="B57" s="19" t="s">
        <v>54</v>
      </c>
      <c r="C57" s="19" t="n">
        <v>139</v>
      </c>
      <c r="D57" s="19" t="n">
        <v>58</v>
      </c>
      <c r="E57" s="19" t="n">
        <v>15</v>
      </c>
      <c r="F57" s="19" t="n">
        <f aca="false">C57+D57+E57</f>
        <v>212</v>
      </c>
      <c r="G57" s="20" t="n">
        <v>0</v>
      </c>
      <c r="H57" s="19" t="n">
        <v>0</v>
      </c>
      <c r="J57" s="43"/>
      <c r="K57" s="43"/>
    </row>
    <row r="58" s="42" customFormat="true" ht="18" hidden="false" customHeight="true" outlineLevel="0" collapsed="false">
      <c r="A58" s="18" t="n">
        <v>42</v>
      </c>
      <c r="B58" s="19" t="s">
        <v>55</v>
      </c>
      <c r="C58" s="19" t="n">
        <v>75</v>
      </c>
      <c r="D58" s="19" t="n">
        <v>8</v>
      </c>
      <c r="E58" s="19" t="n">
        <v>17</v>
      </c>
      <c r="F58" s="19" t="n">
        <f aca="false">C58+D58+E58</f>
        <v>100</v>
      </c>
      <c r="G58" s="20" t="n">
        <v>0</v>
      </c>
      <c r="H58" s="19" t="n">
        <v>0</v>
      </c>
      <c r="J58" s="43"/>
      <c r="K58" s="43"/>
    </row>
    <row r="59" s="42" customFormat="true" ht="18" hidden="false" customHeight="true" outlineLevel="0" collapsed="false">
      <c r="A59" s="18" t="n">
        <v>43</v>
      </c>
      <c r="B59" s="19" t="s">
        <v>56</v>
      </c>
      <c r="C59" s="19" t="n">
        <v>227</v>
      </c>
      <c r="D59" s="19" t="n">
        <v>98</v>
      </c>
      <c r="E59" s="19" t="n">
        <v>22</v>
      </c>
      <c r="F59" s="19" t="n">
        <f aca="false">C59+D59+E59</f>
        <v>347</v>
      </c>
      <c r="G59" s="20" t="n">
        <v>0</v>
      </c>
      <c r="H59" s="19" t="n">
        <v>0</v>
      </c>
      <c r="J59" s="43"/>
      <c r="K59" s="43"/>
    </row>
    <row r="60" s="42" customFormat="true" ht="18" hidden="false" customHeight="true" outlineLevel="0" collapsed="false">
      <c r="A60" s="18" t="n">
        <v>44</v>
      </c>
      <c r="B60" s="19" t="s">
        <v>57</v>
      </c>
      <c r="C60" s="19" t="n">
        <v>54</v>
      </c>
      <c r="D60" s="19" t="n">
        <v>9</v>
      </c>
      <c r="E60" s="19" t="n">
        <v>0</v>
      </c>
      <c r="F60" s="19" t="n">
        <f aca="false">C60+D60+E60</f>
        <v>63</v>
      </c>
      <c r="G60" s="20" t="n">
        <v>0</v>
      </c>
      <c r="H60" s="19" t="n">
        <v>1</v>
      </c>
      <c r="J60" s="43"/>
      <c r="K60" s="43"/>
    </row>
    <row r="61" s="42" customFormat="true" ht="18" hidden="false" customHeight="true" outlineLevel="0" collapsed="false">
      <c r="A61" s="18" t="n">
        <v>45</v>
      </c>
      <c r="B61" s="19" t="s">
        <v>58</v>
      </c>
      <c r="C61" s="19" t="n">
        <v>13</v>
      </c>
      <c r="D61" s="19" t="n">
        <v>9</v>
      </c>
      <c r="E61" s="19" t="n">
        <v>3</v>
      </c>
      <c r="F61" s="19" t="n">
        <f aca="false">C61+D61+E61</f>
        <v>25</v>
      </c>
      <c r="G61" s="20" t="n">
        <v>0</v>
      </c>
      <c r="H61" s="19" t="n">
        <v>1</v>
      </c>
      <c r="J61" s="43"/>
      <c r="K61" s="43"/>
    </row>
    <row r="62" customFormat="false" ht="12.75" hidden="false" customHeight="false" outlineLevel="0" collapsed="false">
      <c r="A62" s="18"/>
      <c r="B62" s="29" t="s">
        <v>48</v>
      </c>
      <c r="C62" s="24" t="n">
        <f aca="false">SUM(C54:C61)</f>
        <v>742</v>
      </c>
      <c r="D62" s="24" t="n">
        <f aca="false">SUM(D54:D61)</f>
        <v>270</v>
      </c>
      <c r="E62" s="24" t="n">
        <f aca="false">SUM(E54:E61)</f>
        <v>79</v>
      </c>
      <c r="F62" s="24" t="n">
        <f aca="false">SUM(F54:F61)</f>
        <v>1091</v>
      </c>
      <c r="G62" s="25" t="n">
        <f aca="false">SUM(G54:G61)</f>
        <v>0</v>
      </c>
      <c r="H62" s="24" t="n">
        <f aca="false">SUM(H54:H61)</f>
        <v>2</v>
      </c>
      <c r="J62" s="21"/>
      <c r="K62" s="21"/>
    </row>
    <row r="63" customFormat="false" ht="12.75" hidden="false" customHeight="false" outlineLevel="0" collapsed="false">
      <c r="A63" s="18"/>
      <c r="B63" s="19"/>
      <c r="C63" s="19"/>
      <c r="D63" s="19"/>
      <c r="E63" s="19"/>
      <c r="F63" s="19"/>
      <c r="G63" s="20"/>
      <c r="H63" s="19" t="n">
        <v>0</v>
      </c>
      <c r="J63" s="21"/>
      <c r="K63" s="21"/>
    </row>
    <row r="64" customFormat="false" ht="12.75" hidden="false" customHeight="false" outlineLevel="0" collapsed="false">
      <c r="A64" s="18" t="n">
        <v>46</v>
      </c>
      <c r="B64" s="19" t="s">
        <v>59</v>
      </c>
      <c r="C64" s="19" t="n">
        <v>297</v>
      </c>
      <c r="D64" s="19" t="n">
        <v>470</v>
      </c>
      <c r="E64" s="19" t="n">
        <v>65</v>
      </c>
      <c r="F64" s="19" t="n">
        <f aca="false">C64+D64+E64</f>
        <v>832</v>
      </c>
      <c r="G64" s="20" t="n">
        <v>0</v>
      </c>
      <c r="H64" s="19" t="n">
        <v>1</v>
      </c>
      <c r="J64" s="21"/>
      <c r="K64" s="21"/>
    </row>
    <row r="65" customFormat="false" ht="12.75" hidden="false" customHeight="false" outlineLevel="0" collapsed="false">
      <c r="A65" s="18" t="n">
        <v>47</v>
      </c>
      <c r="B65" s="19" t="s">
        <v>60</v>
      </c>
      <c r="C65" s="19" t="n">
        <v>352</v>
      </c>
      <c r="D65" s="19" t="n">
        <v>0</v>
      </c>
      <c r="E65" s="19" t="n">
        <v>7</v>
      </c>
      <c r="F65" s="19" t="n">
        <f aca="false">C65+D65+E65</f>
        <v>359</v>
      </c>
      <c r="G65" s="20" t="n">
        <v>0</v>
      </c>
      <c r="H65" s="19" t="n">
        <v>0</v>
      </c>
      <c r="J65" s="21"/>
      <c r="K65" s="21"/>
    </row>
    <row r="66" customFormat="false" ht="12.75" hidden="false" customHeight="false" outlineLevel="0" collapsed="false">
      <c r="A66" s="18"/>
      <c r="B66" s="29" t="s">
        <v>48</v>
      </c>
      <c r="C66" s="24" t="n">
        <f aca="false">SUM(C64:C65)</f>
        <v>649</v>
      </c>
      <c r="D66" s="24" t="n">
        <f aca="false">SUM(D64:D65)</f>
        <v>470</v>
      </c>
      <c r="E66" s="24" t="n">
        <f aca="false">SUM(E64:E65)</f>
        <v>72</v>
      </c>
      <c r="F66" s="24" t="n">
        <f aca="false">SUM(F64:F65)</f>
        <v>1191</v>
      </c>
      <c r="G66" s="25" t="n">
        <f aca="false">SUM(G64:G65)</f>
        <v>0</v>
      </c>
      <c r="H66" s="24" t="n">
        <f aca="false">SUM(H64:H65)</f>
        <v>1</v>
      </c>
      <c r="I66" s="30"/>
      <c r="J66" s="30"/>
      <c r="K66" s="30"/>
    </row>
    <row r="67" customFormat="false" ht="18" hidden="false" customHeight="true" outlineLevel="0" collapsed="false">
      <c r="A67" s="18"/>
      <c r="B67" s="29" t="s">
        <v>61</v>
      </c>
      <c r="C67" s="24" t="n">
        <f aca="false">C47+C62+C66</f>
        <v>2437</v>
      </c>
      <c r="D67" s="24" t="n">
        <f aca="false">D47+D62+D66</f>
        <v>1607</v>
      </c>
      <c r="E67" s="24" t="n">
        <f aca="false">E47+E62+E66</f>
        <v>1416</v>
      </c>
      <c r="F67" s="24" t="n">
        <f aca="false">F47+F62+F66</f>
        <v>5460</v>
      </c>
      <c r="G67" s="25" t="n">
        <f aca="false">G47+G62+G66</f>
        <v>65</v>
      </c>
      <c r="H67" s="24" t="n">
        <f aca="false">H47+H62+H66</f>
        <v>2673</v>
      </c>
      <c r="I67" s="30"/>
      <c r="J67" s="30"/>
      <c r="K67" s="30"/>
    </row>
    <row r="68" customFormat="false" ht="15" hidden="false" customHeight="false" outlineLevel="0" collapsed="false">
      <c r="A68" s="44"/>
      <c r="B68" s="44"/>
      <c r="C68" s="45"/>
      <c r="D68" s="45"/>
      <c r="E68" s="45"/>
      <c r="F68" s="45"/>
      <c r="G68" s="44"/>
      <c r="H68" s="44"/>
      <c r="K68" s="3" t="s">
        <v>62</v>
      </c>
    </row>
    <row r="69" customFormat="false" ht="15" hidden="false" customHeight="false" outlineLevel="0" collapsed="false">
      <c r="B69" s="3" t="s">
        <v>63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65" width="8.41"/>
    <col collapsed="false" customWidth="true" hidden="false" outlineLevel="0" max="4" min="4" style="65" width="7.42"/>
    <col collapsed="false" customWidth="true" hidden="false" outlineLevel="0" max="5" min="5" style="65" width="6.7"/>
    <col collapsed="false" customWidth="true" hidden="false" outlineLevel="0" max="6" min="6" style="65" width="7.28"/>
    <col collapsed="false" customWidth="true" hidden="false" outlineLevel="0" max="7" min="7" style="65" width="7.42"/>
    <col collapsed="false" customWidth="true" hidden="false" outlineLevel="0" max="8" min="8" style="65" width="6.85"/>
    <col collapsed="false" customWidth="true" hidden="false" outlineLevel="0" max="9" min="9" style="65" width="6.28"/>
    <col collapsed="false" customWidth="true" hidden="false" outlineLevel="0" max="10" min="10" style="65" width="7.42"/>
    <col collapsed="false" customWidth="true" hidden="false" outlineLevel="0" max="11" min="11" style="65" width="7.99"/>
    <col collapsed="false" customWidth="true" hidden="false" outlineLevel="0" max="12" min="12" style="65" width="7.42"/>
    <col collapsed="false" customWidth="true" hidden="false" outlineLevel="0" max="13" min="13" style="65" width="6.13"/>
    <col collapsed="false" customWidth="true" hidden="false" outlineLevel="0" max="14" min="14" style="65" width="6.7"/>
    <col collapsed="false" customWidth="true" hidden="false" outlineLevel="0" max="15" min="15" style="65" width="7.99"/>
    <col collapsed="false" customWidth="true" hidden="false" outlineLevel="0" max="16" min="16" style="65" width="6.28"/>
    <col collapsed="false" customWidth="true" hidden="false" outlineLevel="0" max="17" min="17" style="65" width="7.42"/>
    <col collapsed="false" customWidth="true" hidden="false" outlineLevel="0" max="18" min="18" style="65" width="6.99"/>
    <col collapsed="false" customWidth="true" hidden="true" outlineLevel="0" max="19" min="19" style="65" width="5.56"/>
    <col collapsed="false" customWidth="true" hidden="false" outlineLevel="0" max="20" min="20" style="65" width="8.56"/>
    <col collapsed="false" customWidth="true" hidden="false" outlineLevel="0" max="21" min="21" style="3" width="7.28"/>
    <col collapsed="false" customWidth="true" hidden="false" outlineLevel="0" max="22" min="22" style="21" width="6.99"/>
    <col collapsed="false" customWidth="true" hidden="false" outlineLevel="0" max="23" min="23" style="3" width="8.14"/>
    <col collapsed="false" customWidth="true" hidden="false" outlineLevel="0" max="24" min="24" style="3" width="9.41"/>
    <col collapsed="false" customWidth="true" hidden="false" outlineLevel="0" max="25" min="25" style="3" width="6.85"/>
    <col collapsed="false" customWidth="true" hidden="false" outlineLevel="0" max="26" min="26" style="3" width="7.56"/>
    <col collapsed="false" customWidth="true" hidden="false" outlineLevel="0" max="27" min="27" style="3" width="7.28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49"/>
      <c r="B1" s="5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82"/>
      <c r="T1" s="82"/>
      <c r="U1" s="117"/>
      <c r="V1" s="116"/>
      <c r="W1" s="117"/>
    </row>
    <row r="2" customFormat="false" ht="12.75" hidden="false" customHeight="false" outlineLevel="0" collapsed="false">
      <c r="A2" s="49"/>
      <c r="B2" s="49"/>
      <c r="C2" s="33"/>
      <c r="D2" s="33"/>
      <c r="E2" s="3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0.1" hidden="false" customHeight="true" outlineLevel="0" collapsed="false">
      <c r="A3" s="86"/>
      <c r="B3" s="86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30"/>
      <c r="T3" s="30"/>
      <c r="V3" s="30"/>
      <c r="W3" s="8"/>
      <c r="X3" s="8"/>
    </row>
    <row r="4" customFormat="false" ht="18" hidden="false" customHeight="true" outlineLevel="0" collapsed="false">
      <c r="A4" s="50" t="s">
        <v>75</v>
      </c>
      <c r="B4" s="50" t="s">
        <v>1</v>
      </c>
      <c r="C4" s="182" t="s">
        <v>150</v>
      </c>
      <c r="D4" s="182"/>
      <c r="E4" s="182"/>
      <c r="F4" s="182"/>
      <c r="G4" s="182" t="s">
        <v>135</v>
      </c>
      <c r="H4" s="182"/>
      <c r="I4" s="182"/>
      <c r="J4" s="182"/>
      <c r="K4" s="182" t="s">
        <v>137</v>
      </c>
      <c r="L4" s="182"/>
      <c r="M4" s="182"/>
      <c r="N4" s="182"/>
      <c r="O4" s="182" t="s">
        <v>151</v>
      </c>
      <c r="P4" s="182"/>
      <c r="Q4" s="182"/>
      <c r="R4" s="182"/>
      <c r="S4" s="183"/>
      <c r="T4" s="182" t="s">
        <v>152</v>
      </c>
      <c r="U4" s="182"/>
      <c r="V4" s="182"/>
      <c r="W4" s="182"/>
      <c r="X4" s="182" t="s">
        <v>153</v>
      </c>
      <c r="Y4" s="182"/>
      <c r="Z4" s="182"/>
      <c r="AA4" s="182"/>
    </row>
    <row r="5" customFormat="false" ht="12.75" hidden="false" customHeight="false" outlineLevel="0" collapsed="false">
      <c r="A5" s="63"/>
      <c r="B5" s="63"/>
      <c r="C5" s="182" t="s">
        <v>143</v>
      </c>
      <c r="D5" s="182" t="s">
        <v>144</v>
      </c>
      <c r="E5" s="182" t="s">
        <v>145</v>
      </c>
      <c r="F5" s="182" t="s">
        <v>5</v>
      </c>
      <c r="G5" s="182" t="s">
        <v>143</v>
      </c>
      <c r="H5" s="182" t="s">
        <v>144</v>
      </c>
      <c r="I5" s="182" t="s">
        <v>145</v>
      </c>
      <c r="J5" s="182" t="s">
        <v>5</v>
      </c>
      <c r="K5" s="182" t="s">
        <v>143</v>
      </c>
      <c r="L5" s="182" t="s">
        <v>144</v>
      </c>
      <c r="M5" s="182" t="s">
        <v>145</v>
      </c>
      <c r="N5" s="182" t="s">
        <v>5</v>
      </c>
      <c r="O5" s="182" t="s">
        <v>143</v>
      </c>
      <c r="P5" s="182" t="s">
        <v>144</v>
      </c>
      <c r="Q5" s="182" t="s">
        <v>145</v>
      </c>
      <c r="R5" s="182" t="s">
        <v>5</v>
      </c>
      <c r="S5" s="184"/>
      <c r="T5" s="182" t="s">
        <v>143</v>
      </c>
      <c r="U5" s="182" t="s">
        <v>144</v>
      </c>
      <c r="V5" s="182" t="s">
        <v>145</v>
      </c>
      <c r="W5" s="182" t="s">
        <v>5</v>
      </c>
      <c r="X5" s="182" t="s">
        <v>143</v>
      </c>
      <c r="Y5" s="182" t="s">
        <v>144</v>
      </c>
      <c r="Z5" s="182" t="s">
        <v>145</v>
      </c>
      <c r="AA5" s="182" t="s">
        <v>5</v>
      </c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242</v>
      </c>
      <c r="D6" s="19" t="n">
        <v>77</v>
      </c>
      <c r="E6" s="19" t="n">
        <v>9</v>
      </c>
      <c r="F6" s="19" t="n">
        <f aca="false">C6+D6+E6</f>
        <v>328</v>
      </c>
      <c r="G6" s="19" t="n">
        <v>227</v>
      </c>
      <c r="H6" s="19" t="n">
        <v>114</v>
      </c>
      <c r="I6" s="19" t="n">
        <v>22</v>
      </c>
      <c r="J6" s="19" t="n">
        <f aca="false">G6+H6+I6</f>
        <v>363</v>
      </c>
      <c r="K6" s="19" t="n">
        <v>70</v>
      </c>
      <c r="L6" s="19" t="n">
        <v>51</v>
      </c>
      <c r="M6" s="19" t="n">
        <v>16</v>
      </c>
      <c r="N6" s="19" t="n">
        <f aca="false">K6+L6+M6</f>
        <v>137</v>
      </c>
      <c r="O6" s="19" t="n">
        <v>49</v>
      </c>
      <c r="P6" s="19" t="n">
        <v>75</v>
      </c>
      <c r="Q6" s="19" t="n">
        <v>17</v>
      </c>
      <c r="R6" s="19" t="n">
        <f aca="false">O6+P6+Q6</f>
        <v>141</v>
      </c>
      <c r="S6" s="21" t="n">
        <v>0</v>
      </c>
      <c r="T6" s="19" t="n">
        <v>767</v>
      </c>
      <c r="U6" s="19" t="n">
        <v>935</v>
      </c>
      <c r="V6" s="19" t="n">
        <v>679</v>
      </c>
      <c r="W6" s="19" t="n">
        <f aca="false">T6+U6+V6</f>
        <v>2381</v>
      </c>
      <c r="X6" s="19" t="n">
        <v>32</v>
      </c>
      <c r="Y6" s="19" t="n">
        <v>33</v>
      </c>
      <c r="Z6" s="19" t="n">
        <v>13</v>
      </c>
      <c r="AA6" s="19" t="n">
        <f aca="false">X6+Y6+Z6</f>
        <v>78</v>
      </c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0</v>
      </c>
      <c r="D7" s="19" t="n">
        <v>9</v>
      </c>
      <c r="E7" s="19" t="n">
        <v>0</v>
      </c>
      <c r="F7" s="19" t="n">
        <f aca="false">C7+D7+E7</f>
        <v>9</v>
      </c>
      <c r="G7" s="19" t="n">
        <v>5</v>
      </c>
      <c r="H7" s="19" t="n">
        <v>3</v>
      </c>
      <c r="I7" s="19" t="n">
        <v>0</v>
      </c>
      <c r="J7" s="19" t="n">
        <f aca="false">G7+H7+I7</f>
        <v>8</v>
      </c>
      <c r="K7" s="19" t="n">
        <v>0</v>
      </c>
      <c r="L7" s="19" t="n">
        <v>1</v>
      </c>
      <c r="M7" s="19" t="n">
        <v>0</v>
      </c>
      <c r="N7" s="19" t="n">
        <f aca="false">K7+L7+M7</f>
        <v>1</v>
      </c>
      <c r="O7" s="19" t="n">
        <v>0</v>
      </c>
      <c r="P7" s="19" t="n">
        <v>3</v>
      </c>
      <c r="Q7" s="19" t="n">
        <v>0</v>
      </c>
      <c r="R7" s="19" t="n">
        <f aca="false">O7+P7+Q7</f>
        <v>3</v>
      </c>
      <c r="S7" s="21" t="n">
        <v>0</v>
      </c>
      <c r="T7" s="19" t="n">
        <v>0</v>
      </c>
      <c r="U7" s="19" t="n">
        <v>0</v>
      </c>
      <c r="V7" s="19" t="n">
        <v>0</v>
      </c>
      <c r="W7" s="19" t="n">
        <f aca="false">T7+U7+V7</f>
        <v>0</v>
      </c>
      <c r="X7" s="19" t="n">
        <v>0</v>
      </c>
      <c r="Y7" s="19" t="n">
        <v>0</v>
      </c>
      <c r="Z7" s="19" t="n">
        <v>0</v>
      </c>
      <c r="AA7" s="19" t="n">
        <f aca="false">X7+Y7+Z7</f>
        <v>0</v>
      </c>
    </row>
    <row r="8" customFormat="false" ht="12" hidden="false" customHeight="true" outlineLevel="0" collapsed="false">
      <c r="A8" s="18" t="n">
        <v>3</v>
      </c>
      <c r="B8" s="19" t="s">
        <v>10</v>
      </c>
      <c r="C8" s="19" t="n">
        <v>11</v>
      </c>
      <c r="D8" s="19" t="n">
        <v>17</v>
      </c>
      <c r="E8" s="19" t="n">
        <v>10</v>
      </c>
      <c r="F8" s="19" t="n">
        <f aca="false">C8+D8+E8</f>
        <v>38</v>
      </c>
      <c r="G8" s="19" t="n">
        <v>54</v>
      </c>
      <c r="H8" s="19" t="n">
        <v>65</v>
      </c>
      <c r="I8" s="19" t="n">
        <v>11</v>
      </c>
      <c r="J8" s="19" t="n">
        <f aca="false">G8+H8+I8</f>
        <v>130</v>
      </c>
      <c r="K8" s="19" t="n">
        <v>11</v>
      </c>
      <c r="L8" s="19" t="n">
        <v>10</v>
      </c>
      <c r="M8" s="19" t="n">
        <v>3</v>
      </c>
      <c r="N8" s="19" t="n">
        <f aca="false">K8+L8+M8</f>
        <v>24</v>
      </c>
      <c r="O8" s="19" t="n">
        <v>15</v>
      </c>
      <c r="P8" s="19" t="n">
        <v>7</v>
      </c>
      <c r="Q8" s="19" t="n">
        <v>3</v>
      </c>
      <c r="R8" s="19" t="n">
        <f aca="false">O8+P8+Q8</f>
        <v>25</v>
      </c>
      <c r="S8" s="21" t="n">
        <v>0</v>
      </c>
      <c r="T8" s="19" t="n">
        <v>591</v>
      </c>
      <c r="U8" s="19" t="n">
        <v>47</v>
      </c>
      <c r="V8" s="19" t="n">
        <v>0</v>
      </c>
      <c r="W8" s="19" t="n">
        <f aca="false">T8+U8+V8</f>
        <v>638</v>
      </c>
      <c r="X8" s="19" t="n">
        <v>71</v>
      </c>
      <c r="Y8" s="19" t="n">
        <v>19</v>
      </c>
      <c r="Z8" s="19" t="n">
        <v>0</v>
      </c>
      <c r="AA8" s="19" t="n">
        <f aca="false">X8+Y8+Z8</f>
        <v>90</v>
      </c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85</v>
      </c>
      <c r="D9" s="19" t="n">
        <v>201</v>
      </c>
      <c r="E9" s="19" t="n">
        <v>14</v>
      </c>
      <c r="F9" s="19" t="n">
        <f aca="false">C9+D9+E9</f>
        <v>300</v>
      </c>
      <c r="G9" s="19" t="n">
        <v>281</v>
      </c>
      <c r="H9" s="19" t="n">
        <v>451</v>
      </c>
      <c r="I9" s="19" t="n">
        <v>85</v>
      </c>
      <c r="J9" s="19" t="n">
        <f aca="false">G9+H9+I9</f>
        <v>817</v>
      </c>
      <c r="K9" s="19" t="n">
        <v>78</v>
      </c>
      <c r="L9" s="19" t="n">
        <v>95</v>
      </c>
      <c r="M9" s="19" t="n">
        <v>19</v>
      </c>
      <c r="N9" s="19" t="n">
        <f aca="false">K9+L9+M9</f>
        <v>192</v>
      </c>
      <c r="O9" s="19" t="n">
        <v>65</v>
      </c>
      <c r="P9" s="19" t="n">
        <v>65</v>
      </c>
      <c r="Q9" s="19" t="n">
        <v>18</v>
      </c>
      <c r="R9" s="19" t="n">
        <f aca="false">O9+P9+Q9</f>
        <v>148</v>
      </c>
      <c r="S9" s="21"/>
      <c r="T9" s="19" t="n">
        <v>158</v>
      </c>
      <c r="U9" s="19" t="n">
        <v>466</v>
      </c>
      <c r="V9" s="19" t="n">
        <v>29</v>
      </c>
      <c r="W9" s="19" t="n">
        <f aca="false">T9+U9+V9</f>
        <v>653</v>
      </c>
      <c r="X9" s="19" t="n">
        <v>19</v>
      </c>
      <c r="Y9" s="19" t="n">
        <v>38</v>
      </c>
      <c r="Z9" s="19" t="n">
        <v>17</v>
      </c>
      <c r="AA9" s="19" t="n">
        <f aca="false">X9+Y9+Z9</f>
        <v>74</v>
      </c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20</v>
      </c>
      <c r="D10" s="19" t="n">
        <v>75</v>
      </c>
      <c r="E10" s="19" t="n">
        <v>11</v>
      </c>
      <c r="F10" s="19" t="n">
        <f aca="false">C10+D10+E10</f>
        <v>106</v>
      </c>
      <c r="G10" s="19" t="n">
        <v>15</v>
      </c>
      <c r="H10" s="19" t="n">
        <v>45</v>
      </c>
      <c r="I10" s="19" t="n">
        <v>12</v>
      </c>
      <c r="J10" s="19" t="n">
        <f aca="false">G10+H10+I10</f>
        <v>72</v>
      </c>
      <c r="K10" s="19" t="n">
        <v>6</v>
      </c>
      <c r="L10" s="19" t="n">
        <v>4</v>
      </c>
      <c r="M10" s="19" t="n">
        <v>1</v>
      </c>
      <c r="N10" s="19" t="n">
        <f aca="false">K10+L10+M10</f>
        <v>11</v>
      </c>
      <c r="O10" s="19" t="n">
        <v>23</v>
      </c>
      <c r="P10" s="19" t="n">
        <v>65</v>
      </c>
      <c r="Q10" s="19" t="n">
        <v>16</v>
      </c>
      <c r="R10" s="19" t="n">
        <f aca="false">O10+P10+Q10</f>
        <v>104</v>
      </c>
      <c r="S10" s="21"/>
      <c r="T10" s="19" t="n">
        <v>100</v>
      </c>
      <c r="U10" s="19" t="n">
        <v>121</v>
      </c>
      <c r="V10" s="19" t="n">
        <v>145</v>
      </c>
      <c r="W10" s="19" t="n">
        <f aca="false">T10+U10+V10</f>
        <v>366</v>
      </c>
      <c r="X10" s="19" t="n">
        <v>15</v>
      </c>
      <c r="Y10" s="19" t="n">
        <v>21</v>
      </c>
      <c r="Z10" s="19" t="n">
        <v>30</v>
      </c>
      <c r="AA10" s="19" t="n">
        <f aca="false">X10+Y10+Z10</f>
        <v>66</v>
      </c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0</v>
      </c>
      <c r="D11" s="19" t="n">
        <v>10</v>
      </c>
      <c r="E11" s="19" t="n">
        <v>0</v>
      </c>
      <c r="F11" s="19" t="n">
        <f aca="false">C11+D11+E11</f>
        <v>10</v>
      </c>
      <c r="G11" s="19" t="n">
        <v>44</v>
      </c>
      <c r="H11" s="19" t="n">
        <v>21</v>
      </c>
      <c r="I11" s="19" t="n">
        <v>5</v>
      </c>
      <c r="J11" s="19" t="n">
        <f aca="false">G11+H11+I11</f>
        <v>70</v>
      </c>
      <c r="K11" s="19" t="n">
        <v>3</v>
      </c>
      <c r="L11" s="19" t="n">
        <v>2</v>
      </c>
      <c r="M11" s="19" t="n">
        <v>2</v>
      </c>
      <c r="N11" s="19" t="n">
        <f aca="false">K11+L11+M11</f>
        <v>7</v>
      </c>
      <c r="O11" s="19" t="n">
        <v>4</v>
      </c>
      <c r="P11" s="19" t="n">
        <v>2</v>
      </c>
      <c r="Q11" s="19" t="n">
        <v>1</v>
      </c>
      <c r="R11" s="19" t="n">
        <f aca="false">O11+P11+Q11</f>
        <v>7</v>
      </c>
      <c r="S11" s="21"/>
      <c r="T11" s="19" t="n">
        <v>80</v>
      </c>
      <c r="U11" s="19" t="n">
        <v>2</v>
      </c>
      <c r="V11" s="19" t="n">
        <v>0</v>
      </c>
      <c r="W11" s="19" t="n">
        <f aca="false">T11+U11+V11</f>
        <v>82</v>
      </c>
      <c r="X11" s="19" t="n">
        <v>23</v>
      </c>
      <c r="Y11" s="19" t="n">
        <v>6</v>
      </c>
      <c r="Z11" s="19" t="n">
        <v>6</v>
      </c>
      <c r="AA11" s="19" t="n">
        <f aca="false">X11+Y11+Z11</f>
        <v>35</v>
      </c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11</v>
      </c>
      <c r="D12" s="19" t="n">
        <v>21</v>
      </c>
      <c r="E12" s="19" t="n">
        <v>9</v>
      </c>
      <c r="F12" s="19" t="n">
        <f aca="false">C12+D12+E12</f>
        <v>41</v>
      </c>
      <c r="G12" s="19" t="n">
        <v>227</v>
      </c>
      <c r="H12" s="19" t="n">
        <v>401</v>
      </c>
      <c r="I12" s="19" t="n">
        <v>176</v>
      </c>
      <c r="J12" s="19" t="n">
        <f aca="false">G12+H12+I12</f>
        <v>804</v>
      </c>
      <c r="K12" s="19" t="n">
        <v>35</v>
      </c>
      <c r="L12" s="19" t="n">
        <v>53</v>
      </c>
      <c r="M12" s="19" t="n">
        <v>12</v>
      </c>
      <c r="N12" s="19" t="n">
        <f aca="false">K12+L12+M12</f>
        <v>100</v>
      </c>
      <c r="O12" s="19" t="n">
        <v>128</v>
      </c>
      <c r="P12" s="19" t="n">
        <v>172</v>
      </c>
      <c r="Q12" s="19" t="n">
        <v>65</v>
      </c>
      <c r="R12" s="19" t="n">
        <f aca="false">O12+P12+Q12</f>
        <v>365</v>
      </c>
      <c r="S12" s="21"/>
      <c r="T12" s="19" t="n">
        <v>2675</v>
      </c>
      <c r="U12" s="19" t="n">
        <v>2616</v>
      </c>
      <c r="V12" s="19" t="n">
        <v>467</v>
      </c>
      <c r="W12" s="19" t="n">
        <f aca="false">T12+U12+V12</f>
        <v>5758</v>
      </c>
      <c r="X12" s="19" t="n">
        <v>55</v>
      </c>
      <c r="Y12" s="19" t="n">
        <v>50</v>
      </c>
      <c r="Z12" s="19" t="n">
        <v>3</v>
      </c>
      <c r="AA12" s="19" t="n">
        <f aca="false">X12+Y12+Z12</f>
        <v>108</v>
      </c>
    </row>
    <row r="13" customFormat="false" ht="13.5" hidden="false" customHeight="true" outlineLevel="0" collapsed="false">
      <c r="A13" s="18" t="n">
        <v>8</v>
      </c>
      <c r="B13" s="19" t="s">
        <v>15</v>
      </c>
      <c r="C13" s="19" t="n">
        <v>0</v>
      </c>
      <c r="D13" s="19" t="n">
        <v>0</v>
      </c>
      <c r="E13" s="19" t="n">
        <v>0</v>
      </c>
      <c r="F13" s="19" t="n">
        <f aca="false">C13+D13+E13</f>
        <v>0</v>
      </c>
      <c r="G13" s="19" t="n">
        <v>6</v>
      </c>
      <c r="H13" s="19" t="n">
        <v>9</v>
      </c>
      <c r="I13" s="19" t="n">
        <v>14</v>
      </c>
      <c r="J13" s="19" t="n">
        <f aca="false">G13+H13+I13</f>
        <v>29</v>
      </c>
      <c r="K13" s="19" t="n">
        <v>0</v>
      </c>
      <c r="L13" s="19" t="n">
        <v>0</v>
      </c>
      <c r="M13" s="19" t="n">
        <v>0</v>
      </c>
      <c r="N13" s="19" t="n">
        <f aca="false">K13+L13+M13</f>
        <v>0</v>
      </c>
      <c r="O13" s="19" t="n">
        <v>0</v>
      </c>
      <c r="P13" s="19" t="n">
        <v>0</v>
      </c>
      <c r="Q13" s="19" t="n">
        <v>0</v>
      </c>
      <c r="R13" s="19" t="n">
        <f aca="false">O13+P13+Q13</f>
        <v>0</v>
      </c>
      <c r="S13" s="21" t="n">
        <v>0</v>
      </c>
      <c r="T13" s="19" t="n">
        <v>18</v>
      </c>
      <c r="U13" s="19" t="n">
        <v>25</v>
      </c>
      <c r="V13" s="19" t="n">
        <v>24</v>
      </c>
      <c r="W13" s="19" t="n">
        <f aca="false">T13+U13+V13</f>
        <v>67</v>
      </c>
      <c r="X13" s="19" t="n">
        <v>0</v>
      </c>
      <c r="Y13" s="19" t="n">
        <v>3</v>
      </c>
      <c r="Z13" s="19" t="n">
        <v>5</v>
      </c>
      <c r="AA13" s="19" t="n">
        <f aca="false">X13+Y13+Z13</f>
        <v>8</v>
      </c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15</v>
      </c>
      <c r="D14" s="19" t="n">
        <v>32</v>
      </c>
      <c r="E14" s="19" t="n">
        <v>3</v>
      </c>
      <c r="F14" s="19" t="n">
        <f aca="false">C14+D14+E14</f>
        <v>50</v>
      </c>
      <c r="G14" s="19" t="n">
        <v>37</v>
      </c>
      <c r="H14" s="19" t="n">
        <v>84</v>
      </c>
      <c r="I14" s="19" t="n">
        <v>42</v>
      </c>
      <c r="J14" s="19" t="n">
        <f aca="false">G14+H14+I14</f>
        <v>163</v>
      </c>
      <c r="K14" s="19" t="n">
        <v>3</v>
      </c>
      <c r="L14" s="19" t="n">
        <v>6</v>
      </c>
      <c r="M14" s="19" t="n">
        <v>4</v>
      </c>
      <c r="N14" s="19" t="n">
        <f aca="false">K14+L14+M14</f>
        <v>13</v>
      </c>
      <c r="O14" s="19" t="n">
        <v>4</v>
      </c>
      <c r="P14" s="19" t="n">
        <v>13</v>
      </c>
      <c r="Q14" s="19" t="n">
        <v>9</v>
      </c>
      <c r="R14" s="19" t="n">
        <f aca="false">O14+P14+Q14</f>
        <v>26</v>
      </c>
      <c r="S14" s="21" t="n">
        <v>0</v>
      </c>
      <c r="T14" s="19" t="n">
        <v>124</v>
      </c>
      <c r="U14" s="19" t="n">
        <v>175</v>
      </c>
      <c r="V14" s="19" t="n">
        <v>1</v>
      </c>
      <c r="W14" s="19" t="n">
        <f aca="false">T14+U14+V14</f>
        <v>300</v>
      </c>
      <c r="X14" s="19" t="n">
        <v>32</v>
      </c>
      <c r="Y14" s="19" t="n">
        <v>0</v>
      </c>
      <c r="Z14" s="19" t="n">
        <v>18</v>
      </c>
      <c r="AA14" s="19" t="n">
        <f aca="false">X14+Y14+Z14</f>
        <v>50</v>
      </c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0</v>
      </c>
      <c r="D15" s="19" t="n">
        <v>0</v>
      </c>
      <c r="E15" s="19" t="n">
        <v>0</v>
      </c>
      <c r="F15" s="19" t="n">
        <f aca="false">C15+D15+E15</f>
        <v>0</v>
      </c>
      <c r="G15" s="19" t="n">
        <v>7</v>
      </c>
      <c r="H15" s="19" t="n">
        <v>4</v>
      </c>
      <c r="I15" s="19" t="n">
        <v>1</v>
      </c>
      <c r="J15" s="19" t="n">
        <f aca="false">G15+H15+I15</f>
        <v>12</v>
      </c>
      <c r="K15" s="19" t="n">
        <v>0</v>
      </c>
      <c r="L15" s="19" t="n">
        <v>0</v>
      </c>
      <c r="M15" s="19" t="n">
        <v>0</v>
      </c>
      <c r="N15" s="19" t="n">
        <f aca="false">K15+L15+M15</f>
        <v>0</v>
      </c>
      <c r="O15" s="19" t="n">
        <v>0</v>
      </c>
      <c r="P15" s="19" t="n">
        <v>2</v>
      </c>
      <c r="Q15" s="19" t="n">
        <v>0</v>
      </c>
      <c r="R15" s="19" t="n">
        <f aca="false">O15+P15+Q15</f>
        <v>2</v>
      </c>
      <c r="S15" s="21"/>
      <c r="T15" s="19" t="n">
        <v>0</v>
      </c>
      <c r="U15" s="19" t="n">
        <v>0</v>
      </c>
      <c r="V15" s="19" t="n">
        <v>0</v>
      </c>
      <c r="W15" s="19" t="n">
        <f aca="false">T15+U15+V15</f>
        <v>0</v>
      </c>
      <c r="X15" s="19" t="n">
        <v>0</v>
      </c>
      <c r="Y15" s="19" t="n">
        <v>0</v>
      </c>
      <c r="Z15" s="19" t="n">
        <v>0</v>
      </c>
      <c r="AA15" s="19" t="n">
        <f aca="false">X15+Y15+Z15</f>
        <v>0</v>
      </c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0</v>
      </c>
      <c r="D16" s="19" t="n">
        <v>0</v>
      </c>
      <c r="E16" s="19" t="n">
        <v>0</v>
      </c>
      <c r="F16" s="19" t="n">
        <f aca="false">C16+D16+E16</f>
        <v>0</v>
      </c>
      <c r="G16" s="19" t="n">
        <v>1</v>
      </c>
      <c r="H16" s="19" t="n">
        <v>2</v>
      </c>
      <c r="I16" s="19" t="n">
        <v>2</v>
      </c>
      <c r="J16" s="19" t="n">
        <f aca="false">G16+H16+I16</f>
        <v>5</v>
      </c>
      <c r="K16" s="19" t="n">
        <v>0</v>
      </c>
      <c r="L16" s="19" t="n">
        <v>1</v>
      </c>
      <c r="M16" s="19" t="n">
        <v>0</v>
      </c>
      <c r="N16" s="19" t="n">
        <f aca="false">K16+L16+M16</f>
        <v>1</v>
      </c>
      <c r="O16" s="19" t="n">
        <v>1</v>
      </c>
      <c r="P16" s="19" t="n">
        <v>1</v>
      </c>
      <c r="Q16" s="19" t="n">
        <v>0</v>
      </c>
      <c r="R16" s="19" t="n">
        <f aca="false">O16+P16+Q16</f>
        <v>2</v>
      </c>
      <c r="S16" s="21"/>
      <c r="T16" s="19" t="n">
        <v>10</v>
      </c>
      <c r="U16" s="19" t="n">
        <v>15</v>
      </c>
      <c r="V16" s="19" t="n">
        <v>0</v>
      </c>
      <c r="W16" s="19" t="n">
        <f aca="false">T16+U16+V16</f>
        <v>25</v>
      </c>
      <c r="X16" s="19" t="n">
        <v>26</v>
      </c>
      <c r="Y16" s="19" t="n">
        <v>10</v>
      </c>
      <c r="Z16" s="19" t="n">
        <v>0</v>
      </c>
      <c r="AA16" s="19" t="n">
        <f aca="false">X16+Y16+Z16</f>
        <v>36</v>
      </c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0</v>
      </c>
      <c r="D17" s="19" t="n">
        <v>0</v>
      </c>
      <c r="E17" s="19" t="n">
        <v>0</v>
      </c>
      <c r="F17" s="19" t="n">
        <f aca="false">C17+D17+E17</f>
        <v>0</v>
      </c>
      <c r="G17" s="19" t="n">
        <v>10</v>
      </c>
      <c r="H17" s="19" t="n">
        <v>71</v>
      </c>
      <c r="I17" s="19" t="n">
        <v>0</v>
      </c>
      <c r="J17" s="19" t="n">
        <f aca="false">G17+H17+I17</f>
        <v>81</v>
      </c>
      <c r="K17" s="19" t="n">
        <v>2</v>
      </c>
      <c r="L17" s="19" t="n">
        <v>2</v>
      </c>
      <c r="M17" s="19" t="n">
        <v>0</v>
      </c>
      <c r="N17" s="19" t="n">
        <f aca="false">K17+L17+M17</f>
        <v>4</v>
      </c>
      <c r="O17" s="19" t="n">
        <v>4</v>
      </c>
      <c r="P17" s="19" t="n">
        <v>16</v>
      </c>
      <c r="Q17" s="19" t="n">
        <v>0</v>
      </c>
      <c r="R17" s="19" t="n">
        <f aca="false">O17+P17+Q17</f>
        <v>20</v>
      </c>
      <c r="S17" s="21" t="n">
        <v>0</v>
      </c>
      <c r="T17" s="19" t="n">
        <v>3</v>
      </c>
      <c r="U17" s="19" t="n">
        <v>150</v>
      </c>
      <c r="V17" s="19" t="n">
        <v>0</v>
      </c>
      <c r="W17" s="19" t="n">
        <f aca="false">T17+U17+V17</f>
        <v>153</v>
      </c>
      <c r="X17" s="19" t="n">
        <v>0</v>
      </c>
      <c r="Y17" s="19" t="n">
        <v>3</v>
      </c>
      <c r="Z17" s="19" t="n">
        <v>0</v>
      </c>
      <c r="AA17" s="19" t="n">
        <f aca="false">X17+Y17+Z17</f>
        <v>3</v>
      </c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1</v>
      </c>
      <c r="D18" s="19" t="n">
        <v>17</v>
      </c>
      <c r="E18" s="19" t="n">
        <v>3</v>
      </c>
      <c r="F18" s="19" t="n">
        <f aca="false">C18+D18+E18</f>
        <v>21</v>
      </c>
      <c r="G18" s="19" t="n">
        <v>61</v>
      </c>
      <c r="H18" s="19" t="n">
        <v>132</v>
      </c>
      <c r="I18" s="19" t="n">
        <v>45</v>
      </c>
      <c r="J18" s="19" t="n">
        <f aca="false">G18+H18+I18</f>
        <v>238</v>
      </c>
      <c r="K18" s="19" t="n">
        <v>1</v>
      </c>
      <c r="L18" s="19" t="n">
        <v>12</v>
      </c>
      <c r="M18" s="19" t="n">
        <v>5</v>
      </c>
      <c r="N18" s="19" t="n">
        <f aca="false">K18+L18+M18</f>
        <v>18</v>
      </c>
      <c r="O18" s="19" t="n">
        <v>10</v>
      </c>
      <c r="P18" s="19" t="n">
        <v>44</v>
      </c>
      <c r="Q18" s="19" t="n">
        <v>10</v>
      </c>
      <c r="R18" s="19" t="n">
        <f aca="false">O18+P18+Q18</f>
        <v>64</v>
      </c>
      <c r="S18" s="21"/>
      <c r="T18" s="19" t="n">
        <v>223</v>
      </c>
      <c r="U18" s="19" t="n">
        <v>233</v>
      </c>
      <c r="V18" s="19" t="n">
        <v>22</v>
      </c>
      <c r="W18" s="19" t="n">
        <f aca="false">T18+U18+V18</f>
        <v>478</v>
      </c>
      <c r="X18" s="19" t="n">
        <v>321</v>
      </c>
      <c r="Y18" s="19" t="n">
        <v>363</v>
      </c>
      <c r="Z18" s="19" t="n">
        <v>157</v>
      </c>
      <c r="AA18" s="19" t="n">
        <f aca="false">X18+Y18+Z18</f>
        <v>841</v>
      </c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0</v>
      </c>
      <c r="D19" s="19" t="n">
        <v>0</v>
      </c>
      <c r="E19" s="19" t="n">
        <v>0</v>
      </c>
      <c r="F19" s="19" t="n">
        <f aca="false">C19+D19+E19</f>
        <v>0</v>
      </c>
      <c r="G19" s="19" t="n">
        <v>17</v>
      </c>
      <c r="H19" s="19" t="n">
        <v>8</v>
      </c>
      <c r="I19" s="19" t="n">
        <v>0</v>
      </c>
      <c r="J19" s="19" t="n">
        <f aca="false">G19+H19+I19</f>
        <v>25</v>
      </c>
      <c r="K19" s="19" t="n">
        <v>0</v>
      </c>
      <c r="L19" s="19" t="n">
        <v>0</v>
      </c>
      <c r="M19" s="19" t="n">
        <v>0</v>
      </c>
      <c r="N19" s="19" t="n">
        <f aca="false">K19+L19+M19</f>
        <v>0</v>
      </c>
      <c r="O19" s="19" t="n">
        <v>6</v>
      </c>
      <c r="P19" s="19" t="n">
        <v>5</v>
      </c>
      <c r="Q19" s="19" t="n">
        <v>0</v>
      </c>
      <c r="R19" s="19" t="n">
        <f aca="false">O19+P19+Q19</f>
        <v>11</v>
      </c>
      <c r="S19" s="21"/>
      <c r="T19" s="19" t="n">
        <v>27</v>
      </c>
      <c r="U19" s="19" t="n">
        <v>13</v>
      </c>
      <c r="V19" s="19" t="n">
        <v>0</v>
      </c>
      <c r="W19" s="19" t="n">
        <f aca="false">T19+U19+V19</f>
        <v>40</v>
      </c>
      <c r="X19" s="19" t="n">
        <v>0</v>
      </c>
      <c r="Y19" s="19" t="n">
        <v>0</v>
      </c>
      <c r="Z19" s="19" t="n">
        <v>0</v>
      </c>
      <c r="AA19" s="19" t="n">
        <f aca="false">X19+Y19+Z19</f>
        <v>0</v>
      </c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34</v>
      </c>
      <c r="D20" s="19" t="n">
        <v>54</v>
      </c>
      <c r="E20" s="19" t="n">
        <v>7</v>
      </c>
      <c r="F20" s="19" t="n">
        <f aca="false">C20+D20+E20</f>
        <v>95</v>
      </c>
      <c r="G20" s="19" t="n">
        <v>96</v>
      </c>
      <c r="H20" s="19" t="n">
        <v>138</v>
      </c>
      <c r="I20" s="19" t="n">
        <v>83</v>
      </c>
      <c r="J20" s="19" t="n">
        <f aca="false">G20+H20+I20</f>
        <v>317</v>
      </c>
      <c r="K20" s="19" t="n">
        <v>3</v>
      </c>
      <c r="L20" s="19" t="n">
        <v>5</v>
      </c>
      <c r="M20" s="19" t="n">
        <v>4</v>
      </c>
      <c r="N20" s="19" t="n">
        <f aca="false">K20+L20+M20</f>
        <v>12</v>
      </c>
      <c r="O20" s="19" t="n">
        <v>9</v>
      </c>
      <c r="P20" s="19" t="n">
        <v>7</v>
      </c>
      <c r="Q20" s="19" t="n">
        <v>10</v>
      </c>
      <c r="R20" s="19" t="n">
        <f aca="false">O20+P20+Q20</f>
        <v>26</v>
      </c>
      <c r="S20" s="21"/>
      <c r="T20" s="19" t="n">
        <v>465</v>
      </c>
      <c r="U20" s="19" t="n">
        <v>892</v>
      </c>
      <c r="V20" s="19" t="n">
        <v>258</v>
      </c>
      <c r="W20" s="19" t="n">
        <f aca="false">T20+U20+V20</f>
        <v>1615</v>
      </c>
      <c r="X20" s="19" t="n">
        <v>19</v>
      </c>
      <c r="Y20" s="19" t="n">
        <v>5</v>
      </c>
      <c r="Z20" s="19" t="n">
        <v>158</v>
      </c>
      <c r="AA20" s="19" t="n">
        <f aca="false">X20+Y20+Z20</f>
        <v>182</v>
      </c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0</v>
      </c>
      <c r="D21" s="19" t="n">
        <v>0</v>
      </c>
      <c r="E21" s="19" t="n">
        <v>0</v>
      </c>
      <c r="F21" s="19" t="n">
        <f aca="false">C21+D21+E21</f>
        <v>0</v>
      </c>
      <c r="G21" s="19" t="n">
        <v>49</v>
      </c>
      <c r="H21" s="19" t="n">
        <v>10</v>
      </c>
      <c r="I21" s="19" t="n">
        <v>11</v>
      </c>
      <c r="J21" s="19" t="n">
        <f aca="false">G21+H21+I21</f>
        <v>70</v>
      </c>
      <c r="K21" s="19" t="n">
        <v>0</v>
      </c>
      <c r="L21" s="19" t="n">
        <v>0</v>
      </c>
      <c r="M21" s="19" t="n">
        <v>0</v>
      </c>
      <c r="N21" s="19" t="n">
        <f aca="false">K21+L21+M21</f>
        <v>0</v>
      </c>
      <c r="O21" s="19" t="n">
        <v>0</v>
      </c>
      <c r="P21" s="19" t="n">
        <v>0</v>
      </c>
      <c r="Q21" s="19" t="n">
        <v>0</v>
      </c>
      <c r="R21" s="19" t="n">
        <f aca="false">O21+P21+Q21</f>
        <v>0</v>
      </c>
      <c r="S21" s="21" t="n">
        <v>0</v>
      </c>
      <c r="T21" s="19" t="n">
        <v>313</v>
      </c>
      <c r="U21" s="19" t="n">
        <v>538</v>
      </c>
      <c r="V21" s="19" t="n">
        <v>102</v>
      </c>
      <c r="W21" s="19" t="n">
        <f aca="false">T21+U21+V21</f>
        <v>953</v>
      </c>
      <c r="X21" s="19" t="n">
        <v>11</v>
      </c>
      <c r="Y21" s="19" t="n">
        <v>20</v>
      </c>
      <c r="Z21" s="19" t="n">
        <v>7</v>
      </c>
      <c r="AA21" s="19" t="n">
        <f aca="false">X21+Y21+Z21</f>
        <v>38</v>
      </c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36</v>
      </c>
      <c r="D22" s="19" t="n">
        <v>35</v>
      </c>
      <c r="E22" s="19" t="n">
        <v>2</v>
      </c>
      <c r="F22" s="19" t="n">
        <f aca="false">C22+D22+E22</f>
        <v>73</v>
      </c>
      <c r="G22" s="19" t="n">
        <v>42</v>
      </c>
      <c r="H22" s="19" t="n">
        <v>70</v>
      </c>
      <c r="I22" s="19" t="n">
        <v>7</v>
      </c>
      <c r="J22" s="19" t="n">
        <f aca="false">G22+H22+I22</f>
        <v>119</v>
      </c>
      <c r="K22" s="19" t="n">
        <v>22</v>
      </c>
      <c r="L22" s="19" t="n">
        <v>25</v>
      </c>
      <c r="M22" s="19" t="n">
        <v>4</v>
      </c>
      <c r="N22" s="19" t="n">
        <f aca="false">K22+L22+M22</f>
        <v>51</v>
      </c>
      <c r="O22" s="19" t="n">
        <v>64</v>
      </c>
      <c r="P22" s="19" t="n">
        <v>83</v>
      </c>
      <c r="Q22" s="19" t="n">
        <v>9</v>
      </c>
      <c r="R22" s="19" t="n">
        <f aca="false">O22+P22+Q22</f>
        <v>156</v>
      </c>
      <c r="S22" s="21" t="n">
        <v>0</v>
      </c>
      <c r="T22" s="19" t="n">
        <v>76</v>
      </c>
      <c r="U22" s="19" t="n">
        <v>273</v>
      </c>
      <c r="V22" s="19" t="n">
        <v>29</v>
      </c>
      <c r="W22" s="19" t="n">
        <f aca="false">T22+U22+V22</f>
        <v>378</v>
      </c>
      <c r="X22" s="19" t="n">
        <v>0</v>
      </c>
      <c r="Y22" s="19" t="n">
        <v>0</v>
      </c>
      <c r="Z22" s="19" t="n">
        <v>0</v>
      </c>
      <c r="AA22" s="19" t="n">
        <f aca="false">X22+Y22+Z22</f>
        <v>0</v>
      </c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124</v>
      </c>
      <c r="D23" s="19" t="n">
        <v>90</v>
      </c>
      <c r="E23" s="19" t="n">
        <v>7</v>
      </c>
      <c r="F23" s="19" t="n">
        <f aca="false">C23+D23+E23</f>
        <v>221</v>
      </c>
      <c r="G23" s="19" t="n">
        <v>224</v>
      </c>
      <c r="H23" s="19" t="n">
        <v>211</v>
      </c>
      <c r="I23" s="19" t="n">
        <v>159</v>
      </c>
      <c r="J23" s="19" t="n">
        <f aca="false">G23+H23+I23</f>
        <v>594</v>
      </c>
      <c r="K23" s="19" t="n">
        <v>24</v>
      </c>
      <c r="L23" s="19" t="n">
        <v>48</v>
      </c>
      <c r="M23" s="19" t="n">
        <v>30</v>
      </c>
      <c r="N23" s="19" t="n">
        <f aca="false">K23+L23+M23</f>
        <v>102</v>
      </c>
      <c r="O23" s="19" t="n">
        <v>4</v>
      </c>
      <c r="P23" s="19" t="n">
        <v>12</v>
      </c>
      <c r="Q23" s="19" t="n">
        <v>12</v>
      </c>
      <c r="R23" s="19" t="n">
        <f aca="false">O23+P23+Q23</f>
        <v>28</v>
      </c>
      <c r="S23" s="21" t="n">
        <v>0</v>
      </c>
      <c r="T23" s="19" t="n">
        <v>305</v>
      </c>
      <c r="U23" s="19" t="n">
        <v>236</v>
      </c>
      <c r="V23" s="19" t="n">
        <v>33</v>
      </c>
      <c r="W23" s="19" t="n">
        <f aca="false">T23+U23+V23</f>
        <v>574</v>
      </c>
      <c r="X23" s="19" t="n">
        <v>164</v>
      </c>
      <c r="Y23" s="19" t="n">
        <v>46</v>
      </c>
      <c r="Z23" s="19" t="n">
        <v>6</v>
      </c>
      <c r="AA23" s="19" t="n">
        <f aca="false">X23+Y23+Z23</f>
        <v>216</v>
      </c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0</v>
      </c>
      <c r="D24" s="19" t="n">
        <v>1</v>
      </c>
      <c r="E24" s="19" t="n">
        <v>0</v>
      </c>
      <c r="F24" s="19" t="n">
        <f aca="false">C24+D24+E24</f>
        <v>1</v>
      </c>
      <c r="G24" s="19" t="n">
        <v>2</v>
      </c>
      <c r="H24" s="19" t="n">
        <v>0</v>
      </c>
      <c r="I24" s="19" t="n">
        <v>0</v>
      </c>
      <c r="J24" s="19" t="n">
        <f aca="false">G24+H24+I24</f>
        <v>2</v>
      </c>
      <c r="K24" s="19" t="n">
        <v>0</v>
      </c>
      <c r="L24" s="19" t="n">
        <v>0</v>
      </c>
      <c r="M24" s="19" t="n">
        <v>0</v>
      </c>
      <c r="N24" s="19" t="n">
        <f aca="false">K24+L24+M24</f>
        <v>0</v>
      </c>
      <c r="O24" s="19" t="n">
        <v>0</v>
      </c>
      <c r="P24" s="19" t="n">
        <v>0</v>
      </c>
      <c r="Q24" s="19" t="n">
        <v>0</v>
      </c>
      <c r="R24" s="19" t="n">
        <f aca="false">O24+P24+Q24</f>
        <v>0</v>
      </c>
      <c r="S24" s="21"/>
      <c r="T24" s="19" t="n">
        <v>0</v>
      </c>
      <c r="U24" s="19" t="n">
        <v>9</v>
      </c>
      <c r="V24" s="19" t="n">
        <v>0</v>
      </c>
      <c r="W24" s="19" t="n">
        <f aca="false">T24+U24+V24</f>
        <v>9</v>
      </c>
      <c r="X24" s="19" t="n">
        <v>0</v>
      </c>
      <c r="Y24" s="19" t="n">
        <v>0</v>
      </c>
      <c r="Z24" s="19" t="n">
        <v>0</v>
      </c>
      <c r="AA24" s="19" t="n">
        <f aca="false">X24+Y24+Z24</f>
        <v>0</v>
      </c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0</v>
      </c>
      <c r="D25" s="19" t="n">
        <v>0</v>
      </c>
      <c r="E25" s="19" t="n">
        <v>0</v>
      </c>
      <c r="F25" s="19" t="n">
        <f aca="false">C25+D25+E25</f>
        <v>0</v>
      </c>
      <c r="G25" s="19" t="n">
        <v>0</v>
      </c>
      <c r="H25" s="19" t="n">
        <v>12</v>
      </c>
      <c r="I25" s="19" t="n">
        <v>2</v>
      </c>
      <c r="J25" s="19" t="n">
        <f aca="false">G25+H25+I25</f>
        <v>14</v>
      </c>
      <c r="K25" s="19" t="n">
        <v>0</v>
      </c>
      <c r="L25" s="19" t="n">
        <v>0</v>
      </c>
      <c r="M25" s="19" t="n">
        <v>0</v>
      </c>
      <c r="N25" s="19" t="n">
        <f aca="false">K25+L25+M25</f>
        <v>0</v>
      </c>
      <c r="O25" s="19" t="n">
        <v>0</v>
      </c>
      <c r="P25" s="19" t="n">
        <v>0</v>
      </c>
      <c r="Q25" s="19" t="n">
        <v>0</v>
      </c>
      <c r="R25" s="19" t="n">
        <f aca="false">O25+P25+Q25</f>
        <v>0</v>
      </c>
      <c r="S25" s="21" t="n">
        <v>0</v>
      </c>
      <c r="T25" s="19" t="n">
        <v>0</v>
      </c>
      <c r="U25" s="19" t="n">
        <v>0</v>
      </c>
      <c r="V25" s="19" t="n">
        <v>0</v>
      </c>
      <c r="W25" s="19" t="n">
        <f aca="false">T25+U25+V25</f>
        <v>0</v>
      </c>
      <c r="X25" s="19" t="n">
        <v>0</v>
      </c>
      <c r="Y25" s="19" t="n">
        <v>0</v>
      </c>
      <c r="Z25" s="19" t="n">
        <v>0</v>
      </c>
      <c r="AA25" s="19" t="n">
        <f aca="false">X25+Y25+Z25</f>
        <v>0</v>
      </c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579</v>
      </c>
      <c r="D26" s="165" t="n">
        <f aca="false">SUM(D6:D25)</f>
        <v>639</v>
      </c>
      <c r="E26" s="165" t="n">
        <f aca="false">SUM(E6:E25)</f>
        <v>75</v>
      </c>
      <c r="F26" s="165" t="n">
        <f aca="false">C26+D26+E26</f>
        <v>1293</v>
      </c>
      <c r="G26" s="165" t="n">
        <f aca="false">SUM(G6:G25)</f>
        <v>1405</v>
      </c>
      <c r="H26" s="165" t="n">
        <f aca="false">SUM(H6:H25)</f>
        <v>1851</v>
      </c>
      <c r="I26" s="165" t="n">
        <f aca="false">SUM(I6:I25)</f>
        <v>677</v>
      </c>
      <c r="J26" s="165" t="n">
        <f aca="false">G26+H26+I26</f>
        <v>3933</v>
      </c>
      <c r="K26" s="165" t="n">
        <f aca="false">SUM(K6:K25)</f>
        <v>258</v>
      </c>
      <c r="L26" s="165" t="n">
        <f aca="false">SUM(L6:L25)</f>
        <v>315</v>
      </c>
      <c r="M26" s="165" t="n">
        <f aca="false">SUM(M6:M25)</f>
        <v>100</v>
      </c>
      <c r="N26" s="165" t="n">
        <f aca="false">K26+L26+M26</f>
        <v>673</v>
      </c>
      <c r="O26" s="165" t="n">
        <f aca="false">SUM(O6:O25)</f>
        <v>386</v>
      </c>
      <c r="P26" s="165" t="n">
        <f aca="false">SUM(P6:P25)</f>
        <v>572</v>
      </c>
      <c r="Q26" s="165" t="n">
        <f aca="false">SUM(Q6:Q25)</f>
        <v>170</v>
      </c>
      <c r="R26" s="165" t="n">
        <f aca="false">O26+P26+Q26</f>
        <v>1128</v>
      </c>
      <c r="S26" s="175"/>
      <c r="T26" s="165" t="n">
        <f aca="false">SUM(T6:T25)</f>
        <v>5935</v>
      </c>
      <c r="U26" s="165" t="n">
        <f aca="false">SUM(U6:U25)</f>
        <v>6746</v>
      </c>
      <c r="V26" s="165" t="n">
        <f aca="false">SUM(V6:V25)</f>
        <v>1789</v>
      </c>
      <c r="W26" s="165" t="n">
        <f aca="false">T26+U26+V26</f>
        <v>14470</v>
      </c>
      <c r="X26" s="165" t="n">
        <f aca="false">SUM(X6:X25)</f>
        <v>788</v>
      </c>
      <c r="Y26" s="165" t="n">
        <f aca="false">SUM(Y6:Y25)</f>
        <v>617</v>
      </c>
      <c r="Z26" s="165" t="n">
        <f aca="false">SUM(Z6:Z25)</f>
        <v>420</v>
      </c>
      <c r="AA26" s="165" t="n">
        <f aca="false">X26+Y26+Z26</f>
        <v>1825</v>
      </c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0</v>
      </c>
      <c r="D27" s="19" t="n">
        <v>0</v>
      </c>
      <c r="E27" s="19" t="n">
        <v>0</v>
      </c>
      <c r="F27" s="19" t="n">
        <f aca="false">C27+D27+E27</f>
        <v>0</v>
      </c>
      <c r="G27" s="19" t="n">
        <v>2</v>
      </c>
      <c r="H27" s="19" t="n">
        <v>3</v>
      </c>
      <c r="I27" s="19" t="n">
        <v>0</v>
      </c>
      <c r="J27" s="19" t="n">
        <f aca="false">G27+H27+I27</f>
        <v>5</v>
      </c>
      <c r="K27" s="19" t="n">
        <v>0</v>
      </c>
      <c r="L27" s="19" t="n">
        <v>0</v>
      </c>
      <c r="M27" s="19" t="n">
        <v>0</v>
      </c>
      <c r="N27" s="19" t="n">
        <f aca="false">K27+L27+M27</f>
        <v>0</v>
      </c>
      <c r="O27" s="19" t="n">
        <v>0</v>
      </c>
      <c r="P27" s="19" t="n">
        <v>0</v>
      </c>
      <c r="Q27" s="19" t="n">
        <v>0</v>
      </c>
      <c r="R27" s="19" t="n">
        <f aca="false">O27+P27+Q27</f>
        <v>0</v>
      </c>
      <c r="S27" s="21"/>
      <c r="T27" s="19" t="n">
        <v>0</v>
      </c>
      <c r="U27" s="19" t="n">
        <v>0</v>
      </c>
      <c r="V27" s="19" t="n">
        <v>0</v>
      </c>
      <c r="W27" s="19" t="n">
        <f aca="false">T27+U27+V27</f>
        <v>0</v>
      </c>
      <c r="X27" s="19" t="n">
        <v>0</v>
      </c>
      <c r="Y27" s="19" t="n">
        <v>0</v>
      </c>
      <c r="Z27" s="19" t="n">
        <v>0</v>
      </c>
      <c r="AA27" s="19" t="n">
        <f aca="false">X27+Y27+Z27</f>
        <v>0</v>
      </c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0</v>
      </c>
      <c r="D28" s="19" t="n">
        <v>0</v>
      </c>
      <c r="E28" s="19" t="n">
        <v>0</v>
      </c>
      <c r="F28" s="19" t="n">
        <f aca="false">C28+D28+E28</f>
        <v>0</v>
      </c>
      <c r="G28" s="19" t="n">
        <v>0</v>
      </c>
      <c r="H28" s="19" t="n">
        <v>5</v>
      </c>
      <c r="I28" s="19" t="n">
        <v>0</v>
      </c>
      <c r="J28" s="19" t="n">
        <f aca="false">G28+H28+I28</f>
        <v>5</v>
      </c>
      <c r="K28" s="19" t="n">
        <v>0</v>
      </c>
      <c r="L28" s="19" t="n">
        <v>0</v>
      </c>
      <c r="M28" s="19" t="n">
        <v>0</v>
      </c>
      <c r="N28" s="19" t="n">
        <f aca="false">K28+L28+M28</f>
        <v>0</v>
      </c>
      <c r="O28" s="19" t="n">
        <v>0</v>
      </c>
      <c r="P28" s="19" t="n">
        <v>0</v>
      </c>
      <c r="Q28" s="19" t="n">
        <v>0</v>
      </c>
      <c r="R28" s="19" t="n">
        <f aca="false">O28+P28+Q28</f>
        <v>0</v>
      </c>
      <c r="S28" s="21"/>
      <c r="T28" s="19" t="n">
        <v>0</v>
      </c>
      <c r="U28" s="19" t="n">
        <v>0</v>
      </c>
      <c r="V28" s="19" t="n">
        <v>0</v>
      </c>
      <c r="W28" s="19" t="n">
        <f aca="false">T28+U28+V28</f>
        <v>0</v>
      </c>
      <c r="X28" s="19" t="n">
        <v>0</v>
      </c>
      <c r="Y28" s="19" t="n">
        <v>0</v>
      </c>
      <c r="Z28" s="19" t="n">
        <v>0</v>
      </c>
      <c r="AA28" s="19" t="n">
        <f aca="false">X28+Y28+Z28</f>
        <v>0</v>
      </c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0</v>
      </c>
      <c r="D29" s="19" t="n">
        <v>0</v>
      </c>
      <c r="E29" s="19" t="n">
        <v>0</v>
      </c>
      <c r="F29" s="19" t="n">
        <f aca="false">C29+D29+E29</f>
        <v>0</v>
      </c>
      <c r="G29" s="19" t="n">
        <v>0</v>
      </c>
      <c r="H29" s="19" t="n">
        <v>0</v>
      </c>
      <c r="I29" s="19" t="n">
        <v>2</v>
      </c>
      <c r="J29" s="19" t="n">
        <f aca="false">G29+H29+I29</f>
        <v>2</v>
      </c>
      <c r="K29" s="19" t="n">
        <v>0</v>
      </c>
      <c r="L29" s="19" t="n">
        <v>0</v>
      </c>
      <c r="M29" s="19" t="n">
        <v>0</v>
      </c>
      <c r="N29" s="19" t="n">
        <f aca="false">K29+L29+M29</f>
        <v>0</v>
      </c>
      <c r="O29" s="19" t="n">
        <v>0</v>
      </c>
      <c r="P29" s="19" t="n">
        <v>0</v>
      </c>
      <c r="Q29" s="19" t="n">
        <v>0</v>
      </c>
      <c r="R29" s="19" t="n">
        <f aca="false">O29+P29+Q29</f>
        <v>0</v>
      </c>
      <c r="S29" s="21"/>
      <c r="T29" s="19" t="n">
        <v>0</v>
      </c>
      <c r="U29" s="19" t="n">
        <v>0</v>
      </c>
      <c r="V29" s="19" t="n">
        <v>0</v>
      </c>
      <c r="W29" s="19" t="n">
        <f aca="false">T29+U29+V29</f>
        <v>0</v>
      </c>
      <c r="X29" s="19" t="n">
        <v>0</v>
      </c>
      <c r="Y29" s="19" t="n">
        <v>0</v>
      </c>
      <c r="Z29" s="19" t="n">
        <v>0</v>
      </c>
      <c r="AA29" s="19" t="n">
        <f aca="false">X29+Y29+Z29</f>
        <v>0</v>
      </c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0</v>
      </c>
      <c r="D30" s="19" t="n">
        <v>0</v>
      </c>
      <c r="E30" s="19" t="n">
        <v>0</v>
      </c>
      <c r="F30" s="19" t="n">
        <f aca="false">C30+D30+E30</f>
        <v>0</v>
      </c>
      <c r="G30" s="19" t="n">
        <v>1</v>
      </c>
      <c r="H30" s="19" t="n">
        <v>13</v>
      </c>
      <c r="I30" s="19" t="n">
        <v>0</v>
      </c>
      <c r="J30" s="19" t="n">
        <f aca="false">G30+H30+I30</f>
        <v>14</v>
      </c>
      <c r="K30" s="19" t="n">
        <v>0</v>
      </c>
      <c r="L30" s="19" t="n">
        <v>3</v>
      </c>
      <c r="M30" s="19" t="n">
        <v>0</v>
      </c>
      <c r="N30" s="19" t="n">
        <f aca="false">K30+L30+M30</f>
        <v>3</v>
      </c>
      <c r="O30" s="19" t="n">
        <v>0</v>
      </c>
      <c r="P30" s="19" t="n">
        <v>11</v>
      </c>
      <c r="Q30" s="19" t="n">
        <v>0</v>
      </c>
      <c r="R30" s="19" t="n">
        <f aca="false">O30+P30+Q30</f>
        <v>11</v>
      </c>
      <c r="S30" s="21"/>
      <c r="T30" s="19" t="n">
        <v>36</v>
      </c>
      <c r="U30" s="19" t="n">
        <v>0</v>
      </c>
      <c r="V30" s="19" t="n">
        <v>0</v>
      </c>
      <c r="W30" s="19" t="n">
        <f aca="false">T30+U30+V30</f>
        <v>36</v>
      </c>
      <c r="X30" s="19" t="n">
        <v>0</v>
      </c>
      <c r="Y30" s="19" t="n">
        <v>0</v>
      </c>
      <c r="Z30" s="19" t="n">
        <v>0</v>
      </c>
      <c r="AA30" s="19" t="n">
        <f aca="false">X30+Y30+Z30</f>
        <v>0</v>
      </c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0</v>
      </c>
      <c r="D31" s="19" t="n">
        <v>0</v>
      </c>
      <c r="E31" s="19" t="n">
        <v>0</v>
      </c>
      <c r="F31" s="19" t="n">
        <f aca="false">C31+D31+E31</f>
        <v>0</v>
      </c>
      <c r="G31" s="19" t="n">
        <v>5</v>
      </c>
      <c r="H31" s="19" t="n">
        <v>0</v>
      </c>
      <c r="I31" s="19" t="n">
        <v>1</v>
      </c>
      <c r="J31" s="19" t="n">
        <f aca="false">G31+H31+I31</f>
        <v>6</v>
      </c>
      <c r="K31" s="19" t="n">
        <v>1</v>
      </c>
      <c r="L31" s="19" t="n">
        <v>0</v>
      </c>
      <c r="M31" s="19" t="n">
        <v>0</v>
      </c>
      <c r="N31" s="19" t="n">
        <f aca="false">K31+L31+M31</f>
        <v>1</v>
      </c>
      <c r="O31" s="19" t="n">
        <v>5</v>
      </c>
      <c r="P31" s="19" t="n">
        <v>0</v>
      </c>
      <c r="Q31" s="19" t="n">
        <v>1</v>
      </c>
      <c r="R31" s="19" t="n">
        <f aca="false">O31+P31+Q31</f>
        <v>6</v>
      </c>
      <c r="S31" s="21" t="n">
        <v>164.7</v>
      </c>
      <c r="T31" s="19" t="n">
        <v>0</v>
      </c>
      <c r="U31" s="19" t="n">
        <v>0</v>
      </c>
      <c r="V31" s="19" t="n">
        <v>0</v>
      </c>
      <c r="W31" s="19" t="n">
        <f aca="false">T31+U31+V31</f>
        <v>0</v>
      </c>
      <c r="X31" s="19" t="n">
        <v>0</v>
      </c>
      <c r="Y31" s="19" t="n">
        <v>0</v>
      </c>
      <c r="Z31" s="19" t="n">
        <v>0</v>
      </c>
      <c r="AA31" s="19" t="n">
        <f aca="false">X31+Y31+Z31</f>
        <v>0</v>
      </c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182</v>
      </c>
      <c r="D32" s="19" t="n">
        <v>189</v>
      </c>
      <c r="E32" s="19" t="n">
        <v>93</v>
      </c>
      <c r="F32" s="19" t="n">
        <f aca="false">C32+D32+E32</f>
        <v>464</v>
      </c>
      <c r="G32" s="19" t="n">
        <v>1229</v>
      </c>
      <c r="H32" s="19" t="n">
        <v>851</v>
      </c>
      <c r="I32" s="19" t="n">
        <v>115</v>
      </c>
      <c r="J32" s="19" t="n">
        <f aca="false">G32+H32+I32</f>
        <v>2195</v>
      </c>
      <c r="K32" s="19" t="n">
        <v>67</v>
      </c>
      <c r="L32" s="19" t="n">
        <v>52</v>
      </c>
      <c r="M32" s="19" t="n">
        <v>30</v>
      </c>
      <c r="N32" s="19" t="n">
        <f aca="false">K32+L32+M32</f>
        <v>149</v>
      </c>
      <c r="O32" s="19" t="n">
        <v>173</v>
      </c>
      <c r="P32" s="19" t="n">
        <v>75</v>
      </c>
      <c r="Q32" s="19" t="n">
        <v>11</v>
      </c>
      <c r="R32" s="19" t="n">
        <f aca="false">O32+P32+Q32</f>
        <v>259</v>
      </c>
      <c r="S32" s="21" t="n">
        <v>0</v>
      </c>
      <c r="T32" s="19" t="n">
        <v>4697</v>
      </c>
      <c r="U32" s="19" t="n">
        <v>1927</v>
      </c>
      <c r="V32" s="19" t="n">
        <v>1241</v>
      </c>
      <c r="W32" s="19" t="n">
        <f aca="false">T32+U32+V32</f>
        <v>7865</v>
      </c>
      <c r="X32" s="19" t="n">
        <v>905</v>
      </c>
      <c r="Y32" s="19" t="n">
        <v>572</v>
      </c>
      <c r="Z32" s="19" t="n">
        <v>765</v>
      </c>
      <c r="AA32" s="19" t="n">
        <f aca="false">X32+Y32+Z32</f>
        <v>2242</v>
      </c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182</v>
      </c>
      <c r="D33" s="165" t="n">
        <f aca="false">SUM(D27:D32)</f>
        <v>189</v>
      </c>
      <c r="E33" s="165" t="n">
        <f aca="false">SUM(E27:E32)</f>
        <v>93</v>
      </c>
      <c r="F33" s="165" t="n">
        <f aca="false">C33+D33+E33</f>
        <v>464</v>
      </c>
      <c r="G33" s="165" t="n">
        <f aca="false">SUM(G27:G32)</f>
        <v>1237</v>
      </c>
      <c r="H33" s="165" t="n">
        <f aca="false">SUM(H27:H32)</f>
        <v>872</v>
      </c>
      <c r="I33" s="165" t="n">
        <f aca="false">SUM(I27:I32)</f>
        <v>118</v>
      </c>
      <c r="J33" s="165" t="n">
        <f aca="false">G33+H33+I33</f>
        <v>2227</v>
      </c>
      <c r="K33" s="165" t="n">
        <f aca="false">SUM(K27:K32)</f>
        <v>68</v>
      </c>
      <c r="L33" s="165" t="n">
        <f aca="false">SUM(L27:L32)</f>
        <v>55</v>
      </c>
      <c r="M33" s="165" t="n">
        <f aca="false">SUM(M27:M32)</f>
        <v>30</v>
      </c>
      <c r="N33" s="165" t="n">
        <f aca="false">K33+L33+M33</f>
        <v>153</v>
      </c>
      <c r="O33" s="165" t="n">
        <f aca="false">SUM(O27:O32)</f>
        <v>178</v>
      </c>
      <c r="P33" s="165" t="n">
        <f aca="false">SUM(P27:P32)</f>
        <v>86</v>
      </c>
      <c r="Q33" s="165" t="n">
        <f aca="false">SUM(Q27:Q32)</f>
        <v>12</v>
      </c>
      <c r="R33" s="165" t="n">
        <f aca="false">O33+P33+Q33</f>
        <v>276</v>
      </c>
      <c r="S33" s="175"/>
      <c r="T33" s="165" t="n">
        <f aca="false">SUM(T27:T32)</f>
        <v>4733</v>
      </c>
      <c r="U33" s="165" t="n">
        <f aca="false">SUM(U27:U32)</f>
        <v>1927</v>
      </c>
      <c r="V33" s="165" t="n">
        <f aca="false">SUM(V27:V32)</f>
        <v>1241</v>
      </c>
      <c r="W33" s="165" t="n">
        <f aca="false">T33+U33+V33</f>
        <v>7901</v>
      </c>
      <c r="X33" s="165" t="n">
        <f aca="false">SUM(X27:X32)</f>
        <v>905</v>
      </c>
      <c r="Y33" s="165" t="n">
        <f aca="false">SUM(Y27:Y32)</f>
        <v>572</v>
      </c>
      <c r="Z33" s="165" t="n">
        <f aca="false">SUM(Z27:Z32)</f>
        <v>765</v>
      </c>
      <c r="AA33" s="165" t="n">
        <f aca="false">X33+Y33+Z33</f>
        <v>2242</v>
      </c>
    </row>
    <row r="34" customFormat="false" ht="12.75" hidden="false" customHeight="false" outlineLevel="0" collapsed="false">
      <c r="A34" s="18" t="n">
        <v>27</v>
      </c>
      <c r="B34" s="19" t="s">
        <v>154</v>
      </c>
      <c r="C34" s="19" t="n">
        <v>0</v>
      </c>
      <c r="D34" s="19" t="n">
        <v>0</v>
      </c>
      <c r="E34" s="19" t="n">
        <v>0</v>
      </c>
      <c r="F34" s="19" t="n">
        <f aca="false">C34+D34+E34</f>
        <v>0</v>
      </c>
      <c r="G34" s="19" t="n">
        <v>0</v>
      </c>
      <c r="H34" s="19" t="n">
        <v>0</v>
      </c>
      <c r="I34" s="19" t="n">
        <v>0</v>
      </c>
      <c r="J34" s="19" t="n">
        <f aca="false">G34+H34+I34</f>
        <v>0</v>
      </c>
      <c r="K34" s="19" t="n">
        <v>0</v>
      </c>
      <c r="L34" s="19" t="n">
        <v>0</v>
      </c>
      <c r="M34" s="19" t="n">
        <v>0</v>
      </c>
      <c r="N34" s="19" t="n">
        <f aca="false">K34+L34+M34</f>
        <v>0</v>
      </c>
      <c r="O34" s="19" t="n">
        <v>0</v>
      </c>
      <c r="P34" s="19" t="n">
        <v>0</v>
      </c>
      <c r="Q34" s="19" t="n">
        <v>0</v>
      </c>
      <c r="R34" s="19" t="n">
        <f aca="false">O34+P34+Q34</f>
        <v>0</v>
      </c>
      <c r="S34" s="21" t="n">
        <v>0</v>
      </c>
      <c r="T34" s="19" t="n">
        <v>13</v>
      </c>
      <c r="U34" s="19" t="n">
        <v>0</v>
      </c>
      <c r="V34" s="19" t="n">
        <v>0</v>
      </c>
      <c r="W34" s="19" t="n">
        <f aca="false">T34+U34+V34</f>
        <v>13</v>
      </c>
      <c r="X34" s="19" t="n">
        <v>0</v>
      </c>
      <c r="Y34" s="19" t="n">
        <v>0</v>
      </c>
      <c r="Z34" s="19" t="n">
        <v>0</v>
      </c>
      <c r="AA34" s="19" t="n">
        <f aca="false">X34+Y34+Z34</f>
        <v>0</v>
      </c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0</v>
      </c>
      <c r="D35" s="19" t="n">
        <v>0</v>
      </c>
      <c r="E35" s="19" t="n">
        <v>0</v>
      </c>
      <c r="F35" s="19" t="n">
        <f aca="false">C35+D35+E35</f>
        <v>0</v>
      </c>
      <c r="G35" s="19" t="n">
        <v>0</v>
      </c>
      <c r="H35" s="19" t="n">
        <v>0</v>
      </c>
      <c r="I35" s="19" t="n">
        <v>0</v>
      </c>
      <c r="J35" s="19" t="n">
        <f aca="false">G35+H35+I35</f>
        <v>0</v>
      </c>
      <c r="K35" s="19" t="n">
        <v>0</v>
      </c>
      <c r="L35" s="19" t="n">
        <v>0</v>
      </c>
      <c r="M35" s="19" t="n">
        <v>0</v>
      </c>
      <c r="N35" s="19" t="n">
        <f aca="false">K35+L35+M35</f>
        <v>0</v>
      </c>
      <c r="O35" s="19" t="n">
        <v>0</v>
      </c>
      <c r="P35" s="19" t="n">
        <v>0</v>
      </c>
      <c r="Q35" s="19" t="n">
        <v>0</v>
      </c>
      <c r="R35" s="19" t="n">
        <f aca="false">O35+P35+Q35</f>
        <v>0</v>
      </c>
      <c r="S35" s="21"/>
      <c r="T35" s="19" t="n">
        <v>0</v>
      </c>
      <c r="U35" s="19" t="n">
        <v>0</v>
      </c>
      <c r="V35" s="19" t="n">
        <v>0</v>
      </c>
      <c r="W35" s="19" t="n">
        <f aca="false">T35+U35+V35</f>
        <v>0</v>
      </c>
      <c r="X35" s="19" t="n">
        <v>0</v>
      </c>
      <c r="Y35" s="19" t="n">
        <v>0</v>
      </c>
      <c r="Z35" s="19" t="n">
        <v>0</v>
      </c>
      <c r="AA35" s="19" t="n">
        <f aca="false">X35+Y35+Z35</f>
        <v>0</v>
      </c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0</v>
      </c>
      <c r="D36" s="19" t="n">
        <v>0</v>
      </c>
      <c r="E36" s="19" t="n">
        <v>0</v>
      </c>
      <c r="F36" s="19" t="n">
        <f aca="false">C36+D36+E36</f>
        <v>0</v>
      </c>
      <c r="G36" s="19" t="n">
        <v>0</v>
      </c>
      <c r="H36" s="19" t="n">
        <v>0</v>
      </c>
      <c r="I36" s="19" t="n">
        <v>0</v>
      </c>
      <c r="J36" s="19" t="n">
        <f aca="false">G36+H36+I36</f>
        <v>0</v>
      </c>
      <c r="K36" s="19" t="n">
        <v>0</v>
      </c>
      <c r="L36" s="19" t="n">
        <v>0</v>
      </c>
      <c r="M36" s="19" t="n">
        <v>0</v>
      </c>
      <c r="N36" s="19" t="n">
        <f aca="false">K36+L36+M36</f>
        <v>0</v>
      </c>
      <c r="O36" s="19" t="n">
        <v>0</v>
      </c>
      <c r="P36" s="19" t="n">
        <v>0</v>
      </c>
      <c r="Q36" s="19" t="n">
        <v>0</v>
      </c>
      <c r="R36" s="19" t="n">
        <f aca="false">O36+P36+Q36</f>
        <v>0</v>
      </c>
      <c r="S36" s="21"/>
      <c r="T36" s="19" t="n">
        <v>0</v>
      </c>
      <c r="U36" s="19" t="n">
        <v>0</v>
      </c>
      <c r="V36" s="19" t="n">
        <v>0</v>
      </c>
      <c r="W36" s="19" t="n">
        <f aca="false">T36+U36+V36</f>
        <v>0</v>
      </c>
      <c r="X36" s="19" t="n">
        <v>0</v>
      </c>
      <c r="Y36" s="19" t="n">
        <v>0</v>
      </c>
      <c r="Z36" s="19" t="n">
        <v>0</v>
      </c>
      <c r="AA36" s="19" t="n">
        <f aca="false">X36+Y36+Z36</f>
        <v>0</v>
      </c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f aca="false">C37+D37+E37</f>
        <v>0</v>
      </c>
      <c r="G37" s="19" t="n">
        <v>0</v>
      </c>
      <c r="H37" s="19" t="n">
        <v>0</v>
      </c>
      <c r="I37" s="19" t="n">
        <v>0</v>
      </c>
      <c r="J37" s="19" t="n">
        <f aca="false">G37+H37+I37</f>
        <v>0</v>
      </c>
      <c r="K37" s="19" t="n">
        <v>0</v>
      </c>
      <c r="L37" s="19" t="n">
        <v>0</v>
      </c>
      <c r="M37" s="19" t="n">
        <v>0</v>
      </c>
      <c r="N37" s="19" t="n">
        <f aca="false">K37+L37+M37</f>
        <v>0</v>
      </c>
      <c r="O37" s="19" t="n">
        <v>0</v>
      </c>
      <c r="P37" s="19" t="n">
        <v>0</v>
      </c>
      <c r="Q37" s="19" t="n">
        <v>0</v>
      </c>
      <c r="R37" s="19" t="n">
        <f aca="false">O37+P37+Q37</f>
        <v>0</v>
      </c>
      <c r="S37" s="21" t="n">
        <v>0</v>
      </c>
      <c r="T37" s="19" t="n">
        <v>0</v>
      </c>
      <c r="U37" s="19" t="n">
        <v>0</v>
      </c>
      <c r="V37" s="19" t="n">
        <v>0</v>
      </c>
      <c r="W37" s="19" t="n">
        <f aca="false">T37+U37+V37</f>
        <v>0</v>
      </c>
      <c r="X37" s="19" t="n">
        <v>0</v>
      </c>
      <c r="Y37" s="19" t="n">
        <v>0</v>
      </c>
      <c r="Z37" s="19" t="n">
        <v>0</v>
      </c>
      <c r="AA37" s="19" t="n">
        <f aca="false">X37+Y37+Z37</f>
        <v>0</v>
      </c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0</v>
      </c>
      <c r="D38" s="19" t="n">
        <v>0</v>
      </c>
      <c r="E38" s="19" t="n">
        <v>0</v>
      </c>
      <c r="F38" s="19" t="n">
        <f aca="false">C38+D38+E38</f>
        <v>0</v>
      </c>
      <c r="G38" s="19" t="n">
        <v>0</v>
      </c>
      <c r="H38" s="19" t="n">
        <v>0</v>
      </c>
      <c r="I38" s="19" t="n">
        <v>0</v>
      </c>
      <c r="J38" s="19" t="n">
        <f aca="false">G38+H38+I38</f>
        <v>0</v>
      </c>
      <c r="K38" s="19" t="n">
        <v>0</v>
      </c>
      <c r="L38" s="19" t="n">
        <v>0</v>
      </c>
      <c r="M38" s="19" t="n">
        <v>0</v>
      </c>
      <c r="N38" s="19" t="n">
        <f aca="false">K38+L38+M38</f>
        <v>0</v>
      </c>
      <c r="O38" s="19" t="n">
        <v>0</v>
      </c>
      <c r="P38" s="19" t="n">
        <v>0</v>
      </c>
      <c r="Q38" s="19" t="n">
        <v>0</v>
      </c>
      <c r="R38" s="19" t="n">
        <f aca="false">O38+P38+Q38</f>
        <v>0</v>
      </c>
      <c r="S38" s="21"/>
      <c r="T38" s="19" t="n">
        <v>0</v>
      </c>
      <c r="U38" s="19" t="n">
        <v>0</v>
      </c>
      <c r="V38" s="19" t="n">
        <v>0</v>
      </c>
      <c r="W38" s="19" t="n">
        <f aca="false">T38+U38+V38</f>
        <v>0</v>
      </c>
      <c r="X38" s="19" t="n">
        <v>0</v>
      </c>
      <c r="Y38" s="19" t="n">
        <v>0</v>
      </c>
      <c r="Z38" s="19" t="n">
        <v>0</v>
      </c>
      <c r="AA38" s="19" t="n">
        <f aca="false">X38+Y38+Z38</f>
        <v>0</v>
      </c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f aca="false">C39+D39+E39</f>
        <v>0</v>
      </c>
      <c r="G39" s="19" t="n">
        <v>6</v>
      </c>
      <c r="H39" s="19" t="n">
        <v>0</v>
      </c>
      <c r="I39" s="19" t="n">
        <v>0</v>
      </c>
      <c r="J39" s="19" t="n">
        <f aca="false">G39+H39+I39</f>
        <v>6</v>
      </c>
      <c r="K39" s="19" t="n">
        <v>0</v>
      </c>
      <c r="L39" s="19" t="n">
        <v>0</v>
      </c>
      <c r="M39" s="19" t="n">
        <v>0</v>
      </c>
      <c r="N39" s="19" t="n">
        <f aca="false">K39+L39+M39</f>
        <v>0</v>
      </c>
      <c r="O39" s="19" t="n">
        <v>0</v>
      </c>
      <c r="P39" s="19" t="n">
        <v>0</v>
      </c>
      <c r="Q39" s="19" t="n">
        <v>0</v>
      </c>
      <c r="R39" s="19" t="n">
        <f aca="false">O39+P39+Q39</f>
        <v>0</v>
      </c>
      <c r="S39" s="21"/>
      <c r="T39" s="19" t="n">
        <v>0</v>
      </c>
      <c r="U39" s="19" t="n">
        <v>0</v>
      </c>
      <c r="V39" s="19" t="n">
        <v>0</v>
      </c>
      <c r="W39" s="19" t="n">
        <f aca="false">T39+U39+V39</f>
        <v>0</v>
      </c>
      <c r="X39" s="19" t="n">
        <v>0</v>
      </c>
      <c r="Y39" s="19" t="n">
        <v>0</v>
      </c>
      <c r="Z39" s="19" t="n">
        <v>0</v>
      </c>
      <c r="AA39" s="19" t="n">
        <f aca="false">X39+Y39+Z39</f>
        <v>0</v>
      </c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0</v>
      </c>
      <c r="D40" s="19" t="n">
        <v>0</v>
      </c>
      <c r="E40" s="19" t="n">
        <v>0</v>
      </c>
      <c r="F40" s="19" t="n">
        <f aca="false">C40+D40+E40</f>
        <v>0</v>
      </c>
      <c r="G40" s="19" t="n">
        <v>1</v>
      </c>
      <c r="H40" s="19" t="n">
        <v>2</v>
      </c>
      <c r="I40" s="19" t="n">
        <v>0</v>
      </c>
      <c r="J40" s="19" t="n">
        <f aca="false">G40+H40+I40</f>
        <v>3</v>
      </c>
      <c r="K40" s="19" t="n">
        <v>0</v>
      </c>
      <c r="L40" s="19" t="n">
        <v>0</v>
      </c>
      <c r="M40" s="19" t="n">
        <v>0</v>
      </c>
      <c r="N40" s="19" t="n">
        <f aca="false">K40+L40+M40</f>
        <v>0</v>
      </c>
      <c r="O40" s="19" t="n">
        <v>0</v>
      </c>
      <c r="P40" s="19" t="n">
        <v>0</v>
      </c>
      <c r="Q40" s="19" t="n">
        <v>0</v>
      </c>
      <c r="R40" s="19" t="n">
        <f aca="false">O40+P40+Q40</f>
        <v>0</v>
      </c>
      <c r="S40" s="21" t="n">
        <v>0</v>
      </c>
      <c r="T40" s="19" t="n">
        <v>1</v>
      </c>
      <c r="U40" s="19" t="n">
        <v>0</v>
      </c>
      <c r="V40" s="19" t="n">
        <v>0</v>
      </c>
      <c r="W40" s="19" t="n">
        <f aca="false">T40+U40+V40</f>
        <v>1</v>
      </c>
      <c r="X40" s="19" t="n">
        <v>0</v>
      </c>
      <c r="Y40" s="19" t="n">
        <v>0</v>
      </c>
      <c r="Z40" s="19" t="n">
        <v>0</v>
      </c>
      <c r="AA40" s="19" t="n">
        <f aca="false">X40+Y40+Z40</f>
        <v>0</v>
      </c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0</v>
      </c>
      <c r="D41" s="19" t="n">
        <v>0</v>
      </c>
      <c r="E41" s="19" t="n">
        <v>0</v>
      </c>
      <c r="F41" s="19" t="n">
        <f aca="false">C41+D41+E41</f>
        <v>0</v>
      </c>
      <c r="G41" s="19" t="n">
        <v>0</v>
      </c>
      <c r="H41" s="19" t="n">
        <v>4</v>
      </c>
      <c r="I41" s="19" t="n">
        <v>8</v>
      </c>
      <c r="J41" s="19" t="n">
        <f aca="false">G41+H41+I41</f>
        <v>12</v>
      </c>
      <c r="K41" s="19" t="n">
        <v>0</v>
      </c>
      <c r="L41" s="19" t="n">
        <v>1</v>
      </c>
      <c r="M41" s="19" t="n">
        <v>0</v>
      </c>
      <c r="N41" s="19" t="n">
        <f aca="false">K41+L41+M41</f>
        <v>1</v>
      </c>
      <c r="O41" s="19" t="n">
        <v>0</v>
      </c>
      <c r="P41" s="19" t="n">
        <v>2</v>
      </c>
      <c r="Q41" s="19" t="n">
        <v>0</v>
      </c>
      <c r="R41" s="19" t="n">
        <f aca="false">O41+P41+Q41</f>
        <v>2</v>
      </c>
      <c r="S41" s="21" t="n">
        <v>64.48</v>
      </c>
      <c r="T41" s="19" t="n">
        <v>10</v>
      </c>
      <c r="U41" s="19" t="n">
        <v>14</v>
      </c>
      <c r="V41" s="19" t="n">
        <v>6</v>
      </c>
      <c r="W41" s="19" t="n">
        <f aca="false">T41+U41+V41</f>
        <v>30</v>
      </c>
      <c r="X41" s="19" t="n">
        <v>0</v>
      </c>
      <c r="Y41" s="19" t="n">
        <v>0</v>
      </c>
      <c r="Z41" s="19" t="n">
        <v>0</v>
      </c>
      <c r="AA41" s="19" t="n">
        <f aca="false">X41+Y41+Z41</f>
        <v>0</v>
      </c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0</v>
      </c>
      <c r="D42" s="19" t="n">
        <v>0</v>
      </c>
      <c r="E42" s="19" t="n">
        <v>0</v>
      </c>
      <c r="F42" s="19" t="n">
        <f aca="false">C42+D42+E42</f>
        <v>0</v>
      </c>
      <c r="G42" s="19" t="n">
        <v>0</v>
      </c>
      <c r="H42" s="19" t="n">
        <v>0</v>
      </c>
      <c r="I42" s="19" t="n">
        <v>0</v>
      </c>
      <c r="J42" s="19" t="n">
        <f aca="false">G42+H42+I42</f>
        <v>0</v>
      </c>
      <c r="K42" s="19" t="n">
        <v>0</v>
      </c>
      <c r="L42" s="19" t="n">
        <v>0</v>
      </c>
      <c r="M42" s="19" t="n">
        <v>0</v>
      </c>
      <c r="N42" s="19" t="n">
        <f aca="false">K42+L42+M42</f>
        <v>0</v>
      </c>
      <c r="O42" s="19" t="n">
        <v>0</v>
      </c>
      <c r="P42" s="19" t="n">
        <v>0</v>
      </c>
      <c r="Q42" s="19" t="n">
        <v>0</v>
      </c>
      <c r="R42" s="19" t="n">
        <f aca="false">O42+P42+Q42</f>
        <v>0</v>
      </c>
      <c r="S42" s="21" t="n">
        <v>0</v>
      </c>
      <c r="T42" s="19" t="n">
        <v>0</v>
      </c>
      <c r="U42" s="19" t="n">
        <v>0</v>
      </c>
      <c r="V42" s="19" t="n">
        <v>0</v>
      </c>
      <c r="W42" s="19" t="n">
        <f aca="false">T42+U42+V42</f>
        <v>0</v>
      </c>
      <c r="X42" s="19" t="n">
        <v>0</v>
      </c>
      <c r="Y42" s="19" t="n">
        <v>0</v>
      </c>
      <c r="Z42" s="19" t="n">
        <v>0</v>
      </c>
      <c r="AA42" s="19" t="n">
        <f aca="false">X42+Y42+Z42</f>
        <v>0</v>
      </c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f aca="false">C43+D43+E43</f>
        <v>0</v>
      </c>
      <c r="G43" s="19" t="n">
        <v>0</v>
      </c>
      <c r="H43" s="19" t="n">
        <v>0</v>
      </c>
      <c r="I43" s="19" t="n">
        <v>0</v>
      </c>
      <c r="J43" s="19" t="n">
        <f aca="false">G43+H43+I43</f>
        <v>0</v>
      </c>
      <c r="K43" s="19" t="n">
        <v>0</v>
      </c>
      <c r="L43" s="19" t="n">
        <v>0</v>
      </c>
      <c r="M43" s="19" t="n">
        <v>0</v>
      </c>
      <c r="N43" s="19" t="n">
        <f aca="false">K43+L43+M43</f>
        <v>0</v>
      </c>
      <c r="O43" s="19" t="n">
        <v>0</v>
      </c>
      <c r="P43" s="19" t="n">
        <v>0</v>
      </c>
      <c r="Q43" s="19" t="n">
        <v>0</v>
      </c>
      <c r="R43" s="19" t="n">
        <f aca="false">O43+P43+Q43</f>
        <v>0</v>
      </c>
      <c r="S43" s="21"/>
      <c r="T43" s="19" t="n">
        <v>0</v>
      </c>
      <c r="U43" s="19" t="n">
        <v>0</v>
      </c>
      <c r="V43" s="19" t="n">
        <v>0</v>
      </c>
      <c r="W43" s="19" t="n">
        <f aca="false">T43+U43+V43</f>
        <v>0</v>
      </c>
      <c r="X43" s="19" t="n">
        <v>0</v>
      </c>
      <c r="Y43" s="19" t="n">
        <v>0</v>
      </c>
      <c r="Z43" s="19" t="n">
        <v>0</v>
      </c>
      <c r="AA43" s="19" t="n">
        <f aca="false">X43+Y43+Z43</f>
        <v>0</v>
      </c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0</v>
      </c>
      <c r="D44" s="19" t="n">
        <v>0</v>
      </c>
      <c r="E44" s="19" t="n">
        <v>0</v>
      </c>
      <c r="F44" s="19" t="n">
        <f aca="false">C44+D44+E44</f>
        <v>0</v>
      </c>
      <c r="G44" s="19" t="n">
        <v>0</v>
      </c>
      <c r="H44" s="19" t="n">
        <v>0</v>
      </c>
      <c r="I44" s="19" t="n">
        <v>2</v>
      </c>
      <c r="J44" s="19" t="n">
        <f aca="false">G44+H44+I44</f>
        <v>2</v>
      </c>
      <c r="K44" s="19" t="n">
        <v>0</v>
      </c>
      <c r="L44" s="19" t="n">
        <v>0</v>
      </c>
      <c r="M44" s="19" t="n">
        <v>0</v>
      </c>
      <c r="N44" s="19" t="n">
        <f aca="false">K44+L44+M44</f>
        <v>0</v>
      </c>
      <c r="O44" s="19" t="n">
        <v>0</v>
      </c>
      <c r="P44" s="19" t="n">
        <v>0</v>
      </c>
      <c r="Q44" s="19" t="n">
        <v>0</v>
      </c>
      <c r="R44" s="19" t="n">
        <f aca="false">O44+P44+Q44</f>
        <v>0</v>
      </c>
      <c r="S44" s="21"/>
      <c r="T44" s="19" t="n">
        <v>71</v>
      </c>
      <c r="U44" s="19" t="n">
        <v>16</v>
      </c>
      <c r="V44" s="19" t="n">
        <v>0</v>
      </c>
      <c r="W44" s="19" t="n">
        <f aca="false">T44+U44+V44</f>
        <v>87</v>
      </c>
      <c r="X44" s="19" t="n">
        <v>2</v>
      </c>
      <c r="Y44" s="19" t="n">
        <v>2</v>
      </c>
      <c r="Z44" s="19" t="n">
        <v>0</v>
      </c>
      <c r="AA44" s="19" t="n">
        <f aca="false">X44+Y44+Z44</f>
        <v>4</v>
      </c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0</v>
      </c>
      <c r="D45" s="165" t="n">
        <f aca="false">SUM(D34:D44)</f>
        <v>0</v>
      </c>
      <c r="E45" s="165" t="n">
        <f aca="false">SUM(E34:E44)</f>
        <v>0</v>
      </c>
      <c r="F45" s="165" t="n">
        <f aca="false">C45+D45+E45</f>
        <v>0</v>
      </c>
      <c r="G45" s="165" t="n">
        <f aca="false">SUM(G34:G44)</f>
        <v>7</v>
      </c>
      <c r="H45" s="165" t="n">
        <f aca="false">SUM(H34:H44)</f>
        <v>6</v>
      </c>
      <c r="I45" s="165" t="n">
        <f aca="false">SUM(I34:I44)</f>
        <v>10</v>
      </c>
      <c r="J45" s="165" t="n">
        <f aca="false">G45+H45+I45</f>
        <v>23</v>
      </c>
      <c r="K45" s="165" t="n">
        <f aca="false">SUM(K34:K44)</f>
        <v>0</v>
      </c>
      <c r="L45" s="165" t="n">
        <f aca="false">SUM(L34:L44)</f>
        <v>1</v>
      </c>
      <c r="M45" s="165" t="n">
        <f aca="false">SUM(M34:M44)</f>
        <v>0</v>
      </c>
      <c r="N45" s="165" t="n">
        <f aca="false">K45+L45+M45</f>
        <v>1</v>
      </c>
      <c r="O45" s="165" t="n">
        <f aca="false">SUM(O34:O44)</f>
        <v>0</v>
      </c>
      <c r="P45" s="165" t="n">
        <f aca="false">SUM(P34:P44)</f>
        <v>2</v>
      </c>
      <c r="Q45" s="165" t="n">
        <f aca="false">SUM(Q34:Q44)</f>
        <v>0</v>
      </c>
      <c r="R45" s="165" t="n">
        <f aca="false">O45+P45+Q45</f>
        <v>2</v>
      </c>
      <c r="S45" s="175"/>
      <c r="T45" s="165" t="n">
        <f aca="false">SUM(T34:T44)</f>
        <v>95</v>
      </c>
      <c r="U45" s="165" t="n">
        <f aca="false">SUM(U34:U44)</f>
        <v>30</v>
      </c>
      <c r="V45" s="165" t="n">
        <f aca="false">SUM(V34:V44)</f>
        <v>6</v>
      </c>
      <c r="W45" s="165" t="n">
        <f aca="false">T45+U45+V45</f>
        <v>131</v>
      </c>
      <c r="X45" s="165" t="n">
        <f aca="false">SUM(X34:X44)</f>
        <v>2</v>
      </c>
      <c r="Y45" s="165" t="n">
        <f aca="false">SUM(Y34:Y44)</f>
        <v>2</v>
      </c>
      <c r="Z45" s="165" t="n">
        <f aca="false">SUM(Z34:Z44)</f>
        <v>0</v>
      </c>
      <c r="AA45" s="165" t="n">
        <f aca="false">X45+Y45+Z45</f>
        <v>4</v>
      </c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761</v>
      </c>
      <c r="D46" s="165" t="n">
        <f aca="false">D26+D33+D45</f>
        <v>828</v>
      </c>
      <c r="E46" s="165" t="n">
        <f aca="false">E26+E33+E45</f>
        <v>168</v>
      </c>
      <c r="F46" s="165" t="n">
        <f aca="false">F26+F33+F45</f>
        <v>1757</v>
      </c>
      <c r="G46" s="165" t="n">
        <f aca="false">G26+G33+G45</f>
        <v>2649</v>
      </c>
      <c r="H46" s="165" t="n">
        <f aca="false">H26+H33+H45</f>
        <v>2729</v>
      </c>
      <c r="I46" s="165" t="n">
        <f aca="false">I26+I33+I45</f>
        <v>805</v>
      </c>
      <c r="J46" s="165" t="n">
        <f aca="false">J26+J33+J45</f>
        <v>6183</v>
      </c>
      <c r="K46" s="165" t="n">
        <f aca="false">K26+K33+K45</f>
        <v>326</v>
      </c>
      <c r="L46" s="165" t="n">
        <f aca="false">L26+L33+L45</f>
        <v>371</v>
      </c>
      <c r="M46" s="165" t="n">
        <f aca="false">M26+M33+M45</f>
        <v>130</v>
      </c>
      <c r="N46" s="165" t="n">
        <f aca="false">N26+N33+N45</f>
        <v>827</v>
      </c>
      <c r="O46" s="165" t="n">
        <f aca="false">O26+O33+O45</f>
        <v>564</v>
      </c>
      <c r="P46" s="165" t="n">
        <f aca="false">P26+P33+P45</f>
        <v>660</v>
      </c>
      <c r="Q46" s="165" t="n">
        <f aca="false">Q26+Q33+Q45</f>
        <v>182</v>
      </c>
      <c r="R46" s="165" t="n">
        <f aca="false">R26+R33+R45</f>
        <v>1406</v>
      </c>
      <c r="S46" s="177"/>
      <c r="T46" s="165" t="n">
        <f aca="false">T26+T33+T45</f>
        <v>10763</v>
      </c>
      <c r="U46" s="165" t="n">
        <f aca="false">U26+U33+U45</f>
        <v>8703</v>
      </c>
      <c r="V46" s="165" t="n">
        <f aca="false">V26+V33+V45</f>
        <v>3036</v>
      </c>
      <c r="W46" s="165" t="n">
        <f aca="false">W26+W33+W45</f>
        <v>22502</v>
      </c>
      <c r="X46" s="165" t="n">
        <f aca="false">X26+X33+X45</f>
        <v>1695</v>
      </c>
      <c r="Y46" s="165" t="n">
        <f aca="false">Y26+Y33+Y45</f>
        <v>1191</v>
      </c>
      <c r="Z46" s="165" t="n">
        <f aca="false">Z26+Z33+Z45</f>
        <v>1185</v>
      </c>
      <c r="AA46" s="165" t="n">
        <f aca="false">AA26+AA33+AA45</f>
        <v>4071</v>
      </c>
    </row>
    <row r="47" customFormat="false" ht="15.95" hidden="false" customHeight="true" outlineLevel="0" collapsed="false">
      <c r="B47" s="181"/>
      <c r="C47" s="181"/>
      <c r="D47" s="181"/>
      <c r="E47" s="181"/>
      <c r="S47" s="30"/>
      <c r="T47" s="30"/>
      <c r="U47" s="30"/>
      <c r="V47" s="30"/>
      <c r="W47" s="8"/>
      <c r="X47" s="30"/>
      <c r="Y47" s="30"/>
      <c r="Z47" s="30"/>
      <c r="AA47" s="8"/>
    </row>
    <row r="48" customFormat="false" ht="15.95" hidden="false" customHeight="true" outlineLevel="0" collapsed="false">
      <c r="B48" s="181"/>
      <c r="C48" s="181"/>
      <c r="D48" s="181"/>
      <c r="E48" s="181"/>
      <c r="S48" s="30"/>
      <c r="T48" s="30"/>
      <c r="U48" s="30"/>
      <c r="V48" s="30"/>
      <c r="W48" s="8"/>
      <c r="X48" s="30"/>
      <c r="Y48" s="30"/>
      <c r="Z48" s="30"/>
      <c r="AA48" s="8"/>
    </row>
    <row r="49" customFormat="false" ht="15.95" hidden="false" customHeight="true" outlineLevel="0" collapsed="false">
      <c r="B49" s="181"/>
      <c r="C49" s="181"/>
      <c r="D49" s="181"/>
      <c r="E49" s="181"/>
      <c r="S49" s="30"/>
      <c r="T49" s="30"/>
      <c r="U49" s="30"/>
      <c r="V49" s="30"/>
      <c r="W49" s="8"/>
      <c r="X49" s="30"/>
      <c r="Y49" s="30"/>
      <c r="Z49" s="30"/>
      <c r="AA49" s="8"/>
    </row>
    <row r="50" customFormat="false" ht="15" hidden="false" customHeight="true" outlineLevel="0" collapsed="false">
      <c r="A50" s="67" t="s">
        <v>75</v>
      </c>
      <c r="B50" s="67" t="s">
        <v>1</v>
      </c>
      <c r="C50" s="185" t="s">
        <v>150</v>
      </c>
      <c r="D50" s="185"/>
      <c r="E50" s="185"/>
      <c r="F50" s="185"/>
      <c r="G50" s="185" t="s">
        <v>135</v>
      </c>
      <c r="H50" s="185"/>
      <c r="I50" s="185"/>
      <c r="J50" s="185"/>
      <c r="K50" s="185" t="s">
        <v>137</v>
      </c>
      <c r="L50" s="185"/>
      <c r="M50" s="185"/>
      <c r="N50" s="185"/>
      <c r="O50" s="185" t="s">
        <v>151</v>
      </c>
      <c r="P50" s="185"/>
      <c r="Q50" s="185"/>
      <c r="R50" s="185"/>
      <c r="S50" s="186"/>
      <c r="T50" s="182" t="s">
        <v>152</v>
      </c>
      <c r="U50" s="182"/>
      <c r="V50" s="182"/>
      <c r="W50" s="182"/>
      <c r="X50" s="182" t="s">
        <v>153</v>
      </c>
      <c r="Y50" s="182"/>
      <c r="Z50" s="182"/>
      <c r="AA50" s="182"/>
    </row>
    <row r="51" customFormat="false" ht="15" hidden="false" customHeight="true" outlineLevel="0" collapsed="false">
      <c r="A51" s="85"/>
      <c r="B51" s="85"/>
      <c r="C51" s="187" t="s">
        <v>143</v>
      </c>
      <c r="D51" s="187" t="s">
        <v>144</v>
      </c>
      <c r="E51" s="187" t="s">
        <v>145</v>
      </c>
      <c r="F51" s="187" t="s">
        <v>5</v>
      </c>
      <c r="G51" s="187" t="s">
        <v>143</v>
      </c>
      <c r="H51" s="187" t="s">
        <v>144</v>
      </c>
      <c r="I51" s="187" t="s">
        <v>145</v>
      </c>
      <c r="J51" s="187" t="s">
        <v>5</v>
      </c>
      <c r="K51" s="187" t="s">
        <v>143</v>
      </c>
      <c r="L51" s="187" t="s">
        <v>144</v>
      </c>
      <c r="M51" s="187" t="s">
        <v>145</v>
      </c>
      <c r="N51" s="187" t="s">
        <v>5</v>
      </c>
      <c r="O51" s="187" t="s">
        <v>143</v>
      </c>
      <c r="P51" s="187" t="s">
        <v>144</v>
      </c>
      <c r="Q51" s="187" t="s">
        <v>145</v>
      </c>
      <c r="R51" s="187" t="s">
        <v>5</v>
      </c>
      <c r="S51" s="186"/>
      <c r="T51" s="187" t="s">
        <v>143</v>
      </c>
      <c r="U51" s="187" t="s">
        <v>144</v>
      </c>
      <c r="V51" s="187" t="s">
        <v>145</v>
      </c>
      <c r="W51" s="187" t="s">
        <v>5</v>
      </c>
      <c r="X51" s="187" t="s">
        <v>143</v>
      </c>
      <c r="Y51" s="187" t="s">
        <v>144</v>
      </c>
      <c r="Z51" s="187" t="s">
        <v>145</v>
      </c>
      <c r="AA51" s="187" t="s">
        <v>5</v>
      </c>
    </row>
    <row r="52" customFormat="false" ht="15" hidden="false" customHeight="true" outlineLevel="0" collapsed="false">
      <c r="A52" s="18" t="n">
        <v>38</v>
      </c>
      <c r="B52" s="19" t="s">
        <v>51</v>
      </c>
      <c r="C52" s="19" t="n">
        <v>0</v>
      </c>
      <c r="D52" s="19" t="n">
        <v>0</v>
      </c>
      <c r="E52" s="19" t="n">
        <v>0</v>
      </c>
      <c r="F52" s="19" t="n">
        <f aca="false">C52+D52+E52</f>
        <v>0</v>
      </c>
      <c r="G52" s="19" t="n">
        <v>0</v>
      </c>
      <c r="H52" s="19" t="n">
        <v>0</v>
      </c>
      <c r="I52" s="19" t="n">
        <v>0</v>
      </c>
      <c r="J52" s="19" t="n">
        <f aca="false">G52+H52+I52</f>
        <v>0</v>
      </c>
      <c r="K52" s="19" t="n">
        <v>0</v>
      </c>
      <c r="L52" s="19" t="n">
        <v>0</v>
      </c>
      <c r="M52" s="19" t="n">
        <v>0</v>
      </c>
      <c r="N52" s="19" t="n">
        <f aca="false">K52+L52+M52</f>
        <v>0</v>
      </c>
      <c r="O52" s="19" t="n">
        <v>0</v>
      </c>
      <c r="P52" s="19" t="n">
        <v>0</v>
      </c>
      <c r="Q52" s="19" t="n">
        <v>0</v>
      </c>
      <c r="R52" s="19" t="n">
        <f aca="false">O52+P52+Q52</f>
        <v>0</v>
      </c>
      <c r="T52" s="19" t="n">
        <v>0</v>
      </c>
      <c r="U52" s="19" t="n">
        <v>0</v>
      </c>
      <c r="V52" s="19" t="n">
        <v>0</v>
      </c>
      <c r="W52" s="19" t="n">
        <f aca="false">T52+U52+V52</f>
        <v>0</v>
      </c>
      <c r="X52" s="19" t="n">
        <v>0</v>
      </c>
      <c r="Y52" s="19" t="n">
        <v>0</v>
      </c>
      <c r="Z52" s="19" t="n">
        <v>0</v>
      </c>
      <c r="AA52" s="19" t="n">
        <f aca="false">X52+Y52+Z52</f>
        <v>0</v>
      </c>
    </row>
    <row r="53" customFormat="false" ht="15" hidden="false" customHeight="true" outlineLevel="0" collapsed="false">
      <c r="A53" s="18" t="n">
        <v>39</v>
      </c>
      <c r="B53" s="19" t="s">
        <v>52</v>
      </c>
      <c r="C53" s="19" t="n">
        <v>2</v>
      </c>
      <c r="D53" s="19" t="n">
        <v>0</v>
      </c>
      <c r="E53" s="19" t="n">
        <v>0</v>
      </c>
      <c r="F53" s="19" t="n">
        <f aca="false">C53+D53+E53</f>
        <v>2</v>
      </c>
      <c r="G53" s="19" t="n">
        <v>5</v>
      </c>
      <c r="H53" s="19" t="n">
        <v>0</v>
      </c>
      <c r="I53" s="19" t="n">
        <v>2</v>
      </c>
      <c r="J53" s="19" t="n">
        <f aca="false">G53+H53+I53</f>
        <v>7</v>
      </c>
      <c r="K53" s="19" t="n">
        <v>5</v>
      </c>
      <c r="L53" s="19" t="n">
        <v>0</v>
      </c>
      <c r="M53" s="19" t="n">
        <v>0</v>
      </c>
      <c r="N53" s="19" t="n">
        <f aca="false">K53+L53+M53</f>
        <v>5</v>
      </c>
      <c r="O53" s="19" t="n">
        <v>10</v>
      </c>
      <c r="P53" s="19" t="n">
        <v>5</v>
      </c>
      <c r="Q53" s="19" t="n">
        <v>1</v>
      </c>
      <c r="R53" s="19" t="n">
        <f aca="false">O53+P53+Q53</f>
        <v>16</v>
      </c>
      <c r="T53" s="19" t="n">
        <v>11</v>
      </c>
      <c r="U53" s="19" t="n">
        <v>1</v>
      </c>
      <c r="V53" s="19" t="n">
        <v>0</v>
      </c>
      <c r="W53" s="19" t="n">
        <f aca="false">T53+U53+V53</f>
        <v>12</v>
      </c>
      <c r="X53" s="19" t="n">
        <v>0</v>
      </c>
      <c r="Y53" s="19" t="n">
        <v>0</v>
      </c>
      <c r="Z53" s="19" t="n">
        <v>0</v>
      </c>
      <c r="AA53" s="19" t="n">
        <f aca="false">X53+Y53+Z53</f>
        <v>0</v>
      </c>
    </row>
    <row r="54" customFormat="false" ht="15" hidden="false" customHeight="true" outlineLevel="0" collapsed="false">
      <c r="A54" s="18" t="n">
        <v>40</v>
      </c>
      <c r="B54" s="19" t="s">
        <v>53</v>
      </c>
      <c r="C54" s="19" t="n">
        <v>0</v>
      </c>
      <c r="D54" s="19" t="n">
        <v>0</v>
      </c>
      <c r="E54" s="19" t="n">
        <v>0</v>
      </c>
      <c r="F54" s="19" t="n">
        <f aca="false">C54+D54+E54</f>
        <v>0</v>
      </c>
      <c r="G54" s="19" t="n">
        <v>0</v>
      </c>
      <c r="H54" s="19" t="n">
        <v>0</v>
      </c>
      <c r="I54" s="19" t="n">
        <v>0</v>
      </c>
      <c r="J54" s="19" t="n">
        <f aca="false">G54+H54+I54</f>
        <v>0</v>
      </c>
      <c r="K54" s="19" t="n">
        <v>0</v>
      </c>
      <c r="L54" s="19" t="n">
        <v>0</v>
      </c>
      <c r="M54" s="19" t="n">
        <v>0</v>
      </c>
      <c r="N54" s="19" t="n">
        <f aca="false">K54+L54+M54</f>
        <v>0</v>
      </c>
      <c r="O54" s="19" t="n">
        <v>0</v>
      </c>
      <c r="P54" s="19" t="n">
        <v>0</v>
      </c>
      <c r="Q54" s="19" t="n">
        <v>0</v>
      </c>
      <c r="R54" s="19" t="n">
        <f aca="false">O54+P54+Q54</f>
        <v>0</v>
      </c>
      <c r="T54" s="19" t="n">
        <v>0</v>
      </c>
      <c r="U54" s="19" t="n">
        <v>0</v>
      </c>
      <c r="V54" s="19" t="n">
        <v>0</v>
      </c>
      <c r="W54" s="19" t="n">
        <f aca="false">T54+U54+V54</f>
        <v>0</v>
      </c>
      <c r="X54" s="19" t="n">
        <v>0</v>
      </c>
      <c r="Y54" s="19" t="n">
        <v>0</v>
      </c>
      <c r="Z54" s="19" t="n">
        <v>0</v>
      </c>
      <c r="AA54" s="19" t="n">
        <f aca="false">X54+Y54+Z54</f>
        <v>0</v>
      </c>
    </row>
    <row r="55" customFormat="false" ht="15" hidden="false" customHeight="true" outlineLevel="0" collapsed="false">
      <c r="A55" s="18" t="n">
        <v>41</v>
      </c>
      <c r="B55" s="19" t="s">
        <v>54</v>
      </c>
      <c r="C55" s="19" t="n">
        <v>1</v>
      </c>
      <c r="D55" s="19" t="n">
        <v>2</v>
      </c>
      <c r="E55" s="19" t="n">
        <v>0</v>
      </c>
      <c r="F55" s="19" t="n">
        <f aca="false">C55+D55+E55</f>
        <v>3</v>
      </c>
      <c r="G55" s="19" t="n">
        <v>0</v>
      </c>
      <c r="H55" s="19" t="n">
        <v>0</v>
      </c>
      <c r="I55" s="19" t="n">
        <v>0</v>
      </c>
      <c r="J55" s="19" t="n">
        <f aca="false">G55+H55+I55</f>
        <v>0</v>
      </c>
      <c r="K55" s="19" t="n">
        <v>0</v>
      </c>
      <c r="L55" s="19" t="n">
        <v>0</v>
      </c>
      <c r="M55" s="19" t="n">
        <v>0</v>
      </c>
      <c r="N55" s="19" t="n">
        <f aca="false">K55+L55+M55</f>
        <v>0</v>
      </c>
      <c r="O55" s="19" t="n">
        <v>6</v>
      </c>
      <c r="P55" s="19" t="n">
        <v>13</v>
      </c>
      <c r="Q55" s="19" t="n">
        <v>5</v>
      </c>
      <c r="R55" s="19" t="n">
        <f aca="false">O55+P55+Q55</f>
        <v>24</v>
      </c>
      <c r="T55" s="19" t="n">
        <v>16</v>
      </c>
      <c r="U55" s="19" t="n">
        <v>32</v>
      </c>
      <c r="V55" s="19" t="n">
        <v>0</v>
      </c>
      <c r="W55" s="19" t="n">
        <f aca="false">T55+U55+V55</f>
        <v>48</v>
      </c>
      <c r="X55" s="19" t="n">
        <v>0</v>
      </c>
      <c r="Y55" s="19" t="n">
        <v>2</v>
      </c>
      <c r="Z55" s="19" t="n">
        <v>0</v>
      </c>
      <c r="AA55" s="19" t="n">
        <f aca="false">X55+Y55+Z55</f>
        <v>2</v>
      </c>
    </row>
    <row r="56" customFormat="false" ht="15" hidden="false" customHeight="true" outlineLevel="0" collapsed="false">
      <c r="A56" s="18" t="n">
        <v>42</v>
      </c>
      <c r="B56" s="19" t="s">
        <v>55</v>
      </c>
      <c r="C56" s="19" t="n">
        <v>0</v>
      </c>
      <c r="D56" s="19" t="n">
        <v>0</v>
      </c>
      <c r="E56" s="19" t="n">
        <v>0</v>
      </c>
      <c r="F56" s="19" t="n">
        <f aca="false">C56+D56+E56</f>
        <v>0</v>
      </c>
      <c r="G56" s="19" t="n">
        <v>0</v>
      </c>
      <c r="H56" s="19" t="n">
        <v>0</v>
      </c>
      <c r="I56" s="19" t="n">
        <v>0</v>
      </c>
      <c r="J56" s="19" t="n">
        <f aca="false">G56+H56+I56</f>
        <v>0</v>
      </c>
      <c r="K56" s="19" t="n">
        <v>0</v>
      </c>
      <c r="L56" s="19" t="n">
        <v>0</v>
      </c>
      <c r="M56" s="19" t="n">
        <v>0</v>
      </c>
      <c r="N56" s="19" t="n">
        <f aca="false">K56+L56+M56</f>
        <v>0</v>
      </c>
      <c r="O56" s="19" t="n">
        <v>0</v>
      </c>
      <c r="P56" s="19" t="n">
        <v>0</v>
      </c>
      <c r="Q56" s="19" t="n">
        <v>0</v>
      </c>
      <c r="R56" s="19" t="n">
        <f aca="false">O56+P56+Q56</f>
        <v>0</v>
      </c>
      <c r="T56" s="19" t="n">
        <v>0</v>
      </c>
      <c r="U56" s="19" t="n">
        <v>0</v>
      </c>
      <c r="V56" s="19" t="n">
        <v>0</v>
      </c>
      <c r="W56" s="19" t="n">
        <f aca="false">T56+U56+V56</f>
        <v>0</v>
      </c>
      <c r="X56" s="19" t="n">
        <v>0</v>
      </c>
      <c r="Y56" s="19" t="n">
        <v>0</v>
      </c>
      <c r="Z56" s="19" t="n">
        <v>0</v>
      </c>
      <c r="AA56" s="19" t="n">
        <f aca="false">X56+Y56+Z56</f>
        <v>0</v>
      </c>
    </row>
    <row r="57" customFormat="false" ht="15" hidden="false" customHeight="true" outlineLevel="0" collapsed="false">
      <c r="A57" s="18" t="n">
        <v>43</v>
      </c>
      <c r="B57" s="19" t="s">
        <v>56</v>
      </c>
      <c r="C57" s="19" t="n">
        <v>168</v>
      </c>
      <c r="D57" s="19" t="n">
        <v>217</v>
      </c>
      <c r="E57" s="19" t="n">
        <v>1</v>
      </c>
      <c r="F57" s="19" t="n">
        <f aca="false">C57+D57+E57</f>
        <v>386</v>
      </c>
      <c r="G57" s="19" t="n">
        <v>0</v>
      </c>
      <c r="H57" s="19" t="n">
        <v>0</v>
      </c>
      <c r="I57" s="19" t="n">
        <v>0</v>
      </c>
      <c r="J57" s="19" t="n">
        <f aca="false">G57+H57+I57</f>
        <v>0</v>
      </c>
      <c r="K57" s="19" t="n">
        <v>0</v>
      </c>
      <c r="L57" s="19" t="n">
        <v>0</v>
      </c>
      <c r="M57" s="19" t="n">
        <v>0</v>
      </c>
      <c r="N57" s="19" t="n">
        <f aca="false">K57+L57+M57</f>
        <v>0</v>
      </c>
      <c r="O57" s="19" t="n">
        <v>158</v>
      </c>
      <c r="P57" s="19" t="n">
        <v>259</v>
      </c>
      <c r="Q57" s="19" t="n">
        <v>2</v>
      </c>
      <c r="R57" s="19" t="n">
        <f aca="false">O57+P57+Q57</f>
        <v>419</v>
      </c>
      <c r="T57" s="19" t="n">
        <v>0</v>
      </c>
      <c r="U57" s="19" t="n">
        <v>0</v>
      </c>
      <c r="V57" s="19" t="n">
        <v>0</v>
      </c>
      <c r="W57" s="19" t="n">
        <f aca="false">T57+U57+V57</f>
        <v>0</v>
      </c>
      <c r="X57" s="19" t="n">
        <v>0</v>
      </c>
      <c r="Y57" s="19" t="n">
        <v>0</v>
      </c>
      <c r="Z57" s="19" t="n">
        <v>0</v>
      </c>
      <c r="AA57" s="19" t="n">
        <f aca="false">X57+Y57+Z57</f>
        <v>0</v>
      </c>
    </row>
    <row r="58" customFormat="false" ht="15" hidden="false" customHeight="true" outlineLevel="0" collapsed="false">
      <c r="A58" s="18" t="n">
        <v>44</v>
      </c>
      <c r="B58" s="19" t="s">
        <v>57</v>
      </c>
      <c r="C58" s="19" t="n">
        <v>0</v>
      </c>
      <c r="D58" s="19" t="n">
        <v>1</v>
      </c>
      <c r="E58" s="19" t="n">
        <v>0</v>
      </c>
      <c r="F58" s="19" t="n">
        <f aca="false">C58+D58+E58</f>
        <v>1</v>
      </c>
      <c r="G58" s="19" t="n">
        <v>0</v>
      </c>
      <c r="H58" s="19" t="n">
        <v>0</v>
      </c>
      <c r="I58" s="19" t="n">
        <v>0</v>
      </c>
      <c r="J58" s="19" t="n">
        <f aca="false">G58+H58+I58</f>
        <v>0</v>
      </c>
      <c r="K58" s="19" t="n">
        <v>0</v>
      </c>
      <c r="L58" s="19" t="n">
        <v>0</v>
      </c>
      <c r="M58" s="19" t="n">
        <v>0</v>
      </c>
      <c r="N58" s="19" t="n">
        <f aca="false">K58+L58+M58</f>
        <v>0</v>
      </c>
      <c r="O58" s="19" t="n">
        <v>1</v>
      </c>
      <c r="P58" s="19" t="n">
        <v>2</v>
      </c>
      <c r="Q58" s="19" t="n">
        <v>0</v>
      </c>
      <c r="R58" s="19" t="n">
        <f aca="false">O58+P58+Q58</f>
        <v>3</v>
      </c>
      <c r="T58" s="19" t="n">
        <v>0</v>
      </c>
      <c r="U58" s="19" t="n">
        <v>0</v>
      </c>
      <c r="V58" s="19" t="n">
        <v>0</v>
      </c>
      <c r="W58" s="19" t="n">
        <f aca="false">T58+U58+V58</f>
        <v>0</v>
      </c>
      <c r="X58" s="19" t="n">
        <v>0</v>
      </c>
      <c r="Y58" s="19" t="n">
        <v>0</v>
      </c>
      <c r="Z58" s="19" t="n">
        <v>0</v>
      </c>
      <c r="AA58" s="19" t="n">
        <f aca="false">X58+Y58+Z58</f>
        <v>0</v>
      </c>
    </row>
    <row r="59" customFormat="false" ht="15" hidden="false" customHeight="true" outlineLevel="0" collapsed="false">
      <c r="A59" s="18" t="n">
        <v>45</v>
      </c>
      <c r="B59" s="19" t="s">
        <v>58</v>
      </c>
      <c r="C59" s="19" t="n">
        <v>4</v>
      </c>
      <c r="D59" s="19" t="n">
        <v>3</v>
      </c>
      <c r="E59" s="19" t="n">
        <v>0</v>
      </c>
      <c r="F59" s="19" t="n">
        <f aca="false">C59+D59+E59</f>
        <v>7</v>
      </c>
      <c r="G59" s="19" t="n">
        <v>0</v>
      </c>
      <c r="H59" s="19" t="n">
        <v>0</v>
      </c>
      <c r="I59" s="19" t="n">
        <v>0</v>
      </c>
      <c r="J59" s="19" t="n">
        <f aca="false">G59+H59+I59</f>
        <v>0</v>
      </c>
      <c r="K59" s="19" t="n">
        <v>0</v>
      </c>
      <c r="L59" s="19" t="n">
        <v>0</v>
      </c>
      <c r="M59" s="19" t="n">
        <v>0</v>
      </c>
      <c r="N59" s="19" t="n">
        <f aca="false">K59+L59+M59</f>
        <v>0</v>
      </c>
      <c r="O59" s="19" t="n">
        <v>1</v>
      </c>
      <c r="P59" s="19" t="n">
        <v>0</v>
      </c>
      <c r="Q59" s="19" t="n">
        <v>0</v>
      </c>
      <c r="R59" s="19" t="n">
        <f aca="false">O59+P59+Q59</f>
        <v>1</v>
      </c>
      <c r="T59" s="19" t="n">
        <v>0</v>
      </c>
      <c r="U59" s="19" t="n">
        <v>0</v>
      </c>
      <c r="V59" s="19" t="n">
        <v>0</v>
      </c>
      <c r="W59" s="19" t="n">
        <f aca="false">T59+U59+V59</f>
        <v>0</v>
      </c>
      <c r="X59" s="19" t="n">
        <v>0</v>
      </c>
      <c r="Y59" s="19" t="n">
        <v>0</v>
      </c>
      <c r="Z59" s="19" t="n">
        <v>0</v>
      </c>
      <c r="AA59" s="19" t="n">
        <f aca="false">X59+Y59+Z59</f>
        <v>0</v>
      </c>
    </row>
    <row r="60" s="176" customFormat="true" ht="15" hidden="false" customHeight="true" outlineLevel="0" collapsed="false">
      <c r="A60" s="18"/>
      <c r="B60" s="167" t="s">
        <v>48</v>
      </c>
      <c r="C60" s="165" t="n">
        <f aca="false">SUM(C52:C59)</f>
        <v>175</v>
      </c>
      <c r="D60" s="165" t="n">
        <f aca="false">SUM(D52:D59)</f>
        <v>223</v>
      </c>
      <c r="E60" s="165" t="n">
        <f aca="false">SUM(E52:E59)</f>
        <v>1</v>
      </c>
      <c r="F60" s="165" t="n">
        <f aca="false">SUM(F52:F59)</f>
        <v>399</v>
      </c>
      <c r="G60" s="165" t="n">
        <f aca="false">SUM(G52:G59)</f>
        <v>5</v>
      </c>
      <c r="H60" s="165" t="n">
        <f aca="false">SUM(H52:H59)</f>
        <v>0</v>
      </c>
      <c r="I60" s="165" t="n">
        <f aca="false">SUM(I52:I59)</f>
        <v>2</v>
      </c>
      <c r="J60" s="165" t="n">
        <f aca="false">SUM(J52:J59)</f>
        <v>7</v>
      </c>
      <c r="K60" s="165" t="n">
        <f aca="false">SUM(K52:K59)</f>
        <v>5</v>
      </c>
      <c r="L60" s="165" t="n">
        <f aca="false">SUM(L52:L59)</f>
        <v>0</v>
      </c>
      <c r="M60" s="165" t="n">
        <f aca="false">SUM(M52:M59)</f>
        <v>0</v>
      </c>
      <c r="N60" s="165" t="n">
        <f aca="false">SUM(N52:N59)</f>
        <v>5</v>
      </c>
      <c r="O60" s="165" t="n">
        <f aca="false">SUM(O52:O59)</f>
        <v>176</v>
      </c>
      <c r="P60" s="165" t="n">
        <f aca="false">SUM(P52:P59)</f>
        <v>279</v>
      </c>
      <c r="Q60" s="165" t="n">
        <f aca="false">SUM(Q52:Q59)</f>
        <v>8</v>
      </c>
      <c r="R60" s="165" t="n">
        <f aca="false">SUM(R52:R59)</f>
        <v>463</v>
      </c>
      <c r="S60" s="177"/>
      <c r="T60" s="165" t="n">
        <f aca="false">SUM(T52:T59)</f>
        <v>27</v>
      </c>
      <c r="U60" s="165" t="n">
        <f aca="false">SUM(U52:U59)</f>
        <v>33</v>
      </c>
      <c r="V60" s="165" t="n">
        <f aca="false">SUM(V52:V59)</f>
        <v>0</v>
      </c>
      <c r="W60" s="165" t="n">
        <f aca="false">SUM(W52:W59)</f>
        <v>60</v>
      </c>
      <c r="X60" s="165" t="n">
        <f aca="false">SUM(X52:X59)</f>
        <v>0</v>
      </c>
      <c r="Y60" s="165" t="n">
        <f aca="false">SUM(Y52:Y59)</f>
        <v>2</v>
      </c>
      <c r="Z60" s="165" t="n">
        <f aca="false">SUM(Z52:Z59)</f>
        <v>0</v>
      </c>
      <c r="AA60" s="165" t="n">
        <f aca="false">SUM(AA52:AA59)</f>
        <v>2</v>
      </c>
    </row>
    <row r="61" customFormat="false" ht="15" hidden="false" customHeight="true" outlineLevel="0" collapsed="false">
      <c r="A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true" outlineLevel="0" collapsed="false">
      <c r="A62" s="18" t="n">
        <v>46</v>
      </c>
      <c r="B62" s="19" t="s">
        <v>59</v>
      </c>
      <c r="C62" s="19" t="n">
        <v>0</v>
      </c>
      <c r="D62" s="19" t="n">
        <v>0</v>
      </c>
      <c r="E62" s="19" t="n">
        <v>0</v>
      </c>
      <c r="F62" s="19" t="n">
        <f aca="false">C62+D62+E62</f>
        <v>0</v>
      </c>
      <c r="G62" s="19" t="n">
        <v>0</v>
      </c>
      <c r="H62" s="19" t="n">
        <v>0</v>
      </c>
      <c r="I62" s="19" t="n">
        <v>0</v>
      </c>
      <c r="J62" s="19" t="n">
        <f aca="false">G62+H62+I62</f>
        <v>0</v>
      </c>
      <c r="K62" s="19" t="n">
        <v>0</v>
      </c>
      <c r="L62" s="19" t="n">
        <v>0</v>
      </c>
      <c r="M62" s="19" t="n">
        <v>0</v>
      </c>
      <c r="N62" s="19" t="n">
        <f aca="false">K62+L62+M62</f>
        <v>0</v>
      </c>
      <c r="O62" s="19" t="n">
        <v>0</v>
      </c>
      <c r="P62" s="19" t="n">
        <v>0</v>
      </c>
      <c r="Q62" s="19" t="n">
        <v>0</v>
      </c>
      <c r="R62" s="19" t="n">
        <f aca="false">O62+P62+Q62</f>
        <v>0</v>
      </c>
      <c r="T62" s="19" t="n">
        <v>0</v>
      </c>
      <c r="U62" s="19" t="n">
        <v>0</v>
      </c>
      <c r="V62" s="19" t="n">
        <v>0</v>
      </c>
      <c r="W62" s="19" t="n">
        <f aca="false">T62+U62+V62</f>
        <v>0</v>
      </c>
      <c r="X62" s="19" t="n">
        <v>0</v>
      </c>
      <c r="Y62" s="19" t="n">
        <v>0</v>
      </c>
      <c r="Z62" s="19" t="n">
        <v>0</v>
      </c>
      <c r="AA62" s="19" t="n">
        <f aca="false">X62+Y62+Z62</f>
        <v>0</v>
      </c>
    </row>
    <row r="63" customFormat="false" ht="15" hidden="false" customHeight="tru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f aca="false">C63+D63+E63</f>
        <v>0</v>
      </c>
      <c r="G63" s="19" t="n">
        <v>0</v>
      </c>
      <c r="H63" s="19" t="n">
        <v>0</v>
      </c>
      <c r="I63" s="19" t="n">
        <v>0</v>
      </c>
      <c r="J63" s="19" t="n">
        <f aca="false">G63+H63+I63</f>
        <v>0</v>
      </c>
      <c r="K63" s="19" t="n">
        <v>0</v>
      </c>
      <c r="L63" s="19" t="n">
        <v>0</v>
      </c>
      <c r="M63" s="19" t="n">
        <v>0</v>
      </c>
      <c r="N63" s="19" t="n">
        <f aca="false">K63+L63+M63</f>
        <v>0</v>
      </c>
      <c r="O63" s="19" t="n">
        <v>0</v>
      </c>
      <c r="P63" s="19" t="n">
        <v>0</v>
      </c>
      <c r="Q63" s="19" t="n">
        <v>0</v>
      </c>
      <c r="R63" s="19" t="n">
        <f aca="false">O63+P63+Q63</f>
        <v>0</v>
      </c>
      <c r="T63" s="19" t="n">
        <v>0</v>
      </c>
      <c r="U63" s="19" t="n">
        <v>0</v>
      </c>
      <c r="V63" s="19" t="n">
        <v>0</v>
      </c>
      <c r="W63" s="19" t="n">
        <f aca="false">T63+U63+V63</f>
        <v>0</v>
      </c>
      <c r="X63" s="19" t="n">
        <v>0</v>
      </c>
      <c r="Y63" s="19" t="n">
        <v>0</v>
      </c>
      <c r="Z63" s="19" t="n">
        <v>0</v>
      </c>
      <c r="AA63" s="19" t="n">
        <f aca="false">X63+Y63+Z63</f>
        <v>0</v>
      </c>
    </row>
    <row r="64" s="176" customFormat="true" ht="15" hidden="false" customHeight="true" outlineLevel="0" collapsed="false">
      <c r="A64" s="23"/>
      <c r="B64" s="167" t="s">
        <v>48</v>
      </c>
      <c r="C64" s="165" t="n">
        <f aca="false">SUM(C62:C63)</f>
        <v>0</v>
      </c>
      <c r="D64" s="165" t="n">
        <f aca="false">SUM(D62:D63)</f>
        <v>0</v>
      </c>
      <c r="E64" s="165" t="n">
        <f aca="false">SUM(E62:E63)</f>
        <v>0</v>
      </c>
      <c r="F64" s="165" t="n">
        <f aca="false">SUM(F62:F63)</f>
        <v>0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0</v>
      </c>
      <c r="N64" s="165" t="n">
        <f aca="false">SUM(N62:N63)</f>
        <v>0</v>
      </c>
      <c r="O64" s="165" t="n">
        <f aca="false">SUM(O62:O63)</f>
        <v>0</v>
      </c>
      <c r="P64" s="165" t="n">
        <f aca="false">SUM(P62:P63)</f>
        <v>0</v>
      </c>
      <c r="Q64" s="165" t="n">
        <f aca="false">SUM(Q62:Q63)</f>
        <v>0</v>
      </c>
      <c r="R64" s="165" t="n">
        <f aca="false">SUM(R62:R63)</f>
        <v>0</v>
      </c>
      <c r="S64" s="177"/>
      <c r="T64" s="165" t="n">
        <f aca="false">SUM(T62:T63)</f>
        <v>0</v>
      </c>
      <c r="U64" s="165" t="n">
        <f aca="false">SUM(U62:U63)</f>
        <v>0</v>
      </c>
      <c r="V64" s="165" t="n">
        <f aca="false">SUM(V62:V63)</f>
        <v>0</v>
      </c>
      <c r="W64" s="165" t="n">
        <f aca="false">SUM(W62:W63)</f>
        <v>0</v>
      </c>
      <c r="X64" s="165" t="n">
        <f aca="false">SUM(X62:X63)</f>
        <v>0</v>
      </c>
      <c r="Y64" s="165" t="n">
        <f aca="false">SUM(Y62:Y63)</f>
        <v>0</v>
      </c>
      <c r="Z64" s="165" t="n">
        <f aca="false">SUM(Z62:Z63)</f>
        <v>0</v>
      </c>
      <c r="AA64" s="165" t="n">
        <f aca="false">SUM(AA62:AA63)</f>
        <v>0</v>
      </c>
    </row>
    <row r="65" s="176" customFormat="true" ht="15" hidden="false" customHeight="true" outlineLevel="0" collapsed="false">
      <c r="A65" s="23"/>
      <c r="B65" s="167" t="s">
        <v>61</v>
      </c>
      <c r="C65" s="165" t="n">
        <f aca="false">+C46+C60+C64</f>
        <v>936</v>
      </c>
      <c r="D65" s="165" t="n">
        <f aca="false">+D46+D60+D64</f>
        <v>1051</v>
      </c>
      <c r="E65" s="165" t="n">
        <f aca="false">+E46+E60+E64</f>
        <v>169</v>
      </c>
      <c r="F65" s="165" t="n">
        <f aca="false">+F46+F60+F64</f>
        <v>2156</v>
      </c>
      <c r="G65" s="165" t="n">
        <f aca="false">+G46+G60+G64</f>
        <v>2654</v>
      </c>
      <c r="H65" s="165" t="n">
        <f aca="false">+H46+H60+H64</f>
        <v>2729</v>
      </c>
      <c r="I65" s="165" t="n">
        <f aca="false">+I46+I60+I64</f>
        <v>807</v>
      </c>
      <c r="J65" s="165" t="n">
        <f aca="false">+J46+J60+J64</f>
        <v>6190</v>
      </c>
      <c r="K65" s="165" t="n">
        <f aca="false">+K46+K60+K64</f>
        <v>331</v>
      </c>
      <c r="L65" s="165" t="n">
        <f aca="false">+L46+L60+L64</f>
        <v>371</v>
      </c>
      <c r="M65" s="165" t="n">
        <f aca="false">+M46+M60+M64</f>
        <v>130</v>
      </c>
      <c r="N65" s="165" t="n">
        <f aca="false">+N46+N60+N64</f>
        <v>832</v>
      </c>
      <c r="O65" s="165" t="n">
        <f aca="false">+O46+O60+O64</f>
        <v>740</v>
      </c>
      <c r="P65" s="165" t="n">
        <f aca="false">+P46+P60+P64</f>
        <v>939</v>
      </c>
      <c r="Q65" s="165" t="n">
        <f aca="false">+Q46+Q60+Q64</f>
        <v>190</v>
      </c>
      <c r="R65" s="165" t="n">
        <f aca="false">+R46+R60+R64</f>
        <v>1869</v>
      </c>
      <c r="S65" s="177"/>
      <c r="T65" s="165" t="n">
        <f aca="false">+T46+T60+T64</f>
        <v>10790</v>
      </c>
      <c r="U65" s="165" t="n">
        <f aca="false">+U46+U60+U64</f>
        <v>8736</v>
      </c>
      <c r="V65" s="165" t="n">
        <f aca="false">+V46+V60+V64</f>
        <v>3036</v>
      </c>
      <c r="W65" s="165" t="n">
        <f aca="false">+W46+W60+W64</f>
        <v>22562</v>
      </c>
      <c r="X65" s="165" t="n">
        <f aca="false">+X46+X60+X64</f>
        <v>1695</v>
      </c>
      <c r="Y65" s="165" t="n">
        <f aca="false">+Y46+Y60+Y64</f>
        <v>1193</v>
      </c>
      <c r="Z65" s="165" t="n">
        <f aca="false">+Z46+Z60+Z64</f>
        <v>1185</v>
      </c>
      <c r="AA65" s="165" t="n">
        <f aca="false">+AA46+AA60+AA64</f>
        <v>4073</v>
      </c>
    </row>
    <row r="67" customFormat="false" ht="12.75" hidden="false" customHeight="false" outlineLevel="0" collapsed="false">
      <c r="K67" s="65" t="n">
        <v>5</v>
      </c>
    </row>
    <row r="68" customFormat="false" ht="12.75" hidden="false" customHeight="false" outlineLevel="0" collapsed="false">
      <c r="B68" s="3" t="s">
        <v>146</v>
      </c>
    </row>
    <row r="69" customFormat="false" ht="12.75" hidden="false" customHeight="false" outlineLevel="0" collapsed="false">
      <c r="B69" s="49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.354166666666667" right="0.354166666666667" top="0.4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Q6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99"/>
    <col collapsed="false" customWidth="true" hidden="false" outlineLevel="0" max="7" min="3" style="65" width="7.56"/>
    <col collapsed="false" customWidth="true" hidden="false" outlineLevel="0" max="8" min="8" style="65" width="9.28"/>
    <col collapsed="false" customWidth="true" hidden="false" outlineLevel="0" max="10" min="9" style="65" width="7.56"/>
    <col collapsed="false" customWidth="true" hidden="false" outlineLevel="0" max="11" min="11" style="188" width="7.56"/>
    <col collapsed="false" customWidth="true" hidden="false" outlineLevel="0" max="23" min="12" style="65" width="7.56"/>
    <col collapsed="false" customWidth="false" hidden="false" outlineLevel="0" max="257" min="24" style="3" width="9.14"/>
  </cols>
  <sheetData>
    <row r="1" customFormat="false" ht="18" hidden="false" customHeight="true" outlineLevel="0" collapsed="false">
      <c r="A1" s="86"/>
      <c r="B1" s="86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8" hidden="false" customHeight="true" outlineLevel="0" collapsed="false">
      <c r="A2" s="49"/>
      <c r="B2" s="4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8" hidden="false" customHeight="true" outlineLevel="0" collapsed="false">
      <c r="A3" s="86"/>
      <c r="B3" s="86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15" hidden="false" customHeight="true" outlineLevel="0" collapsed="false">
      <c r="A4" s="137" t="s">
        <v>75</v>
      </c>
      <c r="B4" s="189" t="s">
        <v>1</v>
      </c>
      <c r="C4" s="190" t="s">
        <v>147</v>
      </c>
      <c r="D4" s="190"/>
      <c r="E4" s="163"/>
      <c r="F4" s="190" t="s">
        <v>148</v>
      </c>
      <c r="G4" s="190"/>
      <c r="H4" s="163"/>
      <c r="I4" s="190" t="s">
        <v>149</v>
      </c>
      <c r="J4" s="190"/>
      <c r="K4" s="163"/>
      <c r="L4" s="190" t="s">
        <v>135</v>
      </c>
      <c r="M4" s="190"/>
      <c r="N4" s="163"/>
      <c r="O4" s="191" t="s">
        <v>137</v>
      </c>
      <c r="P4" s="191"/>
      <c r="Q4" s="192"/>
      <c r="R4" s="190" t="s">
        <v>155</v>
      </c>
      <c r="S4" s="190"/>
      <c r="T4" s="163"/>
      <c r="U4" s="193" t="s">
        <v>150</v>
      </c>
      <c r="V4" s="193"/>
      <c r="W4" s="194"/>
    </row>
    <row r="5" customFormat="false" ht="12.75" hidden="false" customHeight="false" outlineLevel="0" collapsed="false">
      <c r="A5" s="161"/>
      <c r="B5" s="161"/>
      <c r="C5" s="158" t="s">
        <v>156</v>
      </c>
      <c r="D5" s="158" t="s">
        <v>157</v>
      </c>
      <c r="E5" s="158" t="s">
        <v>158</v>
      </c>
      <c r="F5" s="158" t="s">
        <v>156</v>
      </c>
      <c r="G5" s="158" t="s">
        <v>157</v>
      </c>
      <c r="H5" s="158" t="s">
        <v>159</v>
      </c>
      <c r="I5" s="158" t="s">
        <v>156</v>
      </c>
      <c r="J5" s="158" t="s">
        <v>157</v>
      </c>
      <c r="K5" s="158" t="s">
        <v>159</v>
      </c>
      <c r="L5" s="158" t="s">
        <v>156</v>
      </c>
      <c r="M5" s="158" t="s">
        <v>157</v>
      </c>
      <c r="N5" s="158" t="s">
        <v>159</v>
      </c>
      <c r="O5" s="158" t="s">
        <v>156</v>
      </c>
      <c r="P5" s="158" t="s">
        <v>157</v>
      </c>
      <c r="Q5" s="158" t="s">
        <v>159</v>
      </c>
      <c r="R5" s="158" t="s">
        <v>156</v>
      </c>
      <c r="S5" s="158" t="s">
        <v>157</v>
      </c>
      <c r="T5" s="158" t="s">
        <v>159</v>
      </c>
      <c r="U5" s="158" t="s">
        <v>156</v>
      </c>
      <c r="V5" s="158" t="s">
        <v>157</v>
      </c>
      <c r="W5" s="158" t="s">
        <v>159</v>
      </c>
    </row>
    <row r="6" s="196" customFormat="true" ht="14.1" hidden="false" customHeight="true" outlineLevel="0" collapsed="false">
      <c r="A6" s="27" t="n">
        <v>1</v>
      </c>
      <c r="B6" s="28" t="s">
        <v>8</v>
      </c>
      <c r="C6" s="28" t="n">
        <v>6041</v>
      </c>
      <c r="D6" s="28" t="n">
        <f aca="false">'TABLE-81'!F6</f>
        <v>2017</v>
      </c>
      <c r="E6" s="28" t="n">
        <f aca="false">D6/C6*100</f>
        <v>33.3885118357888</v>
      </c>
      <c r="F6" s="28" t="n">
        <v>1849</v>
      </c>
      <c r="G6" s="28" t="n">
        <f aca="false">'TABLE-81'!J6</f>
        <v>499</v>
      </c>
      <c r="H6" s="28" t="n">
        <f aca="false">G6/F6*100</f>
        <v>26.9875608436993</v>
      </c>
      <c r="I6" s="28" t="n">
        <v>2098</v>
      </c>
      <c r="J6" s="28" t="n">
        <f aca="false">'TABLE-81'!N6</f>
        <v>614</v>
      </c>
      <c r="K6" s="28" t="n">
        <f aca="false">J6/I6*100</f>
        <v>29.2659675881792</v>
      </c>
      <c r="L6" s="28" t="n">
        <v>1001</v>
      </c>
      <c r="M6" s="28" t="n">
        <f aca="false">'TABLE-82'!J6</f>
        <v>363</v>
      </c>
      <c r="N6" s="28" t="n">
        <f aca="false">M6/L6*100</f>
        <v>36.2637362637363</v>
      </c>
      <c r="O6" s="28" t="n">
        <f aca="false">'TABLE-55'!K8</f>
        <v>437</v>
      </c>
      <c r="P6" s="28" t="n">
        <f aca="false">'TABLE-82'!N6</f>
        <v>137</v>
      </c>
      <c r="Q6" s="28" t="n">
        <f aca="false">P6/O6*100</f>
        <v>31.350114416476</v>
      </c>
      <c r="R6" s="28" t="n">
        <f aca="false">'TABLE-71'!K8</f>
        <v>397</v>
      </c>
      <c r="S6" s="28" t="n">
        <f aca="false">'TABLE-82'!R6</f>
        <v>141</v>
      </c>
      <c r="T6" s="28" t="n">
        <f aca="false">S6/R6*100</f>
        <v>35.5163727959698</v>
      </c>
      <c r="U6" s="28" t="n">
        <v>651</v>
      </c>
      <c r="V6" s="28" t="n">
        <f aca="false">'TABLE-82'!F6</f>
        <v>328</v>
      </c>
      <c r="W6" s="195" t="n">
        <f aca="false">V6/U6*100</f>
        <v>50.384024577573</v>
      </c>
    </row>
    <row r="7" s="196" customFormat="true" ht="14.1" hidden="false" customHeight="true" outlineLevel="0" collapsed="false">
      <c r="A7" s="27" t="n">
        <v>2</v>
      </c>
      <c r="B7" s="28" t="s">
        <v>9</v>
      </c>
      <c r="C7" s="28" t="n">
        <v>90</v>
      </c>
      <c r="D7" s="28" t="n">
        <f aca="false">'TABLE-81'!F7</f>
        <v>47</v>
      </c>
      <c r="E7" s="28" t="n">
        <f aca="false">D7/C7*100</f>
        <v>52.2222222222222</v>
      </c>
      <c r="F7" s="28" t="n">
        <v>0</v>
      </c>
      <c r="G7" s="28" t="n">
        <f aca="false">'TABLE-81'!J7</f>
        <v>0</v>
      </c>
      <c r="H7" s="28" t="n">
        <v>0</v>
      </c>
      <c r="I7" s="28" t="n">
        <v>0</v>
      </c>
      <c r="J7" s="28" t="n">
        <f aca="false">'TABLE-81'!N7</f>
        <v>0</v>
      </c>
      <c r="K7" s="28" t="n">
        <v>0</v>
      </c>
      <c r="L7" s="28" t="n">
        <v>41</v>
      </c>
      <c r="M7" s="28" t="n">
        <f aca="false">'TABLE-82'!J7</f>
        <v>8</v>
      </c>
      <c r="N7" s="28" t="n">
        <f aca="false">M7/L7*100</f>
        <v>19.5121951219512</v>
      </c>
      <c r="O7" s="28" t="n">
        <f aca="false">'TABLE-55'!K9</f>
        <v>37</v>
      </c>
      <c r="P7" s="28" t="n">
        <f aca="false">'TABLE-82'!N7</f>
        <v>1</v>
      </c>
      <c r="Q7" s="28" t="n">
        <f aca="false">P7/O7*100</f>
        <v>2.7027027027027</v>
      </c>
      <c r="R7" s="28" t="n">
        <f aca="false">'TABLE-71'!K9</f>
        <v>10</v>
      </c>
      <c r="S7" s="28" t="n">
        <f aca="false">'TABLE-82'!R7</f>
        <v>3</v>
      </c>
      <c r="T7" s="28" t="n">
        <f aca="false">S7/R7*100</f>
        <v>30</v>
      </c>
      <c r="U7" s="28" t="n">
        <v>9</v>
      </c>
      <c r="V7" s="28" t="n">
        <f aca="false">'TABLE-82'!F7</f>
        <v>9</v>
      </c>
      <c r="W7" s="195" t="n">
        <f aca="false">V7/U7*100</f>
        <v>100</v>
      </c>
    </row>
    <row r="8" customFormat="false" ht="14.1" hidden="false" customHeight="true" outlineLevel="0" collapsed="false">
      <c r="A8" s="27" t="n">
        <v>3</v>
      </c>
      <c r="B8" s="28" t="s">
        <v>10</v>
      </c>
      <c r="C8" s="28" t="n">
        <v>687</v>
      </c>
      <c r="D8" s="28" t="n">
        <f aca="false">'TABLE-81'!F8</f>
        <v>60</v>
      </c>
      <c r="E8" s="28" t="n">
        <f aca="false">D8/C8*100</f>
        <v>8.73362445414847</v>
      </c>
      <c r="F8" s="28" t="n">
        <v>1195</v>
      </c>
      <c r="G8" s="28" t="n">
        <f aca="false">'TABLE-81'!J8</f>
        <v>193</v>
      </c>
      <c r="H8" s="28" t="n">
        <f aca="false">G8/F8*100</f>
        <v>16.1506276150628</v>
      </c>
      <c r="I8" s="28" t="n">
        <v>813</v>
      </c>
      <c r="J8" s="28" t="n">
        <f aca="false">'TABLE-81'!N8</f>
        <v>173</v>
      </c>
      <c r="K8" s="28" t="n">
        <f aca="false">J8/I8*100</f>
        <v>21.2792127921279</v>
      </c>
      <c r="L8" s="28" t="n">
        <v>647</v>
      </c>
      <c r="M8" s="28" t="n">
        <f aca="false">'TABLE-82'!J8</f>
        <v>130</v>
      </c>
      <c r="N8" s="28" t="n">
        <f aca="false">M8/L8*100</f>
        <v>20.0927357032458</v>
      </c>
      <c r="O8" s="28" t="n">
        <f aca="false">'TABLE-55'!K10</f>
        <v>73</v>
      </c>
      <c r="P8" s="28" t="n">
        <f aca="false">'TABLE-82'!N8</f>
        <v>24</v>
      </c>
      <c r="Q8" s="28" t="n">
        <f aca="false">P8/O8*100</f>
        <v>32.8767123287671</v>
      </c>
      <c r="R8" s="28" t="n">
        <f aca="false">'TABLE-71'!K10</f>
        <v>53</v>
      </c>
      <c r="S8" s="28" t="n">
        <f aca="false">'TABLE-82'!R8</f>
        <v>25</v>
      </c>
      <c r="T8" s="28" t="n">
        <f aca="false">S8/R8*100</f>
        <v>47.1698113207547</v>
      </c>
      <c r="U8" s="28" t="n">
        <v>139</v>
      </c>
      <c r="V8" s="28" t="n">
        <f aca="false">'TABLE-82'!F8</f>
        <v>38</v>
      </c>
      <c r="W8" s="28" t="n">
        <f aca="false">V8/U8*100</f>
        <v>27.3381294964029</v>
      </c>
    </row>
    <row r="9" customFormat="false" ht="14.1" hidden="false" customHeight="true" outlineLevel="0" collapsed="false">
      <c r="A9" s="27" t="n">
        <v>4</v>
      </c>
      <c r="B9" s="28" t="s">
        <v>11</v>
      </c>
      <c r="C9" s="28" t="n">
        <v>841</v>
      </c>
      <c r="D9" s="28" t="n">
        <f aca="false">'TABLE-81'!F9</f>
        <v>54</v>
      </c>
      <c r="E9" s="28" t="n">
        <f aca="false">D9/C9*100</f>
        <v>6.42092746730083</v>
      </c>
      <c r="F9" s="28" t="n">
        <v>2814</v>
      </c>
      <c r="G9" s="28" t="n">
        <f aca="false">'TABLE-81'!J9</f>
        <v>520</v>
      </c>
      <c r="H9" s="28" t="n">
        <f aca="false">G9/F9*100</f>
        <v>18.4790334044065</v>
      </c>
      <c r="I9" s="28" t="n">
        <v>4244</v>
      </c>
      <c r="J9" s="28" t="n">
        <f aca="false">'TABLE-81'!N9</f>
        <v>914</v>
      </c>
      <c r="K9" s="28" t="n">
        <f aca="false">J9/I9*100</f>
        <v>21.5362865221489</v>
      </c>
      <c r="L9" s="28" t="n">
        <v>3115</v>
      </c>
      <c r="M9" s="28" t="n">
        <f aca="false">'TABLE-82'!J9</f>
        <v>817</v>
      </c>
      <c r="N9" s="28" t="n">
        <f aca="false">M9/L9*100</f>
        <v>26.2279293739968</v>
      </c>
      <c r="O9" s="28" t="n">
        <f aca="false">'TABLE-55'!K11</f>
        <v>882</v>
      </c>
      <c r="P9" s="28" t="n">
        <f aca="false">'TABLE-82'!N9</f>
        <v>192</v>
      </c>
      <c r="Q9" s="28" t="n">
        <f aca="false">P9/O9*100</f>
        <v>21.7687074829932</v>
      </c>
      <c r="R9" s="28" t="n">
        <f aca="false">'TABLE-71'!K11</f>
        <v>395</v>
      </c>
      <c r="S9" s="28" t="n">
        <f aca="false">'TABLE-82'!R9</f>
        <v>148</v>
      </c>
      <c r="T9" s="28" t="n">
        <f aca="false">S9/R9*100</f>
        <v>37.4683544303798</v>
      </c>
      <c r="U9" s="28" t="n">
        <v>1542</v>
      </c>
      <c r="V9" s="28" t="n">
        <f aca="false">'TABLE-82'!F9</f>
        <v>300</v>
      </c>
      <c r="W9" s="28" t="n">
        <f aca="false">V9/U9*100</f>
        <v>19.4552529182879</v>
      </c>
    </row>
    <row r="10" customFormat="false" ht="14.1" hidden="false" customHeight="true" outlineLevel="0" collapsed="false">
      <c r="A10" s="27" t="n">
        <v>5</v>
      </c>
      <c r="B10" s="28" t="s">
        <v>12</v>
      </c>
      <c r="C10" s="28" t="n">
        <v>191</v>
      </c>
      <c r="D10" s="28" t="n">
        <f aca="false">'TABLE-81'!F10</f>
        <v>17</v>
      </c>
      <c r="E10" s="28" t="n">
        <f aca="false">D10/C10*100</f>
        <v>8.90052356020942</v>
      </c>
      <c r="F10" s="28" t="n">
        <v>1141</v>
      </c>
      <c r="G10" s="28" t="n">
        <f aca="false">'TABLE-81'!J10</f>
        <v>174</v>
      </c>
      <c r="H10" s="28" t="n">
        <f aca="false">G10/F10*100</f>
        <v>15.2497808939527</v>
      </c>
      <c r="I10" s="28" t="n">
        <v>625</v>
      </c>
      <c r="J10" s="28" t="n">
        <f aca="false">'TABLE-81'!N10</f>
        <v>146</v>
      </c>
      <c r="K10" s="28" t="n">
        <f aca="false">J10/I10*100</f>
        <v>23.36</v>
      </c>
      <c r="L10" s="28" t="n">
        <v>369</v>
      </c>
      <c r="M10" s="28" t="n">
        <f aca="false">'TABLE-82'!J10</f>
        <v>72</v>
      </c>
      <c r="N10" s="28" t="n">
        <f aca="false">M10/L10*100</f>
        <v>19.5121951219512</v>
      </c>
      <c r="O10" s="28" t="n">
        <f aca="false">'TABLE-55'!K12</f>
        <v>196</v>
      </c>
      <c r="P10" s="28" t="n">
        <f aca="false">'TABLE-82'!N10</f>
        <v>11</v>
      </c>
      <c r="Q10" s="28" t="n">
        <f aca="false">P10/O10*100</f>
        <v>5.61224489795918</v>
      </c>
      <c r="R10" s="28" t="n">
        <f aca="false">'TABLE-71'!K12</f>
        <v>511</v>
      </c>
      <c r="S10" s="28" t="n">
        <f aca="false">'TABLE-82'!R10</f>
        <v>104</v>
      </c>
      <c r="T10" s="28" t="n">
        <f aca="false">S10/R10*100</f>
        <v>20.3522504892368</v>
      </c>
      <c r="U10" s="28" t="n">
        <v>2251</v>
      </c>
      <c r="V10" s="28" t="n">
        <f aca="false">'TABLE-82'!F10</f>
        <v>106</v>
      </c>
      <c r="W10" s="28" t="n">
        <f aca="false">V10/U10*100</f>
        <v>4.70901821412705</v>
      </c>
    </row>
    <row r="11" customFormat="false" ht="14.1" hidden="false" customHeight="true" outlineLevel="0" collapsed="false">
      <c r="A11" s="27" t="n">
        <v>6</v>
      </c>
      <c r="B11" s="28" t="s">
        <v>13</v>
      </c>
      <c r="C11" s="28" t="n">
        <v>644</v>
      </c>
      <c r="D11" s="28" t="n">
        <f aca="false">'TABLE-81'!F11</f>
        <v>284</v>
      </c>
      <c r="E11" s="28" t="n">
        <f aca="false">D11/C11*100</f>
        <v>44.0993788819876</v>
      </c>
      <c r="F11" s="28" t="n">
        <v>210</v>
      </c>
      <c r="G11" s="28" t="n">
        <f aca="false">'TABLE-81'!J11</f>
        <v>32</v>
      </c>
      <c r="H11" s="28" t="n">
        <f aca="false">G11/F11*100</f>
        <v>15.2380952380952</v>
      </c>
      <c r="I11" s="28" t="n">
        <v>0</v>
      </c>
      <c r="J11" s="28" t="n">
        <f aca="false">'TABLE-81'!N11</f>
        <v>0</v>
      </c>
      <c r="K11" s="28" t="n">
        <v>0</v>
      </c>
      <c r="L11" s="28" t="n">
        <v>231</v>
      </c>
      <c r="M11" s="28" t="n">
        <f aca="false">'TABLE-82'!J11</f>
        <v>70</v>
      </c>
      <c r="N11" s="28" t="n">
        <f aca="false">M11/L11*100</f>
        <v>30.3030303030303</v>
      </c>
      <c r="O11" s="28" t="n">
        <f aca="false">'TABLE-55'!K13</f>
        <v>9</v>
      </c>
      <c r="P11" s="28" t="n">
        <f aca="false">'TABLE-82'!N11</f>
        <v>7</v>
      </c>
      <c r="Q11" s="28" t="n">
        <f aca="false">P11/O11*100</f>
        <v>77.7777777777778</v>
      </c>
      <c r="R11" s="28" t="n">
        <f aca="false">'TABLE-71'!K13</f>
        <v>26</v>
      </c>
      <c r="S11" s="28" t="n">
        <f aca="false">'TABLE-82'!R11</f>
        <v>7</v>
      </c>
      <c r="T11" s="28" t="n">
        <f aca="false">S11/R11*100</f>
        <v>26.9230769230769</v>
      </c>
      <c r="U11" s="28" t="n">
        <v>40</v>
      </c>
      <c r="V11" s="28" t="n">
        <f aca="false">'TABLE-82'!F11</f>
        <v>10</v>
      </c>
      <c r="W11" s="28" t="n">
        <v>0</v>
      </c>
    </row>
    <row r="12" customFormat="false" ht="14.1" hidden="false" customHeight="true" outlineLevel="0" collapsed="false">
      <c r="A12" s="27" t="n">
        <v>7</v>
      </c>
      <c r="B12" s="28" t="s">
        <v>14</v>
      </c>
      <c r="C12" s="28" t="n">
        <v>2286</v>
      </c>
      <c r="D12" s="28" t="n">
        <f aca="false">'TABLE-81'!F12</f>
        <v>370</v>
      </c>
      <c r="E12" s="28" t="n">
        <f aca="false">D12/C12*100</f>
        <v>16.1854768153981</v>
      </c>
      <c r="F12" s="28" t="n">
        <v>6905</v>
      </c>
      <c r="G12" s="28" t="n">
        <f aca="false">'TABLE-81'!J12</f>
        <v>545</v>
      </c>
      <c r="H12" s="28" t="n">
        <f aca="false">G12/F12*100</f>
        <v>7.89283128167994</v>
      </c>
      <c r="I12" s="28" t="n">
        <v>4695</v>
      </c>
      <c r="J12" s="28" t="n">
        <f aca="false">'TABLE-81'!N12</f>
        <v>632</v>
      </c>
      <c r="K12" s="28" t="n">
        <f aca="false">J12/I12*100</f>
        <v>13.4611288604899</v>
      </c>
      <c r="L12" s="28" t="n">
        <v>4107</v>
      </c>
      <c r="M12" s="28" t="n">
        <f aca="false">'TABLE-82'!J12</f>
        <v>804</v>
      </c>
      <c r="N12" s="28" t="n">
        <f aca="false">M12/L12*100</f>
        <v>19.5763330898466</v>
      </c>
      <c r="O12" s="28" t="n">
        <f aca="false">'TABLE-55'!K14</f>
        <v>431</v>
      </c>
      <c r="P12" s="28" t="n">
        <f aca="false">'TABLE-82'!N12</f>
        <v>100</v>
      </c>
      <c r="Q12" s="28" t="n">
        <f aca="false">P12/O12*100</f>
        <v>23.2018561484919</v>
      </c>
      <c r="R12" s="28" t="n">
        <f aca="false">'TABLE-71'!K14</f>
        <v>1363</v>
      </c>
      <c r="S12" s="28" t="n">
        <f aca="false">'TABLE-82'!R12</f>
        <v>365</v>
      </c>
      <c r="T12" s="28" t="n">
        <f aca="false">S12/R12*100</f>
        <v>26.7791636096845</v>
      </c>
      <c r="U12" s="28" t="n">
        <v>1180</v>
      </c>
      <c r="V12" s="28" t="n">
        <f aca="false">'TABLE-82'!F12</f>
        <v>41</v>
      </c>
      <c r="W12" s="28" t="n">
        <f aca="false">V12/U12*100</f>
        <v>3.47457627118644</v>
      </c>
    </row>
    <row r="13" customFormat="false" ht="14.1" hidden="false" customHeight="true" outlineLevel="0" collapsed="false">
      <c r="A13" s="27" t="n">
        <v>8</v>
      </c>
      <c r="B13" s="28" t="s">
        <v>15</v>
      </c>
      <c r="C13" s="28" t="n">
        <v>166</v>
      </c>
      <c r="D13" s="28" t="n">
        <f aca="false">'TABLE-81'!F13</f>
        <v>147</v>
      </c>
      <c r="E13" s="28" t="n">
        <f aca="false">D13/C13*100</f>
        <v>88.5542168674699</v>
      </c>
      <c r="F13" s="28" t="n">
        <v>0</v>
      </c>
      <c r="G13" s="28" t="n">
        <f aca="false">'TABLE-81'!J13</f>
        <v>0</v>
      </c>
      <c r="H13" s="28" t="n">
        <v>0</v>
      </c>
      <c r="I13" s="28" t="n">
        <v>12</v>
      </c>
      <c r="J13" s="28" t="n">
        <f aca="false">'TABLE-81'!N13</f>
        <v>3</v>
      </c>
      <c r="K13" s="28" t="n">
        <f aca="false">J13/I13*100</f>
        <v>25</v>
      </c>
      <c r="L13" s="28" t="n">
        <v>45</v>
      </c>
      <c r="M13" s="28" t="n">
        <f aca="false">'TABLE-82'!J13</f>
        <v>29</v>
      </c>
      <c r="N13" s="28" t="n">
        <f aca="false">M13/L13*100</f>
        <v>64.4444444444444</v>
      </c>
      <c r="O13" s="28" t="n">
        <f aca="false">'TABLE-55'!K15</f>
        <v>0</v>
      </c>
      <c r="P13" s="28" t="n">
        <f aca="false">'TABLE-82'!N13</f>
        <v>0</v>
      </c>
      <c r="Q13" s="28" t="n">
        <v>0</v>
      </c>
      <c r="R13" s="28" t="n">
        <f aca="false">'TABLE-71'!K15</f>
        <v>0</v>
      </c>
      <c r="S13" s="28" t="n">
        <f aca="false">'TABLE-82'!R13</f>
        <v>0</v>
      </c>
      <c r="T13" s="28" t="n">
        <v>0</v>
      </c>
      <c r="U13" s="28" t="n">
        <v>14</v>
      </c>
      <c r="V13" s="28" t="n">
        <f aca="false">'TABLE-82'!F13</f>
        <v>0</v>
      </c>
      <c r="W13" s="28" t="n">
        <v>0</v>
      </c>
    </row>
    <row r="14" customFormat="false" ht="14.1" hidden="false" customHeight="true" outlineLevel="0" collapsed="false">
      <c r="A14" s="27" t="n">
        <v>9</v>
      </c>
      <c r="B14" s="28" t="s">
        <v>16</v>
      </c>
      <c r="C14" s="28" t="n">
        <v>81</v>
      </c>
      <c r="D14" s="28" t="n">
        <f aca="false">'TABLE-81'!F14</f>
        <v>0</v>
      </c>
      <c r="E14" s="28" t="n">
        <f aca="false">D14/C14*100</f>
        <v>0</v>
      </c>
      <c r="F14" s="28" t="n">
        <v>44</v>
      </c>
      <c r="G14" s="28" t="n">
        <f aca="false">'TABLE-81'!J14</f>
        <v>22</v>
      </c>
      <c r="H14" s="28" t="n">
        <f aca="false">G14/F14*100</f>
        <v>50</v>
      </c>
      <c r="I14" s="28" t="n">
        <v>133</v>
      </c>
      <c r="J14" s="28" t="n">
        <f aca="false">'TABLE-81'!N14</f>
        <v>54</v>
      </c>
      <c r="K14" s="28" t="n">
        <f aca="false">J14/I14*100</f>
        <v>40.6015037593985</v>
      </c>
      <c r="L14" s="28" t="n">
        <v>270</v>
      </c>
      <c r="M14" s="28" t="n">
        <f aca="false">'TABLE-82'!J14</f>
        <v>163</v>
      </c>
      <c r="N14" s="28" t="n">
        <f aca="false">M14/L14*100</f>
        <v>60.3703703703704</v>
      </c>
      <c r="O14" s="28" t="n">
        <f aca="false">'TABLE-55'!K16</f>
        <v>20</v>
      </c>
      <c r="P14" s="28" t="n">
        <f aca="false">'TABLE-82'!N14</f>
        <v>13</v>
      </c>
      <c r="Q14" s="28" t="n">
        <f aca="false">P14/O14*100</f>
        <v>65</v>
      </c>
      <c r="R14" s="28" t="n">
        <f aca="false">'TABLE-71'!K16</f>
        <v>58</v>
      </c>
      <c r="S14" s="28" t="n">
        <f aca="false">'TABLE-82'!R14</f>
        <v>26</v>
      </c>
      <c r="T14" s="28" t="n">
        <f aca="false">S14/R14*100</f>
        <v>44.8275862068966</v>
      </c>
      <c r="U14" s="28" t="n">
        <v>157</v>
      </c>
      <c r="V14" s="28" t="n">
        <f aca="false">'TABLE-82'!F14</f>
        <v>50</v>
      </c>
      <c r="W14" s="28" t="n">
        <f aca="false">V14/U14*100</f>
        <v>31.8471337579618</v>
      </c>
    </row>
    <row r="15" customFormat="false" ht="14.1" hidden="false" customHeight="true" outlineLevel="0" collapsed="false">
      <c r="A15" s="27" t="n">
        <v>10</v>
      </c>
      <c r="B15" s="28" t="s">
        <v>17</v>
      </c>
      <c r="C15" s="28" t="n">
        <v>72</v>
      </c>
      <c r="D15" s="28" t="n">
        <f aca="false">'TABLE-81'!F15</f>
        <v>42</v>
      </c>
      <c r="E15" s="28" t="n">
        <v>0</v>
      </c>
      <c r="F15" s="28" t="n">
        <v>0</v>
      </c>
      <c r="G15" s="28" t="n">
        <f aca="false">'TABLE-81'!J15</f>
        <v>0</v>
      </c>
      <c r="H15" s="28" t="n">
        <v>0</v>
      </c>
      <c r="I15" s="28" t="n">
        <v>1</v>
      </c>
      <c r="J15" s="28" t="n">
        <f aca="false">'TABLE-81'!N15</f>
        <v>0</v>
      </c>
      <c r="K15" s="28" t="n">
        <f aca="false">J15/I15*100</f>
        <v>0</v>
      </c>
      <c r="L15" s="28" t="n">
        <v>23</v>
      </c>
      <c r="M15" s="28" t="n">
        <f aca="false">'TABLE-82'!J15</f>
        <v>12</v>
      </c>
      <c r="N15" s="28" t="n">
        <f aca="false">M15/L15*100</f>
        <v>52.1739130434783</v>
      </c>
      <c r="O15" s="28" t="n">
        <f aca="false">'TABLE-55'!K17</f>
        <v>0</v>
      </c>
      <c r="P15" s="28" t="n">
        <f aca="false">'TABLE-82'!N15</f>
        <v>0</v>
      </c>
      <c r="Q15" s="28" t="n">
        <v>0</v>
      </c>
      <c r="R15" s="28" t="n">
        <f aca="false">'TABLE-71'!K17</f>
        <v>9</v>
      </c>
      <c r="S15" s="28" t="n">
        <f aca="false">'TABLE-82'!R15</f>
        <v>2</v>
      </c>
      <c r="T15" s="28" t="n">
        <f aca="false">S15/R15*100</f>
        <v>22.2222222222222</v>
      </c>
      <c r="U15" s="28" t="n">
        <v>0</v>
      </c>
      <c r="V15" s="28" t="n">
        <f aca="false">'TABLE-82'!F15</f>
        <v>0</v>
      </c>
      <c r="W15" s="28" t="n">
        <v>0</v>
      </c>
    </row>
    <row r="16" customFormat="false" ht="14.1" hidden="false" customHeight="true" outlineLevel="0" collapsed="false">
      <c r="A16" s="27" t="n">
        <v>11</v>
      </c>
      <c r="B16" s="28" t="s">
        <v>18</v>
      </c>
      <c r="C16" s="28" t="n">
        <v>124</v>
      </c>
      <c r="D16" s="28" t="n">
        <f aca="false">'TABLE-81'!F16</f>
        <v>51</v>
      </c>
      <c r="E16" s="28" t="n">
        <f aca="false">D16/C16*100</f>
        <v>41.1290322580645</v>
      </c>
      <c r="F16" s="28" t="n">
        <v>40</v>
      </c>
      <c r="G16" s="28" t="n">
        <f aca="false">'TABLE-81'!J16</f>
        <v>21</v>
      </c>
      <c r="H16" s="28" t="n">
        <f aca="false">G16/F16*100</f>
        <v>52.5</v>
      </c>
      <c r="I16" s="28" t="n">
        <v>4</v>
      </c>
      <c r="J16" s="28" t="n">
        <f aca="false">'TABLE-81'!N16</f>
        <v>1</v>
      </c>
      <c r="K16" s="28" t="n">
        <f aca="false">J16/I16*100</f>
        <v>25</v>
      </c>
      <c r="L16" s="28" t="n">
        <v>24</v>
      </c>
      <c r="M16" s="28" t="n">
        <f aca="false">'TABLE-82'!J16</f>
        <v>5</v>
      </c>
      <c r="N16" s="28" t="n">
        <f aca="false">M16/L16*100</f>
        <v>20.8333333333333</v>
      </c>
      <c r="O16" s="28" t="n">
        <f aca="false">'TABLE-55'!K18</f>
        <v>4</v>
      </c>
      <c r="P16" s="28" t="n">
        <f aca="false">'TABLE-82'!N16</f>
        <v>1</v>
      </c>
      <c r="Q16" s="28" t="n">
        <f aca="false">P16/O16*100</f>
        <v>25</v>
      </c>
      <c r="R16" s="28" t="n">
        <f aca="false">'TABLE-71'!K18</f>
        <v>21</v>
      </c>
      <c r="S16" s="28" t="n">
        <f aca="false">'TABLE-82'!R16</f>
        <v>2</v>
      </c>
      <c r="T16" s="28" t="n">
        <f aca="false">S16/R16*100</f>
        <v>9.52380952380952</v>
      </c>
      <c r="U16" s="28" t="n">
        <v>1</v>
      </c>
      <c r="V16" s="28" t="n">
        <f aca="false">'TABLE-82'!F16</f>
        <v>0</v>
      </c>
      <c r="W16" s="28" t="n">
        <f aca="false">V16/U16*100</f>
        <v>0</v>
      </c>
    </row>
    <row r="17" customFormat="false" ht="14.1" hidden="false" customHeight="true" outlineLevel="0" collapsed="false">
      <c r="A17" s="27" t="n">
        <v>12</v>
      </c>
      <c r="B17" s="28" t="s">
        <v>19</v>
      </c>
      <c r="C17" s="28" t="n">
        <v>213</v>
      </c>
      <c r="D17" s="28" t="n">
        <f aca="false">'TABLE-81'!F17</f>
        <v>46</v>
      </c>
      <c r="E17" s="28" t="n">
        <f aca="false">D17/C17*100</f>
        <v>21.5962441314554</v>
      </c>
      <c r="F17" s="28" t="n">
        <v>0</v>
      </c>
      <c r="G17" s="28" t="n">
        <f aca="false">'TABLE-81'!J17</f>
        <v>0</v>
      </c>
      <c r="H17" s="28" t="n">
        <v>0</v>
      </c>
      <c r="I17" s="28" t="n">
        <v>4</v>
      </c>
      <c r="J17" s="28" t="n">
        <f aca="false">'TABLE-81'!N17</f>
        <v>3</v>
      </c>
      <c r="K17" s="28" t="n">
        <f aca="false">J17/I17*100</f>
        <v>75</v>
      </c>
      <c r="L17" s="28" t="n">
        <v>139</v>
      </c>
      <c r="M17" s="28" t="n">
        <f aca="false">'TABLE-82'!J17</f>
        <v>81</v>
      </c>
      <c r="N17" s="28" t="n">
        <f aca="false">M17/L17*100</f>
        <v>58.273381294964</v>
      </c>
      <c r="O17" s="28" t="n">
        <f aca="false">'TABLE-55'!K19</f>
        <v>6</v>
      </c>
      <c r="P17" s="28" t="n">
        <f aca="false">'TABLE-82'!N17</f>
        <v>4</v>
      </c>
      <c r="Q17" s="28" t="n">
        <v>0</v>
      </c>
      <c r="R17" s="28" t="n">
        <f aca="false">'TABLE-71'!K19</f>
        <v>36</v>
      </c>
      <c r="S17" s="28" t="n">
        <f aca="false">'TABLE-82'!R17</f>
        <v>20</v>
      </c>
      <c r="T17" s="28" t="n">
        <f aca="false">S17/R17*100</f>
        <v>55.5555555555556</v>
      </c>
      <c r="U17" s="28" t="n">
        <v>0</v>
      </c>
      <c r="V17" s="28" t="n">
        <f aca="false">'TABLE-82'!F17</f>
        <v>0</v>
      </c>
      <c r="W17" s="28" t="n">
        <v>0</v>
      </c>
    </row>
    <row r="18" customFormat="false" ht="14.1" hidden="false" customHeight="true" outlineLevel="0" collapsed="false">
      <c r="A18" s="27" t="n">
        <v>13</v>
      </c>
      <c r="B18" s="28" t="s">
        <v>81</v>
      </c>
      <c r="C18" s="28" t="n">
        <v>244</v>
      </c>
      <c r="D18" s="28" t="n">
        <f aca="false">'TABLE-81'!F18</f>
        <v>32</v>
      </c>
      <c r="E18" s="28" t="n">
        <f aca="false">D18/C18*100</f>
        <v>13.1147540983607</v>
      </c>
      <c r="F18" s="28" t="n">
        <v>45</v>
      </c>
      <c r="G18" s="28" t="n">
        <f aca="false">'TABLE-81'!J18</f>
        <v>20</v>
      </c>
      <c r="H18" s="28" t="n">
        <f aca="false">G18/F18*100</f>
        <v>44.4444444444444</v>
      </c>
      <c r="I18" s="28" t="n">
        <v>123</v>
      </c>
      <c r="J18" s="28" t="n">
        <f aca="false">'TABLE-81'!N18</f>
        <v>65</v>
      </c>
      <c r="K18" s="28" t="n">
        <f aca="false">J18/I18*100</f>
        <v>52.8455284552846</v>
      </c>
      <c r="L18" s="28" t="n">
        <v>394</v>
      </c>
      <c r="M18" s="28" t="n">
        <f aca="false">'TABLE-82'!J18</f>
        <v>238</v>
      </c>
      <c r="N18" s="28" t="n">
        <f aca="false">M18/L18*100</f>
        <v>60.4060913705584</v>
      </c>
      <c r="O18" s="28" t="n">
        <f aca="false">'TABLE-55'!K20</f>
        <v>21</v>
      </c>
      <c r="P18" s="28" t="n">
        <f aca="false">'TABLE-82'!N18</f>
        <v>18</v>
      </c>
      <c r="Q18" s="28" t="n">
        <f aca="false">P18/O18*100</f>
        <v>85.7142857142857</v>
      </c>
      <c r="R18" s="28" t="n">
        <f aca="false">'TABLE-71'!K20</f>
        <v>92</v>
      </c>
      <c r="S18" s="28" t="n">
        <f aca="false">'TABLE-82'!R18</f>
        <v>64</v>
      </c>
      <c r="T18" s="28" t="n">
        <f aca="false">S18/R18*100</f>
        <v>69.5652173913043</v>
      </c>
      <c r="U18" s="28" t="n">
        <v>81</v>
      </c>
      <c r="V18" s="28" t="n">
        <f aca="false">'TABLE-82'!F18</f>
        <v>21</v>
      </c>
      <c r="W18" s="28" t="n">
        <f aca="false">V18/U18*100</f>
        <v>25.9259259259259</v>
      </c>
    </row>
    <row r="19" customFormat="false" ht="14.1" hidden="false" customHeight="true" outlineLevel="0" collapsed="false">
      <c r="A19" s="27" t="n">
        <v>14</v>
      </c>
      <c r="B19" s="28" t="s">
        <v>21</v>
      </c>
      <c r="C19" s="28" t="n">
        <v>95</v>
      </c>
      <c r="D19" s="28" t="n">
        <f aca="false">'TABLE-81'!F19</f>
        <v>0</v>
      </c>
      <c r="E19" s="28" t="n">
        <f aca="false">D19/C19*100</f>
        <v>0</v>
      </c>
      <c r="F19" s="28" t="n">
        <v>35</v>
      </c>
      <c r="G19" s="28" t="n">
        <f aca="false">'TABLE-81'!J19</f>
        <v>5</v>
      </c>
      <c r="H19" s="28" t="n">
        <f aca="false">G19/F19*100</f>
        <v>14.2857142857143</v>
      </c>
      <c r="I19" s="28" t="n">
        <v>41</v>
      </c>
      <c r="J19" s="28" t="n">
        <f aca="false">'TABLE-81'!N19</f>
        <v>2</v>
      </c>
      <c r="K19" s="28" t="n">
        <f aca="false">J19/I19*100</f>
        <v>4.87804878048781</v>
      </c>
      <c r="L19" s="28" t="n">
        <v>112</v>
      </c>
      <c r="M19" s="28" t="n">
        <f aca="false">'TABLE-82'!J19</f>
        <v>25</v>
      </c>
      <c r="N19" s="28" t="n">
        <f aca="false">M19/L19*100</f>
        <v>22.3214285714286</v>
      </c>
      <c r="O19" s="28" t="n">
        <f aca="false">'TABLE-55'!K21</f>
        <v>1</v>
      </c>
      <c r="P19" s="28" t="n">
        <f aca="false">'TABLE-82'!N19</f>
        <v>0</v>
      </c>
      <c r="Q19" s="28" t="n">
        <f aca="false">P19/O19*100</f>
        <v>0</v>
      </c>
      <c r="R19" s="28" t="n">
        <f aca="false">'TABLE-71'!K21</f>
        <v>85</v>
      </c>
      <c r="S19" s="28" t="n">
        <f aca="false">'TABLE-82'!R19</f>
        <v>11</v>
      </c>
      <c r="T19" s="28" t="n">
        <f aca="false">S19/R19*100</f>
        <v>12.9411764705882</v>
      </c>
      <c r="U19" s="28" t="n">
        <v>65</v>
      </c>
      <c r="V19" s="28" t="n">
        <f aca="false">'TABLE-82'!F19</f>
        <v>0</v>
      </c>
      <c r="W19" s="28" t="n">
        <f aca="false">V19/U19*100</f>
        <v>0</v>
      </c>
    </row>
    <row r="20" customFormat="false" ht="14.1" hidden="false" customHeight="true" outlineLevel="0" collapsed="false">
      <c r="A20" s="27" t="n">
        <v>15</v>
      </c>
      <c r="B20" s="28" t="s">
        <v>22</v>
      </c>
      <c r="C20" s="28" t="n">
        <v>0</v>
      </c>
      <c r="D20" s="28" t="n">
        <f aca="false">'TABLE-81'!F20</f>
        <v>0</v>
      </c>
      <c r="E20" s="28" t="n">
        <v>0</v>
      </c>
      <c r="F20" s="28" t="n">
        <v>2036</v>
      </c>
      <c r="G20" s="28" t="n">
        <f aca="false">'TABLE-81'!J20</f>
        <v>319</v>
      </c>
      <c r="H20" s="28" t="n">
        <f aca="false">G20/F20*100</f>
        <v>15.6679764243615</v>
      </c>
      <c r="I20" s="28" t="n">
        <v>0</v>
      </c>
      <c r="J20" s="28" t="n">
        <f aca="false">'TABLE-81'!N20</f>
        <v>0</v>
      </c>
      <c r="K20" s="28" t="n">
        <v>0</v>
      </c>
      <c r="L20" s="28" t="n">
        <v>846</v>
      </c>
      <c r="M20" s="28" t="n">
        <f aca="false">'TABLE-82'!J20</f>
        <v>317</v>
      </c>
      <c r="N20" s="28" t="n">
        <f aca="false">M20/L20*100</f>
        <v>37.4704491725768</v>
      </c>
      <c r="O20" s="28" t="n">
        <f aca="false">'TABLE-55'!K22</f>
        <v>57</v>
      </c>
      <c r="P20" s="28" t="n">
        <f aca="false">'TABLE-82'!N20</f>
        <v>12</v>
      </c>
      <c r="Q20" s="28" t="n">
        <f aca="false">P20/O20*100</f>
        <v>21.0526315789474</v>
      </c>
      <c r="R20" s="28" t="n">
        <f aca="false">'TABLE-71'!K22</f>
        <v>530</v>
      </c>
      <c r="S20" s="28" t="n">
        <f aca="false">'TABLE-82'!R20</f>
        <v>26</v>
      </c>
      <c r="T20" s="28" t="n">
        <f aca="false">S20/R20*100</f>
        <v>4.90566037735849</v>
      </c>
      <c r="U20" s="28" t="n">
        <v>511</v>
      </c>
      <c r="V20" s="28" t="n">
        <f aca="false">'TABLE-82'!F20</f>
        <v>95</v>
      </c>
      <c r="W20" s="28" t="n">
        <f aca="false">V20/U20*100</f>
        <v>18.5909980430528</v>
      </c>
    </row>
    <row r="21" customFormat="false" ht="14.1" hidden="false" customHeight="true" outlineLevel="0" collapsed="false">
      <c r="A21" s="27" t="n">
        <v>16</v>
      </c>
      <c r="B21" s="28" t="s">
        <v>23</v>
      </c>
      <c r="C21" s="28" t="n">
        <v>62</v>
      </c>
      <c r="D21" s="28" t="n">
        <f aca="false">'TABLE-81'!F21</f>
        <v>4</v>
      </c>
      <c r="E21" s="28" t="n">
        <f aca="false">D21/C21*100</f>
        <v>6.45161290322581</v>
      </c>
      <c r="F21" s="28" t="n">
        <v>51</v>
      </c>
      <c r="G21" s="28" t="n">
        <f aca="false">'TABLE-81'!J21</f>
        <v>12</v>
      </c>
      <c r="H21" s="28" t="n">
        <f aca="false">G21/F21*100</f>
        <v>23.5294117647059</v>
      </c>
      <c r="I21" s="28" t="n">
        <v>120</v>
      </c>
      <c r="J21" s="28" t="n">
        <f aca="false">'TABLE-81'!N21</f>
        <v>17</v>
      </c>
      <c r="K21" s="28" t="n">
        <f aca="false">J21/I21*100</f>
        <v>14.1666666666667</v>
      </c>
      <c r="L21" s="28" t="n">
        <v>377</v>
      </c>
      <c r="M21" s="28" t="n">
        <f aca="false">'TABLE-82'!J21</f>
        <v>70</v>
      </c>
      <c r="N21" s="28" t="n">
        <f aca="false">M21/L21*100</f>
        <v>18.5676392572944</v>
      </c>
      <c r="O21" s="28" t="n">
        <f aca="false">'TABLE-55'!K23</f>
        <v>1</v>
      </c>
      <c r="P21" s="28" t="n">
        <f aca="false">'TABLE-82'!N21</f>
        <v>0</v>
      </c>
      <c r="Q21" s="28" t="n">
        <f aca="false">P21/O21*100</f>
        <v>0</v>
      </c>
      <c r="R21" s="28" t="n">
        <f aca="false">'TABLE-71'!K23</f>
        <v>0</v>
      </c>
      <c r="S21" s="28" t="n">
        <f aca="false">'TABLE-82'!R21</f>
        <v>0</v>
      </c>
      <c r="T21" s="28" t="n">
        <v>0</v>
      </c>
      <c r="U21" s="28" t="n">
        <v>18</v>
      </c>
      <c r="V21" s="28" t="n">
        <f aca="false">'TABLE-82'!F21</f>
        <v>0</v>
      </c>
      <c r="W21" s="28" t="n">
        <v>0</v>
      </c>
    </row>
    <row r="22" customFormat="false" ht="14.1" hidden="false" customHeight="true" outlineLevel="0" collapsed="false">
      <c r="A22" s="27" t="n">
        <v>17</v>
      </c>
      <c r="B22" s="28" t="s">
        <v>24</v>
      </c>
      <c r="C22" s="28" t="n">
        <v>1456</v>
      </c>
      <c r="D22" s="28" t="n">
        <f aca="false">'TABLE-81'!F22</f>
        <v>0</v>
      </c>
      <c r="E22" s="28" t="n">
        <f aca="false">D22/C22*100</f>
        <v>0</v>
      </c>
      <c r="F22" s="28" t="n">
        <v>1255</v>
      </c>
      <c r="G22" s="28" t="n">
        <f aca="false">'TABLE-81'!J22</f>
        <v>53</v>
      </c>
      <c r="H22" s="28" t="n">
        <f aca="false">G22/F22*100</f>
        <v>4.22310756972112</v>
      </c>
      <c r="I22" s="28" t="n">
        <v>1950</v>
      </c>
      <c r="J22" s="28" t="n">
        <f aca="false">'TABLE-81'!N22</f>
        <v>122</v>
      </c>
      <c r="K22" s="28" t="n">
        <f aca="false">J22/I22*100</f>
        <v>6.25641025641026</v>
      </c>
      <c r="L22" s="28" t="n">
        <v>1102</v>
      </c>
      <c r="M22" s="28" t="n">
        <f aca="false">'TABLE-82'!J22</f>
        <v>119</v>
      </c>
      <c r="N22" s="28" t="n">
        <f aca="false">M22/L22*100</f>
        <v>10.7985480943739</v>
      </c>
      <c r="O22" s="28" t="n">
        <f aca="false">'TABLE-55'!K24</f>
        <v>425</v>
      </c>
      <c r="P22" s="28" t="n">
        <f aca="false">'TABLE-82'!N22</f>
        <v>51</v>
      </c>
      <c r="Q22" s="28" t="n">
        <f aca="false">P22/O22*100</f>
        <v>12</v>
      </c>
      <c r="R22" s="28" t="n">
        <f aca="false">'TABLE-71'!K24</f>
        <v>681</v>
      </c>
      <c r="S22" s="28" t="n">
        <f aca="false">'TABLE-82'!R22</f>
        <v>156</v>
      </c>
      <c r="T22" s="28" t="n">
        <f aca="false">S22/R22*100</f>
        <v>22.9074889867841</v>
      </c>
      <c r="U22" s="28" t="n">
        <v>4052</v>
      </c>
      <c r="V22" s="28" t="n">
        <f aca="false">'TABLE-82'!F22</f>
        <v>73</v>
      </c>
      <c r="W22" s="28" t="n">
        <f aca="false">V22/U22*100</f>
        <v>1.80157946692991</v>
      </c>
    </row>
    <row r="23" customFormat="false" ht="14.1" hidden="false" customHeight="true" outlineLevel="0" collapsed="false">
      <c r="A23" s="27" t="n">
        <v>18</v>
      </c>
      <c r="B23" s="28" t="s">
        <v>25</v>
      </c>
      <c r="C23" s="28" t="n">
        <v>5148</v>
      </c>
      <c r="D23" s="28" t="n">
        <f aca="false">'TABLE-81'!F23</f>
        <v>3176</v>
      </c>
      <c r="E23" s="28" t="n">
        <f aca="false">D23/C23*100</f>
        <v>61.6938616938617</v>
      </c>
      <c r="F23" s="28" t="n">
        <v>249</v>
      </c>
      <c r="G23" s="28" t="n">
        <f aca="false">'TABLE-81'!J23</f>
        <v>45</v>
      </c>
      <c r="H23" s="28" t="n">
        <f aca="false">G23/F23*100</f>
        <v>18.0722891566265</v>
      </c>
      <c r="I23" s="28" t="n">
        <v>2324</v>
      </c>
      <c r="J23" s="28" t="n">
        <f aca="false">'TABLE-81'!N23</f>
        <v>461</v>
      </c>
      <c r="K23" s="28" t="n">
        <f aca="false">J23/I23*100</f>
        <v>19.8364888123924</v>
      </c>
      <c r="L23" s="28" t="n">
        <v>1290</v>
      </c>
      <c r="M23" s="28" t="n">
        <f aca="false">'TABLE-82'!J23</f>
        <v>594</v>
      </c>
      <c r="N23" s="28" t="n">
        <f aca="false">M23/L23*100</f>
        <v>46.046511627907</v>
      </c>
      <c r="O23" s="28" t="n">
        <f aca="false">'TABLE-55'!K25</f>
        <v>235</v>
      </c>
      <c r="P23" s="28" t="n">
        <f aca="false">'TABLE-82'!N23</f>
        <v>102</v>
      </c>
      <c r="Q23" s="28" t="n">
        <f aca="false">P23/O23*100</f>
        <v>43.4042553191489</v>
      </c>
      <c r="R23" s="28" t="n">
        <f aca="false">'TABLE-71'!K25</f>
        <v>140</v>
      </c>
      <c r="S23" s="28" t="n">
        <f aca="false">'TABLE-82'!R23</f>
        <v>28</v>
      </c>
      <c r="T23" s="28" t="n">
        <f aca="false">S23/R23*100</f>
        <v>20</v>
      </c>
      <c r="U23" s="28" t="n">
        <v>507</v>
      </c>
      <c r="V23" s="28" t="n">
        <f aca="false">'TABLE-82'!F23</f>
        <v>221</v>
      </c>
      <c r="W23" s="28" t="n">
        <f aca="false">V23/U23*100</f>
        <v>43.5897435897436</v>
      </c>
    </row>
    <row r="24" customFormat="false" ht="14.1" hidden="false" customHeight="true" outlineLevel="0" collapsed="false">
      <c r="A24" s="27" t="n">
        <v>19</v>
      </c>
      <c r="B24" s="28" t="s">
        <v>26</v>
      </c>
      <c r="C24" s="28" t="n">
        <v>0</v>
      </c>
      <c r="D24" s="28" t="n">
        <f aca="false">'TABLE-81'!F24</f>
        <v>0</v>
      </c>
      <c r="E24" s="28" t="n">
        <v>0</v>
      </c>
      <c r="F24" s="28" t="n">
        <v>0</v>
      </c>
      <c r="G24" s="28" t="n">
        <f aca="false">'TABLE-81'!J24</f>
        <v>0</v>
      </c>
      <c r="H24" s="28" t="n">
        <v>0</v>
      </c>
      <c r="I24" s="28" t="n">
        <v>0</v>
      </c>
      <c r="J24" s="28" t="n">
        <f aca="false">'TABLE-81'!N24</f>
        <v>0</v>
      </c>
      <c r="K24" s="28" t="n">
        <v>0</v>
      </c>
      <c r="L24" s="28" t="n">
        <v>10</v>
      </c>
      <c r="M24" s="28" t="n">
        <f aca="false">'TABLE-82'!J24</f>
        <v>2</v>
      </c>
      <c r="N24" s="28" t="n">
        <f aca="false">M24/L24*100</f>
        <v>20</v>
      </c>
      <c r="O24" s="28" t="n">
        <f aca="false">'TABLE-55'!K26</f>
        <v>0</v>
      </c>
      <c r="P24" s="28" t="n">
        <f aca="false">'TABLE-82'!N24</f>
        <v>0</v>
      </c>
      <c r="Q24" s="28" t="n">
        <v>0</v>
      </c>
      <c r="R24" s="28" t="n">
        <f aca="false">'TABLE-71'!K26</f>
        <v>1</v>
      </c>
      <c r="S24" s="28" t="n">
        <f aca="false">'TABLE-82'!R24</f>
        <v>0</v>
      </c>
      <c r="T24" s="28" t="n">
        <f aca="false">S24/R24*100</f>
        <v>0</v>
      </c>
      <c r="U24" s="28" t="n">
        <v>1</v>
      </c>
      <c r="V24" s="28" t="n">
        <f aca="false">'TABLE-82'!F24</f>
        <v>1</v>
      </c>
      <c r="W24" s="28" t="n">
        <f aca="false">V24/U24*100</f>
        <v>100</v>
      </c>
    </row>
    <row r="25" customFormat="false" ht="14.1" hidden="false" customHeight="true" outlineLevel="0" collapsed="false">
      <c r="A25" s="27" t="n">
        <v>20</v>
      </c>
      <c r="B25" s="28" t="s">
        <v>27</v>
      </c>
      <c r="C25" s="28" t="n">
        <v>0</v>
      </c>
      <c r="D25" s="28" t="n">
        <f aca="false">'TABLE-81'!F25</f>
        <v>0</v>
      </c>
      <c r="E25" s="197" t="n">
        <v>0</v>
      </c>
      <c r="F25" s="28" t="n">
        <v>0</v>
      </c>
      <c r="G25" s="28" t="n">
        <f aca="false">'TABLE-81'!J25</f>
        <v>0</v>
      </c>
      <c r="H25" s="28" t="n">
        <v>0</v>
      </c>
      <c r="I25" s="28" t="n">
        <v>0</v>
      </c>
      <c r="J25" s="28" t="n">
        <f aca="false">'TABLE-81'!N25</f>
        <v>0</v>
      </c>
      <c r="K25" s="28" t="n">
        <v>0</v>
      </c>
      <c r="L25" s="28" t="n">
        <v>45</v>
      </c>
      <c r="M25" s="28" t="n">
        <f aca="false">'TABLE-82'!J25</f>
        <v>14</v>
      </c>
      <c r="N25" s="28" t="n">
        <f aca="false">M25/L25*100</f>
        <v>31.1111111111111</v>
      </c>
      <c r="O25" s="28" t="n">
        <f aca="false">'TABLE-55'!K27</f>
        <v>0</v>
      </c>
      <c r="P25" s="28" t="n">
        <f aca="false">'TABLE-82'!N25</f>
        <v>0</v>
      </c>
      <c r="Q25" s="28" t="n">
        <v>0</v>
      </c>
      <c r="R25" s="28" t="n">
        <f aca="false">'TABLE-71'!K27</f>
        <v>3</v>
      </c>
      <c r="S25" s="28" t="n">
        <f aca="false">'TABLE-82'!R25</f>
        <v>0</v>
      </c>
      <c r="T25" s="28" t="n">
        <f aca="false">S25/R25*100</f>
        <v>0</v>
      </c>
      <c r="U25" s="28" t="n">
        <v>0</v>
      </c>
      <c r="V25" s="28" t="n">
        <f aca="false">'TABLE-82'!F25</f>
        <v>0</v>
      </c>
      <c r="W25" s="28" t="n">
        <v>0</v>
      </c>
    </row>
    <row r="26" s="8" customFormat="true" ht="14.1" hidden="false" customHeight="true" outlineLevel="0" collapsed="false">
      <c r="A26" s="29"/>
      <c r="B26" s="24" t="s">
        <v>28</v>
      </c>
      <c r="C26" s="24" t="n">
        <f aca="false">SUM(C6:C25)</f>
        <v>18441</v>
      </c>
      <c r="D26" s="24" t="n">
        <f aca="false">SUM(D6:D25)</f>
        <v>6347</v>
      </c>
      <c r="E26" s="24" t="n">
        <f aca="false">D26/C26*100</f>
        <v>34.4178732172876</v>
      </c>
      <c r="F26" s="24" t="n">
        <f aca="false">SUM(F6:F25)</f>
        <v>17869</v>
      </c>
      <c r="G26" s="24" t="n">
        <f aca="false">SUM(G6:G25)</f>
        <v>2460</v>
      </c>
      <c r="H26" s="24" t="n">
        <f aca="false">G26/F26*100</f>
        <v>13.766858805753</v>
      </c>
      <c r="I26" s="24" t="n">
        <f aca="false">SUM(I6:I25)</f>
        <v>17187</v>
      </c>
      <c r="J26" s="24" t="n">
        <f aca="false">SUM(J6:J25)</f>
        <v>3207</v>
      </c>
      <c r="K26" s="24" t="n">
        <f aca="false">J26/I26*100</f>
        <v>18.6594519113283</v>
      </c>
      <c r="L26" s="24" t="n">
        <f aca="false">SUM(L6:L25)</f>
        <v>14188</v>
      </c>
      <c r="M26" s="24" t="n">
        <f aca="false">SUM(M6:M25)</f>
        <v>3933</v>
      </c>
      <c r="N26" s="24" t="n">
        <f aca="false">M26/L26*100</f>
        <v>27.7206089653228</v>
      </c>
      <c r="O26" s="24" t="n">
        <f aca="false">SUM(O6:O25)</f>
        <v>2835</v>
      </c>
      <c r="P26" s="24" t="n">
        <f aca="false">SUM(P6:P25)</f>
        <v>673</v>
      </c>
      <c r="Q26" s="24" t="n">
        <f aca="false">P26/O26*100</f>
        <v>23.7389770723104</v>
      </c>
      <c r="R26" s="24" t="n">
        <f aca="false">SUM(R6:R25)</f>
        <v>4411</v>
      </c>
      <c r="S26" s="24" t="n">
        <f aca="false">SUM(S6:S25)</f>
        <v>1128</v>
      </c>
      <c r="T26" s="24" t="n">
        <f aca="false">S26/R26*100</f>
        <v>25.5724325549762</v>
      </c>
      <c r="U26" s="24" t="n">
        <f aca="false">SUM(U6:U25)</f>
        <v>11219</v>
      </c>
      <c r="V26" s="24" t="n">
        <f aca="false">SUM(V6:V25)</f>
        <v>1293</v>
      </c>
      <c r="W26" s="24" t="n">
        <f aca="false">V26/U26*100</f>
        <v>11.5250913628666</v>
      </c>
    </row>
    <row r="27" customFormat="false" ht="14.1" hidden="false" customHeight="true" outlineLevel="0" collapsed="false">
      <c r="A27" s="27" t="n">
        <v>21</v>
      </c>
      <c r="B27" s="28" t="s">
        <v>29</v>
      </c>
      <c r="C27" s="28" t="n">
        <v>0</v>
      </c>
      <c r="D27" s="28" t="n">
        <f aca="false">'TABLE-81'!F27</f>
        <v>2</v>
      </c>
      <c r="E27" s="28" t="n">
        <v>0</v>
      </c>
      <c r="F27" s="28" t="n">
        <v>0</v>
      </c>
      <c r="G27" s="28" t="n">
        <f aca="false">'TABLE-81'!J27</f>
        <v>0</v>
      </c>
      <c r="H27" s="28" t="n">
        <v>0</v>
      </c>
      <c r="I27" s="28" t="n">
        <v>0</v>
      </c>
      <c r="J27" s="28" t="n">
        <f aca="false">'TABLE-81'!N27</f>
        <v>0</v>
      </c>
      <c r="K27" s="28" t="n">
        <v>0</v>
      </c>
      <c r="L27" s="28" t="n">
        <v>12</v>
      </c>
      <c r="M27" s="28" t="n">
        <f aca="false">'TABLE-82'!J27</f>
        <v>5</v>
      </c>
      <c r="N27" s="28" t="n">
        <f aca="false">M27/L27*100</f>
        <v>41.6666666666667</v>
      </c>
      <c r="O27" s="28" t="n">
        <f aca="false">'TABLE-55'!K29</f>
        <v>0</v>
      </c>
      <c r="P27" s="28" t="n">
        <f aca="false">'TABLE-82'!N27</f>
        <v>0</v>
      </c>
      <c r="Q27" s="28" t="n">
        <v>0</v>
      </c>
      <c r="R27" s="28" t="n">
        <f aca="false">'TABLE-71'!K29</f>
        <v>1</v>
      </c>
      <c r="S27" s="28" t="n">
        <f aca="false">'TABLE-82'!R27</f>
        <v>0</v>
      </c>
      <c r="T27" s="28" t="n">
        <f aca="false">S27/R27*100</f>
        <v>0</v>
      </c>
      <c r="U27" s="28" t="n">
        <v>0</v>
      </c>
      <c r="V27" s="28" t="n">
        <f aca="false">'TABLE-82'!F27</f>
        <v>0</v>
      </c>
      <c r="W27" s="28" t="n">
        <v>0</v>
      </c>
    </row>
    <row r="28" customFormat="false" ht="14.1" hidden="false" customHeight="true" outlineLevel="0" collapsed="false">
      <c r="A28" s="27" t="n">
        <v>22</v>
      </c>
      <c r="B28" s="28" t="s">
        <v>30</v>
      </c>
      <c r="C28" s="28" t="n">
        <v>0</v>
      </c>
      <c r="D28" s="28" t="n">
        <f aca="false">'TABLE-81'!F28</f>
        <v>0</v>
      </c>
      <c r="E28" s="28" t="n">
        <v>0</v>
      </c>
      <c r="F28" s="28" t="n">
        <v>0</v>
      </c>
      <c r="G28" s="28" t="n">
        <f aca="false">'TABLE-81'!J28</f>
        <v>0</v>
      </c>
      <c r="H28" s="28" t="n">
        <v>0</v>
      </c>
      <c r="I28" s="28" t="n">
        <v>0</v>
      </c>
      <c r="J28" s="28" t="n">
        <f aca="false">'TABLE-81'!N28</f>
        <v>0</v>
      </c>
      <c r="K28" s="28" t="n">
        <v>0</v>
      </c>
      <c r="L28" s="28" t="n">
        <v>6</v>
      </c>
      <c r="M28" s="28" t="n">
        <f aca="false">'TABLE-82'!J28</f>
        <v>5</v>
      </c>
      <c r="N28" s="28" t="n">
        <f aca="false">M28/L28*100</f>
        <v>83.3333333333333</v>
      </c>
      <c r="O28" s="28" t="n">
        <f aca="false">'TABLE-55'!K30</f>
        <v>0</v>
      </c>
      <c r="P28" s="28" t="n">
        <f aca="false">'TABLE-82'!N28</f>
        <v>0</v>
      </c>
      <c r="Q28" s="28" t="n">
        <v>0</v>
      </c>
      <c r="R28" s="28" t="n">
        <f aca="false">'TABLE-71'!K30</f>
        <v>1</v>
      </c>
      <c r="S28" s="28" t="n">
        <f aca="false">'TABLE-82'!R28</f>
        <v>0</v>
      </c>
      <c r="T28" s="28" t="n">
        <f aca="false">S28/R28*100</f>
        <v>0</v>
      </c>
      <c r="U28" s="28" t="n">
        <v>0</v>
      </c>
      <c r="V28" s="28" t="n">
        <f aca="false">'TABLE-82'!F28</f>
        <v>0</v>
      </c>
      <c r="W28" s="28" t="n">
        <v>0</v>
      </c>
      <c r="X28" s="198"/>
    </row>
    <row r="29" customFormat="false" ht="14.1" hidden="false" customHeight="true" outlineLevel="0" collapsed="false">
      <c r="A29" s="27" t="n">
        <v>23</v>
      </c>
      <c r="B29" s="28" t="s">
        <v>31</v>
      </c>
      <c r="C29" s="28" t="n">
        <v>99</v>
      </c>
      <c r="D29" s="28" t="n">
        <f aca="false">'TABLE-81'!F29</f>
        <v>32</v>
      </c>
      <c r="E29" s="28" t="n">
        <f aca="false">D29/C29*100</f>
        <v>32.3232323232323</v>
      </c>
      <c r="F29" s="28" t="n">
        <v>0</v>
      </c>
      <c r="G29" s="28" t="n">
        <f aca="false">'TABLE-81'!J29</f>
        <v>0</v>
      </c>
      <c r="H29" s="28" t="n">
        <v>0</v>
      </c>
      <c r="I29" s="28" t="n">
        <v>21</v>
      </c>
      <c r="J29" s="28" t="n">
        <f aca="false">'TABLE-81'!N29</f>
        <v>0</v>
      </c>
      <c r="K29" s="28" t="n">
        <f aca="false">J29/I29*100</f>
        <v>0</v>
      </c>
      <c r="L29" s="28" t="n">
        <v>6</v>
      </c>
      <c r="M29" s="28" t="n">
        <f aca="false">'TABLE-82'!J29</f>
        <v>2</v>
      </c>
      <c r="N29" s="28" t="n">
        <f aca="false">M29/L29*100</f>
        <v>33.3333333333333</v>
      </c>
      <c r="O29" s="28" t="n">
        <f aca="false">'TABLE-55'!K31</f>
        <v>9</v>
      </c>
      <c r="P29" s="28" t="n">
        <f aca="false">'TABLE-82'!N29</f>
        <v>0</v>
      </c>
      <c r="Q29" s="28" t="n">
        <f aca="false">P29/O29*100</f>
        <v>0</v>
      </c>
      <c r="R29" s="28" t="n">
        <f aca="false">'TABLE-71'!K31</f>
        <v>0</v>
      </c>
      <c r="S29" s="28" t="n">
        <f aca="false">'TABLE-82'!R29</f>
        <v>0</v>
      </c>
      <c r="T29" s="28" t="n">
        <v>0</v>
      </c>
      <c r="U29" s="28" t="n">
        <v>0</v>
      </c>
      <c r="V29" s="28" t="n">
        <f aca="false">'TABLE-82'!F29</f>
        <v>0</v>
      </c>
      <c r="W29" s="28" t="n">
        <v>0</v>
      </c>
    </row>
    <row r="30" customFormat="false" ht="14.1" hidden="false" customHeight="true" outlineLevel="0" collapsed="false">
      <c r="A30" s="27" t="n">
        <v>24</v>
      </c>
      <c r="B30" s="28" t="s">
        <v>32</v>
      </c>
      <c r="C30" s="28" t="n">
        <v>0</v>
      </c>
      <c r="D30" s="28" t="n">
        <f aca="false">'TABLE-81'!F30</f>
        <v>0</v>
      </c>
      <c r="E30" s="28" t="n">
        <v>0</v>
      </c>
      <c r="F30" s="28" t="n">
        <v>0</v>
      </c>
      <c r="G30" s="28" t="n">
        <f aca="false">'TABLE-81'!J30</f>
        <v>0</v>
      </c>
      <c r="H30" s="28" t="n">
        <v>0</v>
      </c>
      <c r="I30" s="28" t="n">
        <v>0</v>
      </c>
      <c r="J30" s="28" t="n">
        <f aca="false">'TABLE-81'!N30</f>
        <v>0</v>
      </c>
      <c r="K30" s="28" t="n">
        <v>0</v>
      </c>
      <c r="L30" s="28" t="n">
        <v>16</v>
      </c>
      <c r="M30" s="28" t="n">
        <f aca="false">'TABLE-82'!J30</f>
        <v>14</v>
      </c>
      <c r="N30" s="28" t="n">
        <f aca="false">M30/L30*100</f>
        <v>87.5</v>
      </c>
      <c r="O30" s="28" t="n">
        <f aca="false">'TABLE-55'!K32</f>
        <v>3</v>
      </c>
      <c r="P30" s="28" t="n">
        <f aca="false">'TABLE-82'!N30</f>
        <v>3</v>
      </c>
      <c r="Q30" s="28" t="n">
        <f aca="false">P30/O30*100</f>
        <v>100</v>
      </c>
      <c r="R30" s="28" t="n">
        <f aca="false">'TABLE-71'!K32</f>
        <v>12</v>
      </c>
      <c r="S30" s="28" t="n">
        <f aca="false">'TABLE-82'!R30</f>
        <v>11</v>
      </c>
      <c r="T30" s="28" t="n">
        <f aca="false">S30/R30*100</f>
        <v>91.6666666666667</v>
      </c>
      <c r="U30" s="28" t="n">
        <v>0</v>
      </c>
      <c r="V30" s="28" t="n">
        <f aca="false">'TABLE-82'!F30</f>
        <v>0</v>
      </c>
      <c r="W30" s="28" t="n">
        <v>0</v>
      </c>
    </row>
    <row r="31" customFormat="false" ht="14.1" hidden="false" customHeight="true" outlineLevel="0" collapsed="false">
      <c r="A31" s="27" t="n">
        <v>25</v>
      </c>
      <c r="B31" s="28" t="s">
        <v>33</v>
      </c>
      <c r="C31" s="28" t="n">
        <v>105</v>
      </c>
      <c r="D31" s="28" t="n">
        <f aca="false">'TABLE-81'!F31</f>
        <v>37</v>
      </c>
      <c r="E31" s="28" t="n">
        <f aca="false">D31/C31*100</f>
        <v>35.2380952380952</v>
      </c>
      <c r="F31" s="28" t="n">
        <v>10</v>
      </c>
      <c r="G31" s="28" t="n">
        <f aca="false">'TABLE-81'!J31</f>
        <v>0</v>
      </c>
      <c r="H31" s="28" t="n">
        <v>0</v>
      </c>
      <c r="I31" s="28" t="n">
        <v>0</v>
      </c>
      <c r="J31" s="28" t="n">
        <f aca="false">'TABLE-81'!N31</f>
        <v>0</v>
      </c>
      <c r="K31" s="28" t="n">
        <v>0</v>
      </c>
      <c r="L31" s="28" t="n">
        <v>19</v>
      </c>
      <c r="M31" s="28" t="n">
        <f aca="false">'TABLE-82'!J31</f>
        <v>6</v>
      </c>
      <c r="N31" s="28" t="n">
        <f aca="false">M31/L31*100</f>
        <v>31.5789473684211</v>
      </c>
      <c r="O31" s="28" t="n">
        <f aca="false">'TABLE-55'!K33</f>
        <v>1</v>
      </c>
      <c r="P31" s="28" t="n">
        <f aca="false">'TABLE-82'!N31</f>
        <v>1</v>
      </c>
      <c r="Q31" s="28" t="n">
        <f aca="false">P31/O31*100</f>
        <v>100</v>
      </c>
      <c r="R31" s="28" t="n">
        <f aca="false">'TABLE-71'!K33</f>
        <v>8</v>
      </c>
      <c r="S31" s="28" t="n">
        <f aca="false">'TABLE-82'!R31</f>
        <v>6</v>
      </c>
      <c r="T31" s="28" t="n">
        <f aca="false">S31/R31*100</f>
        <v>75</v>
      </c>
      <c r="U31" s="28" t="n">
        <v>0</v>
      </c>
      <c r="V31" s="28" t="n">
        <f aca="false">'TABLE-82'!F31</f>
        <v>0</v>
      </c>
      <c r="W31" s="28" t="n">
        <v>0</v>
      </c>
    </row>
    <row r="32" customFormat="false" ht="14.1" hidden="false" customHeight="true" outlineLevel="0" collapsed="false">
      <c r="A32" s="27" t="n">
        <v>26</v>
      </c>
      <c r="B32" s="28" t="s">
        <v>34</v>
      </c>
      <c r="C32" s="28" t="n">
        <v>18307</v>
      </c>
      <c r="D32" s="28" t="n">
        <f aca="false">'TABLE-81'!F32</f>
        <v>8106</v>
      </c>
      <c r="E32" s="28" t="n">
        <f aca="false">D32/C32*100</f>
        <v>44.2781449718687</v>
      </c>
      <c r="F32" s="28" t="n">
        <v>5398</v>
      </c>
      <c r="G32" s="28" t="n">
        <f aca="false">'TABLE-81'!J32</f>
        <v>3590</v>
      </c>
      <c r="H32" s="28" t="n">
        <f aca="false">G32/F32*100</f>
        <v>66.5061133753242</v>
      </c>
      <c r="I32" s="28" t="n">
        <v>17946</v>
      </c>
      <c r="J32" s="28" t="n">
        <f aca="false">'TABLE-81'!N32</f>
        <v>1129</v>
      </c>
      <c r="K32" s="28" t="n">
        <f aca="false">J32/I32*100</f>
        <v>6.29109550874847</v>
      </c>
      <c r="L32" s="28" t="n">
        <v>6283</v>
      </c>
      <c r="M32" s="28" t="n">
        <f aca="false">'TABLE-82'!J32</f>
        <v>2195</v>
      </c>
      <c r="N32" s="28" t="n">
        <f aca="false">M32/L32*100</f>
        <v>34.935540346968</v>
      </c>
      <c r="O32" s="28" t="n">
        <f aca="false">'TABLE-55'!K34</f>
        <v>2056</v>
      </c>
      <c r="P32" s="28" t="n">
        <f aca="false">'TABLE-82'!N32</f>
        <v>149</v>
      </c>
      <c r="Q32" s="28" t="n">
        <f aca="false">P32/O32*100</f>
        <v>7.24708171206226</v>
      </c>
      <c r="R32" s="28" t="n">
        <f aca="false">'TABLE-71'!K34</f>
        <v>1952</v>
      </c>
      <c r="S32" s="28" t="n">
        <f aca="false">'TABLE-82'!R32</f>
        <v>259</v>
      </c>
      <c r="T32" s="28" t="n">
        <f aca="false">S32/R32*100</f>
        <v>13.2684426229508</v>
      </c>
      <c r="U32" s="28" t="n">
        <v>3527</v>
      </c>
      <c r="V32" s="28" t="n">
        <f aca="false">'TABLE-82'!F32</f>
        <v>464</v>
      </c>
      <c r="W32" s="28" t="n">
        <f aca="false">V32/U32*100</f>
        <v>13.1556563651829</v>
      </c>
    </row>
    <row r="33" s="8" customFormat="true" ht="14.1" hidden="false" customHeight="true" outlineLevel="0" collapsed="false">
      <c r="A33" s="199"/>
      <c r="B33" s="200" t="s">
        <v>35</v>
      </c>
      <c r="C33" s="200" t="n">
        <f aca="false">SUM(C27:C32)</f>
        <v>18511</v>
      </c>
      <c r="D33" s="200" t="n">
        <f aca="false">SUM(D27:D32)</f>
        <v>8177</v>
      </c>
      <c r="E33" s="200" t="n">
        <f aca="false">D33/C33*100</f>
        <v>44.1737345362217</v>
      </c>
      <c r="F33" s="200" t="n">
        <f aca="false">SUM(F27:F32)</f>
        <v>5408</v>
      </c>
      <c r="G33" s="200" t="n">
        <f aca="false">SUM(G27:G32)</f>
        <v>3590</v>
      </c>
      <c r="H33" s="200" t="n">
        <f aca="false">G33/F33*100</f>
        <v>66.3831360946746</v>
      </c>
      <c r="I33" s="200" t="n">
        <f aca="false">SUM(I27:I32)</f>
        <v>17967</v>
      </c>
      <c r="J33" s="200" t="n">
        <f aca="false">SUM(J27:J32)</f>
        <v>1129</v>
      </c>
      <c r="K33" s="200" t="n">
        <f aca="false">J33/I33*100</f>
        <v>6.28374241665275</v>
      </c>
      <c r="L33" s="200" t="n">
        <f aca="false">SUM(L27:L32)</f>
        <v>6342</v>
      </c>
      <c r="M33" s="200" t="n">
        <f aca="false">SUM(M27:M32)</f>
        <v>2227</v>
      </c>
      <c r="N33" s="200" t="n">
        <f aca="false">M33/L33*100</f>
        <v>35.115105644907</v>
      </c>
      <c r="O33" s="200" t="n">
        <f aca="false">SUM(O27:O32)</f>
        <v>2069</v>
      </c>
      <c r="P33" s="200" t="n">
        <f aca="false">SUM(P27:P32)</f>
        <v>153</v>
      </c>
      <c r="Q33" s="200" t="n">
        <f aca="false">P33/O33*100</f>
        <v>7.39487675205413</v>
      </c>
      <c r="R33" s="200" t="n">
        <f aca="false">SUM(R27:R32)</f>
        <v>1974</v>
      </c>
      <c r="S33" s="200" t="n">
        <f aca="false">SUM(S27:S32)</f>
        <v>276</v>
      </c>
      <c r="T33" s="200" t="n">
        <f aca="false">S33/R33*100</f>
        <v>13.9817629179331</v>
      </c>
      <c r="U33" s="200" t="n">
        <f aca="false">SUM(U27:U32)</f>
        <v>3527</v>
      </c>
      <c r="V33" s="200" t="n">
        <f aca="false">SUM(V27:V32)</f>
        <v>464</v>
      </c>
      <c r="W33" s="200" t="n">
        <f aca="false">V33/U33*100</f>
        <v>13.1556563651829</v>
      </c>
    </row>
    <row r="34" customFormat="false" ht="14.1" hidden="false" customHeight="true" outlineLevel="0" collapsed="false">
      <c r="A34" s="27" t="n">
        <v>27</v>
      </c>
      <c r="B34" s="28" t="s">
        <v>36</v>
      </c>
      <c r="C34" s="28" t="n">
        <v>0</v>
      </c>
      <c r="D34" s="28" t="n">
        <f aca="false">'TABLE-81'!F34</f>
        <v>0</v>
      </c>
      <c r="E34" s="28" t="n">
        <v>0</v>
      </c>
      <c r="F34" s="28" t="n">
        <v>0</v>
      </c>
      <c r="G34" s="28" t="n">
        <f aca="false">'TABLE-81'!J34</f>
        <v>0</v>
      </c>
      <c r="H34" s="28" t="n">
        <v>0</v>
      </c>
      <c r="I34" s="28" t="n">
        <v>0</v>
      </c>
      <c r="J34" s="28" t="n">
        <f aca="false">'TABLE-81'!N34</f>
        <v>0</v>
      </c>
      <c r="K34" s="28" t="n">
        <v>0</v>
      </c>
      <c r="L34" s="28" t="n">
        <v>1</v>
      </c>
      <c r="M34" s="28" t="n">
        <f aca="false">'TABLE-82'!J34</f>
        <v>0</v>
      </c>
      <c r="N34" s="28" t="n">
        <v>0</v>
      </c>
      <c r="O34" s="28" t="n">
        <f aca="false">'TABLE-55'!K36</f>
        <v>0</v>
      </c>
      <c r="P34" s="28" t="n">
        <f aca="false">'TABLE-82'!N34</f>
        <v>0</v>
      </c>
      <c r="Q34" s="28" t="n">
        <v>0</v>
      </c>
      <c r="R34" s="28" t="n">
        <f aca="false">'TABLE-71'!K36</f>
        <v>0</v>
      </c>
      <c r="S34" s="28" t="n">
        <f aca="false">'TABLE-82'!R34</f>
        <v>0</v>
      </c>
      <c r="T34" s="28" t="n">
        <v>0</v>
      </c>
      <c r="U34" s="28" t="n">
        <v>0</v>
      </c>
      <c r="V34" s="28" t="n">
        <f aca="false">'TABLE-82'!F34</f>
        <v>0</v>
      </c>
      <c r="W34" s="28" t="n">
        <v>0</v>
      </c>
    </row>
    <row r="35" customFormat="false" ht="14.1" hidden="false" customHeight="true" outlineLevel="0" collapsed="false">
      <c r="A35" s="27" t="n">
        <v>28</v>
      </c>
      <c r="B35" s="28" t="s">
        <v>37</v>
      </c>
      <c r="C35" s="28" t="n">
        <v>0</v>
      </c>
      <c r="D35" s="28" t="n">
        <f aca="false">'TABLE-81'!F35</f>
        <v>0</v>
      </c>
      <c r="E35" s="28" t="n">
        <v>0</v>
      </c>
      <c r="F35" s="28" t="n">
        <v>0</v>
      </c>
      <c r="G35" s="28" t="n">
        <f aca="false">'TABLE-81'!J35</f>
        <v>0</v>
      </c>
      <c r="H35" s="28" t="n">
        <v>0</v>
      </c>
      <c r="I35" s="28" t="n">
        <v>32</v>
      </c>
      <c r="J35" s="28" t="n">
        <f aca="false">'TABLE-81'!N35</f>
        <v>0</v>
      </c>
      <c r="K35" s="28" t="n">
        <v>0</v>
      </c>
      <c r="L35" s="28" t="n">
        <v>92</v>
      </c>
      <c r="M35" s="28" t="n">
        <f aca="false">'TABLE-82'!J35</f>
        <v>0</v>
      </c>
      <c r="N35" s="28" t="n">
        <v>0</v>
      </c>
      <c r="O35" s="28" t="n">
        <f aca="false">'TABLE-55'!K37</f>
        <v>0</v>
      </c>
      <c r="P35" s="28" t="n">
        <f aca="false">'TABLE-82'!N35</f>
        <v>0</v>
      </c>
      <c r="Q35" s="28" t="n">
        <v>0</v>
      </c>
      <c r="R35" s="28" t="n">
        <f aca="false">'TABLE-71'!K37</f>
        <v>0</v>
      </c>
      <c r="S35" s="28" t="n">
        <f aca="false">'TABLE-82'!R35</f>
        <v>0</v>
      </c>
      <c r="T35" s="28" t="n">
        <v>0</v>
      </c>
      <c r="U35" s="28" t="n">
        <v>0</v>
      </c>
      <c r="V35" s="28" t="n">
        <f aca="false">'TABLE-82'!F35</f>
        <v>0</v>
      </c>
      <c r="W35" s="28" t="n">
        <v>0</v>
      </c>
    </row>
    <row r="36" customFormat="false" ht="14.1" hidden="false" customHeight="true" outlineLevel="0" collapsed="false">
      <c r="A36" s="27" t="n">
        <v>29</v>
      </c>
      <c r="B36" s="28" t="s">
        <v>38</v>
      </c>
      <c r="C36" s="28" t="n">
        <v>0</v>
      </c>
      <c r="D36" s="28" t="n">
        <f aca="false">'TABLE-81'!F36</f>
        <v>0</v>
      </c>
      <c r="E36" s="28" t="n">
        <v>0</v>
      </c>
      <c r="F36" s="28" t="n">
        <v>0</v>
      </c>
      <c r="G36" s="28" t="n">
        <f aca="false">'TABLE-81'!J36</f>
        <v>0</v>
      </c>
      <c r="H36" s="28" t="n">
        <v>0</v>
      </c>
      <c r="I36" s="28" t="n">
        <v>0</v>
      </c>
      <c r="J36" s="28" t="n">
        <f aca="false">'TABLE-81'!N36</f>
        <v>0</v>
      </c>
      <c r="K36" s="28" t="n">
        <v>0</v>
      </c>
      <c r="L36" s="28" t="n">
        <v>0</v>
      </c>
      <c r="M36" s="28" t="n">
        <f aca="false">'TABLE-82'!J36</f>
        <v>0</v>
      </c>
      <c r="N36" s="28" t="n">
        <v>0</v>
      </c>
      <c r="O36" s="28" t="n">
        <f aca="false">'TABLE-55'!K38</f>
        <v>0</v>
      </c>
      <c r="P36" s="28" t="n">
        <f aca="false">'TABLE-82'!N36</f>
        <v>0</v>
      </c>
      <c r="Q36" s="28" t="n">
        <v>0</v>
      </c>
      <c r="R36" s="28" t="n">
        <f aca="false">'TABLE-71'!K38</f>
        <v>0</v>
      </c>
      <c r="S36" s="28" t="n">
        <f aca="false">'TABLE-82'!R36</f>
        <v>0</v>
      </c>
      <c r="T36" s="28" t="n">
        <v>0</v>
      </c>
      <c r="U36" s="28" t="n">
        <v>0</v>
      </c>
      <c r="V36" s="28" t="n">
        <f aca="false">'TABLE-82'!F36</f>
        <v>0</v>
      </c>
      <c r="W36" s="28" t="n">
        <v>0</v>
      </c>
    </row>
    <row r="37" customFormat="false" ht="14.1" hidden="false" customHeight="true" outlineLevel="0" collapsed="false">
      <c r="A37" s="27" t="n">
        <v>30</v>
      </c>
      <c r="B37" s="28" t="s">
        <v>82</v>
      </c>
      <c r="C37" s="28" t="n">
        <v>0</v>
      </c>
      <c r="D37" s="28" t="n">
        <f aca="false">'TABLE-81'!F37</f>
        <v>0</v>
      </c>
      <c r="E37" s="28" t="n">
        <v>0</v>
      </c>
      <c r="F37" s="28" t="n">
        <v>0</v>
      </c>
      <c r="G37" s="28" t="n">
        <f aca="false">'TABLE-81'!J37</f>
        <v>0</v>
      </c>
      <c r="H37" s="28" t="n">
        <v>0</v>
      </c>
      <c r="I37" s="28" t="n">
        <v>0</v>
      </c>
      <c r="J37" s="28" t="n">
        <f aca="false">'TABLE-81'!N37</f>
        <v>0</v>
      </c>
      <c r="K37" s="28" t="n">
        <v>0</v>
      </c>
      <c r="L37" s="28" t="n">
        <v>0</v>
      </c>
      <c r="M37" s="28" t="n">
        <f aca="false">'TABLE-82'!J37</f>
        <v>0</v>
      </c>
      <c r="N37" s="28" t="n">
        <v>0</v>
      </c>
      <c r="O37" s="28" t="n">
        <f aca="false">'TABLE-55'!K39</f>
        <v>0</v>
      </c>
      <c r="P37" s="28" t="n">
        <f aca="false">'TABLE-82'!N37</f>
        <v>0</v>
      </c>
      <c r="Q37" s="28" t="n">
        <v>0</v>
      </c>
      <c r="R37" s="28" t="n">
        <f aca="false">'TABLE-71'!K39</f>
        <v>0</v>
      </c>
      <c r="S37" s="28" t="n">
        <f aca="false">'TABLE-82'!R37</f>
        <v>0</v>
      </c>
      <c r="T37" s="28" t="n">
        <v>0</v>
      </c>
      <c r="U37" s="28" t="n">
        <v>0</v>
      </c>
      <c r="V37" s="28" t="n">
        <f aca="false">'TABLE-82'!F37</f>
        <v>0</v>
      </c>
      <c r="W37" s="28" t="n">
        <v>0</v>
      </c>
    </row>
    <row r="38" customFormat="false" ht="14.1" hidden="false" customHeight="true" outlineLevel="0" collapsed="false">
      <c r="A38" s="27" t="n">
        <v>31</v>
      </c>
      <c r="B38" s="28" t="s">
        <v>40</v>
      </c>
      <c r="C38" s="28" t="n">
        <v>0</v>
      </c>
      <c r="D38" s="28" t="n">
        <f aca="false">'TABLE-81'!F38</f>
        <v>0</v>
      </c>
      <c r="E38" s="28" t="n">
        <v>0</v>
      </c>
      <c r="F38" s="28" t="n">
        <v>0</v>
      </c>
      <c r="G38" s="28" t="n">
        <f aca="false">'TABLE-81'!J38</f>
        <v>0</v>
      </c>
      <c r="H38" s="28" t="n">
        <v>0</v>
      </c>
      <c r="I38" s="28" t="n">
        <v>0</v>
      </c>
      <c r="J38" s="28" t="n">
        <f aca="false">'TABLE-81'!N38</f>
        <v>0</v>
      </c>
      <c r="K38" s="28" t="n">
        <v>0</v>
      </c>
      <c r="L38" s="28" t="n">
        <v>0</v>
      </c>
      <c r="M38" s="28" t="n">
        <f aca="false">'TABLE-82'!J38</f>
        <v>0</v>
      </c>
      <c r="N38" s="28" t="n">
        <v>0</v>
      </c>
      <c r="O38" s="28" t="n">
        <f aca="false">'TABLE-55'!K40</f>
        <v>0</v>
      </c>
      <c r="P38" s="28" t="n">
        <f aca="false">'TABLE-82'!N39</f>
        <v>0</v>
      </c>
      <c r="Q38" s="28" t="n">
        <v>0</v>
      </c>
      <c r="R38" s="28" t="n">
        <f aca="false">'TABLE-71'!K41</f>
        <v>0</v>
      </c>
      <c r="S38" s="28" t="n">
        <f aca="false">'TABLE-82'!R38</f>
        <v>0</v>
      </c>
      <c r="T38" s="28" t="n">
        <v>0</v>
      </c>
      <c r="U38" s="28" t="n">
        <v>0</v>
      </c>
      <c r="V38" s="28" t="n">
        <f aca="false">'TABLE-82'!F39</f>
        <v>0</v>
      </c>
      <c r="W38" s="28" t="n">
        <v>0</v>
      </c>
    </row>
    <row r="39" customFormat="false" ht="14.1" hidden="false" customHeight="true" outlineLevel="0" collapsed="false">
      <c r="A39" s="27" t="n">
        <v>32</v>
      </c>
      <c r="B39" s="28" t="s">
        <v>41</v>
      </c>
      <c r="C39" s="28" t="n">
        <v>12</v>
      </c>
      <c r="D39" s="28" t="n">
        <f aca="false">'TABLE-81'!F39</f>
        <v>12</v>
      </c>
      <c r="E39" s="28" t="n">
        <f aca="false">D39/C39*100</f>
        <v>100</v>
      </c>
      <c r="F39" s="28" t="n">
        <v>0</v>
      </c>
      <c r="G39" s="28" t="n">
        <f aca="false">'TABLE-81'!J39</f>
        <v>0</v>
      </c>
      <c r="H39" s="28" t="n">
        <v>0</v>
      </c>
      <c r="I39" s="28" t="n">
        <v>0</v>
      </c>
      <c r="J39" s="28" t="n">
        <f aca="false">'TABLE-81'!N39</f>
        <v>0</v>
      </c>
      <c r="K39" s="28" t="n">
        <v>0</v>
      </c>
      <c r="L39" s="28" t="n">
        <v>6</v>
      </c>
      <c r="M39" s="28" t="n">
        <f aca="false">'TABLE-82'!J39</f>
        <v>6</v>
      </c>
      <c r="N39" s="28" t="n">
        <f aca="false">M39/L39*100</f>
        <v>100</v>
      </c>
      <c r="O39" s="28" t="n">
        <f aca="false">'TABLE-55'!K41</f>
        <v>0</v>
      </c>
      <c r="P39" s="28" t="n">
        <f aca="false">'TABLE-82'!N39</f>
        <v>0</v>
      </c>
      <c r="Q39" s="28" t="n">
        <v>0</v>
      </c>
      <c r="R39" s="28" t="n">
        <f aca="false">'TABLE-71'!K41</f>
        <v>0</v>
      </c>
      <c r="S39" s="28" t="n">
        <f aca="false">'TABLE-82'!R39</f>
        <v>0</v>
      </c>
      <c r="T39" s="28" t="n">
        <v>0</v>
      </c>
      <c r="U39" s="28" t="n">
        <v>0</v>
      </c>
      <c r="V39" s="28" t="n">
        <f aca="false">'TABLE-82'!F39</f>
        <v>0</v>
      </c>
      <c r="W39" s="28" t="n">
        <v>0</v>
      </c>
    </row>
    <row r="40" customFormat="false" ht="14.1" hidden="false" customHeight="true" outlineLevel="0" collapsed="false">
      <c r="A40" s="27" t="n">
        <v>33</v>
      </c>
      <c r="B40" s="28" t="s">
        <v>42</v>
      </c>
      <c r="C40" s="28" t="n">
        <v>0</v>
      </c>
      <c r="D40" s="28" t="n">
        <f aca="false">'TABLE-81'!F40</f>
        <v>17</v>
      </c>
      <c r="E40" s="28" t="e">
        <f aca="false">D40/C40*100</f>
        <v>#DIV/0!</v>
      </c>
      <c r="F40" s="28" t="n">
        <v>0</v>
      </c>
      <c r="G40" s="28" t="n">
        <f aca="false">'TABLE-81'!J40</f>
        <v>0</v>
      </c>
      <c r="H40" s="28" t="n">
        <v>0</v>
      </c>
      <c r="I40" s="28" t="n">
        <v>0</v>
      </c>
      <c r="J40" s="28" t="n">
        <f aca="false">'TABLE-81'!N40</f>
        <v>0</v>
      </c>
      <c r="K40" s="28" t="n">
        <v>0</v>
      </c>
      <c r="L40" s="28" t="n">
        <v>11</v>
      </c>
      <c r="M40" s="28" t="n">
        <f aca="false">'TABLE-82'!J40</f>
        <v>3</v>
      </c>
      <c r="N40" s="28" t="n">
        <f aca="false">M40/L40*100</f>
        <v>27.2727272727273</v>
      </c>
      <c r="O40" s="28" t="n">
        <f aca="false">'TABLE-55'!K42</f>
        <v>0</v>
      </c>
      <c r="P40" s="28" t="n">
        <f aca="false">'TABLE-82'!N40</f>
        <v>0</v>
      </c>
      <c r="Q40" s="28" t="n">
        <v>0</v>
      </c>
      <c r="R40" s="28" t="n">
        <f aca="false">'TABLE-71'!K42</f>
        <v>0</v>
      </c>
      <c r="S40" s="28" t="n">
        <f aca="false">'TABLE-82'!R40</f>
        <v>0</v>
      </c>
      <c r="T40" s="28" t="n">
        <v>0</v>
      </c>
      <c r="U40" s="28" t="n">
        <v>0</v>
      </c>
      <c r="V40" s="28" t="n">
        <f aca="false">'TABLE-82'!F40</f>
        <v>0</v>
      </c>
      <c r="W40" s="28" t="n">
        <v>0</v>
      </c>
    </row>
    <row r="41" customFormat="false" ht="14.1" hidden="false" customHeight="true" outlineLevel="0" collapsed="false">
      <c r="A41" s="27" t="n">
        <v>34</v>
      </c>
      <c r="B41" s="28" t="s">
        <v>43</v>
      </c>
      <c r="C41" s="28" t="n">
        <v>5</v>
      </c>
      <c r="D41" s="28" t="n">
        <f aca="false">'TABLE-81'!F41</f>
        <v>4</v>
      </c>
      <c r="E41" s="28" t="n">
        <f aca="false">D41/C41*100</f>
        <v>80</v>
      </c>
      <c r="F41" s="28" t="n">
        <v>0</v>
      </c>
      <c r="G41" s="28" t="n">
        <f aca="false">'TABLE-81'!J41</f>
        <v>0</v>
      </c>
      <c r="H41" s="28" t="n">
        <v>0</v>
      </c>
      <c r="I41" s="28" t="n">
        <v>0</v>
      </c>
      <c r="J41" s="28" t="n">
        <f aca="false">'TABLE-81'!N41</f>
        <v>0</v>
      </c>
      <c r="K41" s="28" t="n">
        <v>0</v>
      </c>
      <c r="L41" s="28" t="n">
        <v>17</v>
      </c>
      <c r="M41" s="28" t="n">
        <f aca="false">'TABLE-82'!J41</f>
        <v>12</v>
      </c>
      <c r="N41" s="28" t="n">
        <f aca="false">M41/L41*100</f>
        <v>70.5882352941177</v>
      </c>
      <c r="O41" s="28" t="n">
        <f aca="false">'TABLE-55'!K43</f>
        <v>1</v>
      </c>
      <c r="P41" s="28" t="n">
        <f aca="false">'TABLE-82'!N41</f>
        <v>1</v>
      </c>
      <c r="Q41" s="28" t="n">
        <f aca="false">P41/O41*100</f>
        <v>100</v>
      </c>
      <c r="R41" s="28" t="n">
        <f aca="false">'TABLE-71'!K43</f>
        <v>3</v>
      </c>
      <c r="S41" s="28" t="n">
        <f aca="false">'TABLE-82'!R41</f>
        <v>2</v>
      </c>
      <c r="T41" s="28" t="n">
        <f aca="false">S41/R41*100</f>
        <v>66.6666666666667</v>
      </c>
      <c r="U41" s="28" t="n">
        <v>0</v>
      </c>
      <c r="V41" s="28" t="n">
        <f aca="false">'TABLE-82'!F41</f>
        <v>0</v>
      </c>
      <c r="W41" s="28" t="n">
        <v>0</v>
      </c>
    </row>
    <row r="42" customFormat="false" ht="14.1" hidden="false" customHeight="true" outlineLevel="0" collapsed="false">
      <c r="A42" s="27" t="n">
        <v>35</v>
      </c>
      <c r="B42" s="28" t="s">
        <v>44</v>
      </c>
      <c r="C42" s="28" t="n">
        <v>0</v>
      </c>
      <c r="D42" s="28" t="n">
        <f aca="false">'TABLE-81'!F42</f>
        <v>0</v>
      </c>
      <c r="E42" s="28" t="n">
        <v>0</v>
      </c>
      <c r="F42" s="28" t="n">
        <v>0</v>
      </c>
      <c r="G42" s="28" t="n">
        <f aca="false">'TABLE-81'!J42</f>
        <v>0</v>
      </c>
      <c r="H42" s="28" t="n">
        <v>0</v>
      </c>
      <c r="I42" s="28" t="n">
        <v>0</v>
      </c>
      <c r="J42" s="28" t="n">
        <f aca="false">'TABLE-81'!N42</f>
        <v>0</v>
      </c>
      <c r="K42" s="28" t="n">
        <v>0</v>
      </c>
      <c r="L42" s="28" t="n">
        <v>0</v>
      </c>
      <c r="M42" s="28" t="n">
        <f aca="false">'TABLE-82'!J42</f>
        <v>0</v>
      </c>
      <c r="N42" s="28" t="n">
        <v>0</v>
      </c>
      <c r="O42" s="28" t="n">
        <f aca="false">'TABLE-55'!K44</f>
        <v>0</v>
      </c>
      <c r="P42" s="28" t="n">
        <f aca="false">'TABLE-82'!N42</f>
        <v>0</v>
      </c>
      <c r="Q42" s="28" t="n">
        <v>0</v>
      </c>
      <c r="R42" s="28" t="n">
        <f aca="false">'TABLE-71'!K44</f>
        <v>0</v>
      </c>
      <c r="S42" s="28" t="n">
        <f aca="false">'TABLE-82'!R42</f>
        <v>0</v>
      </c>
      <c r="T42" s="28" t="n">
        <v>0</v>
      </c>
      <c r="U42" s="28" t="n">
        <v>0</v>
      </c>
      <c r="V42" s="28" t="n">
        <f aca="false">'TABLE-82'!F42</f>
        <v>0</v>
      </c>
      <c r="W42" s="28" t="n">
        <v>0</v>
      </c>
    </row>
    <row r="43" customFormat="false" ht="14.1" hidden="false" customHeight="true" outlineLevel="0" collapsed="false">
      <c r="A43" s="27" t="n">
        <v>36</v>
      </c>
      <c r="B43" s="28" t="s">
        <v>45</v>
      </c>
      <c r="C43" s="28" t="n">
        <v>0</v>
      </c>
      <c r="D43" s="28" t="n">
        <f aca="false">'TABLE-81'!F43</f>
        <v>0</v>
      </c>
      <c r="E43" s="28" t="n">
        <v>0</v>
      </c>
      <c r="F43" s="28" t="n">
        <v>0</v>
      </c>
      <c r="G43" s="28" t="n">
        <f aca="false">'TABLE-81'!J43</f>
        <v>0</v>
      </c>
      <c r="H43" s="28" t="n">
        <v>0</v>
      </c>
      <c r="I43" s="28" t="n">
        <v>0</v>
      </c>
      <c r="J43" s="28" t="n">
        <f aca="false">'TABLE-81'!N43</f>
        <v>0</v>
      </c>
      <c r="K43" s="28" t="n">
        <v>0</v>
      </c>
      <c r="L43" s="28" t="n">
        <v>4</v>
      </c>
      <c r="M43" s="28" t="n">
        <f aca="false">'TABLE-82'!J43</f>
        <v>0</v>
      </c>
      <c r="N43" s="28" t="n">
        <v>0</v>
      </c>
      <c r="O43" s="28" t="n">
        <f aca="false">'TABLE-55'!K45</f>
        <v>0</v>
      </c>
      <c r="P43" s="28" t="n">
        <f aca="false">'TABLE-82'!N43</f>
        <v>0</v>
      </c>
      <c r="Q43" s="28" t="n">
        <v>0</v>
      </c>
      <c r="R43" s="28" t="n">
        <f aca="false">'TABLE-71'!K45</f>
        <v>0</v>
      </c>
      <c r="S43" s="28" t="n">
        <f aca="false">'TABLE-82'!R43</f>
        <v>0</v>
      </c>
      <c r="T43" s="28" t="n">
        <v>0</v>
      </c>
      <c r="U43" s="28" t="n">
        <v>0</v>
      </c>
      <c r="V43" s="28" t="n">
        <f aca="false">'TABLE-82'!F43</f>
        <v>0</v>
      </c>
      <c r="W43" s="28" t="n">
        <v>0</v>
      </c>
    </row>
    <row r="44" customFormat="false" ht="14.1" hidden="false" customHeight="true" outlineLevel="0" collapsed="false">
      <c r="A44" s="27" t="n">
        <v>37</v>
      </c>
      <c r="B44" s="28" t="s">
        <v>113</v>
      </c>
      <c r="C44" s="28" t="n">
        <v>11</v>
      </c>
      <c r="D44" s="28" t="n">
        <f aca="false">'TABLE-81'!F44</f>
        <v>10</v>
      </c>
      <c r="E44" s="28" t="n">
        <f aca="false">D44/C44*100</f>
        <v>90.9090909090909</v>
      </c>
      <c r="F44" s="28" t="n">
        <v>0</v>
      </c>
      <c r="G44" s="28" t="n">
        <f aca="false">'TABLE-81'!J44</f>
        <v>0</v>
      </c>
      <c r="H44" s="28" t="n">
        <v>0</v>
      </c>
      <c r="I44" s="28" t="n">
        <v>1</v>
      </c>
      <c r="J44" s="28" t="n">
        <f aca="false">'TABLE-81'!N44</f>
        <v>0</v>
      </c>
      <c r="K44" s="28" t="n">
        <v>0</v>
      </c>
      <c r="L44" s="28" t="n">
        <v>12</v>
      </c>
      <c r="M44" s="28" t="n">
        <f aca="false">'TABLE-82'!J44</f>
        <v>2</v>
      </c>
      <c r="N44" s="28" t="n">
        <f aca="false">M44/L44*100</f>
        <v>16.6666666666667</v>
      </c>
      <c r="O44" s="28" t="n">
        <f aca="false">'TABLE-55'!K46</f>
        <v>11</v>
      </c>
      <c r="P44" s="28" t="n">
        <f aca="false">'TABLE-82'!N44</f>
        <v>0</v>
      </c>
      <c r="Q44" s="28" t="n">
        <v>0</v>
      </c>
      <c r="R44" s="28" t="n">
        <f aca="false">'TABLE-71'!K46</f>
        <v>0</v>
      </c>
      <c r="S44" s="28" t="n">
        <f aca="false">'TABLE-82'!R44</f>
        <v>0</v>
      </c>
      <c r="T44" s="28" t="n">
        <v>0</v>
      </c>
      <c r="U44" s="28" t="n">
        <v>0</v>
      </c>
      <c r="V44" s="28" t="n">
        <f aca="false">'TABLE-82'!F44</f>
        <v>0</v>
      </c>
      <c r="W44" s="28" t="n">
        <v>0</v>
      </c>
    </row>
    <row r="45" s="8" customFormat="true" ht="14.1" hidden="false" customHeight="true" outlineLevel="0" collapsed="false">
      <c r="A45" s="29"/>
      <c r="B45" s="24" t="s">
        <v>47</v>
      </c>
      <c r="C45" s="24" t="n">
        <f aca="false">SUM(C34:C44)</f>
        <v>28</v>
      </c>
      <c r="D45" s="24" t="n">
        <f aca="false">SUM(D34:D44)</f>
        <v>43</v>
      </c>
      <c r="E45" s="24" t="n">
        <f aca="false">D45/C45*100</f>
        <v>153.571428571429</v>
      </c>
      <c r="F45" s="24" t="n">
        <f aca="false">SUM(F34:F44)</f>
        <v>0</v>
      </c>
      <c r="G45" s="24" t="n">
        <f aca="false">SUM(G34:G44)</f>
        <v>0</v>
      </c>
      <c r="H45" s="24" t="n">
        <f aca="false">SUM(H34:H44)</f>
        <v>0</v>
      </c>
      <c r="I45" s="24" t="n">
        <f aca="false">SUM(I34:I44)</f>
        <v>33</v>
      </c>
      <c r="J45" s="24" t="n">
        <f aca="false">SUM(J34:J44)</f>
        <v>0</v>
      </c>
      <c r="K45" s="24" t="n">
        <f aca="false">J45/I45*100</f>
        <v>0</v>
      </c>
      <c r="L45" s="24" t="n">
        <f aca="false">SUM(L34:L44)</f>
        <v>143</v>
      </c>
      <c r="M45" s="24" t="n">
        <f aca="false">SUM(M34:M44)</f>
        <v>23</v>
      </c>
      <c r="N45" s="24" t="n">
        <f aca="false">M45/L45*100</f>
        <v>16.0839160839161</v>
      </c>
      <c r="O45" s="24" t="n">
        <f aca="false">SUM(O34:O44)</f>
        <v>12</v>
      </c>
      <c r="P45" s="24" t="n">
        <f aca="false">SUM(P34:P44)</f>
        <v>1</v>
      </c>
      <c r="Q45" s="24" t="n">
        <f aca="false">P45/O45*100</f>
        <v>8.33333333333333</v>
      </c>
      <c r="R45" s="24" t="n">
        <f aca="false">SUM(R34:R44)</f>
        <v>3</v>
      </c>
      <c r="S45" s="24" t="n">
        <f aca="false">SUM(S34:S44)</f>
        <v>2</v>
      </c>
      <c r="T45" s="24" t="n">
        <f aca="false">S45/R45*100</f>
        <v>66.6666666666667</v>
      </c>
      <c r="U45" s="24" t="n">
        <f aca="false">SUM(U34:U44)</f>
        <v>0</v>
      </c>
      <c r="V45" s="24" t="n">
        <f aca="false">SUM(V34:V44)</f>
        <v>0</v>
      </c>
      <c r="W45" s="24" t="n">
        <v>0</v>
      </c>
    </row>
    <row r="46" s="8" customFormat="true" ht="14.1" hidden="false" customHeight="true" outlineLevel="0" collapsed="false">
      <c r="A46" s="29"/>
      <c r="B46" s="29" t="s">
        <v>48</v>
      </c>
      <c r="C46" s="24" t="n">
        <f aca="false">C26+C33+C45</f>
        <v>36980</v>
      </c>
      <c r="D46" s="24" t="n">
        <f aca="false">D26+D33+D45</f>
        <v>14567</v>
      </c>
      <c r="E46" s="24" t="n">
        <f aca="false">D46/C46*100</f>
        <v>39.3915630070308</v>
      </c>
      <c r="F46" s="24" t="n">
        <f aca="false">F26+F33+F45</f>
        <v>23277</v>
      </c>
      <c r="G46" s="24" t="n">
        <f aca="false">G26+G33+G45</f>
        <v>6050</v>
      </c>
      <c r="H46" s="24" t="n">
        <f aca="false">G46/F46*100</f>
        <v>25.9913219057439</v>
      </c>
      <c r="I46" s="24" t="n">
        <f aca="false">I26+I33+I45</f>
        <v>35187</v>
      </c>
      <c r="J46" s="24" t="n">
        <f aca="false">J26+J33+J45</f>
        <v>4336</v>
      </c>
      <c r="K46" s="24" t="n">
        <f aca="false">J46/I46*100</f>
        <v>12.3227328274647</v>
      </c>
      <c r="L46" s="24" t="n">
        <f aca="false">L26+L33+L45</f>
        <v>20673</v>
      </c>
      <c r="M46" s="24" t="n">
        <f aca="false">M26+M33+M45</f>
        <v>6183</v>
      </c>
      <c r="N46" s="24" t="n">
        <f aca="false">M46/L46*100</f>
        <v>29.9085764040052</v>
      </c>
      <c r="O46" s="24" t="n">
        <f aca="false">O26+O33+O45</f>
        <v>4916</v>
      </c>
      <c r="P46" s="24" t="n">
        <f aca="false">P26+P33+P45</f>
        <v>827</v>
      </c>
      <c r="Q46" s="24" t="n">
        <f aca="false">P46/O46*100</f>
        <v>16.8226200162734</v>
      </c>
      <c r="R46" s="24" t="n">
        <f aca="false">R26+R33+R45</f>
        <v>6388</v>
      </c>
      <c r="S46" s="24" t="n">
        <f aca="false">S26+S33+S45</f>
        <v>1406</v>
      </c>
      <c r="T46" s="24" t="n">
        <f aca="false">S46/R46*100</f>
        <v>22.0100187852223</v>
      </c>
      <c r="U46" s="24" t="n">
        <f aca="false">U26+U33+U45</f>
        <v>14746</v>
      </c>
      <c r="V46" s="24" t="n">
        <f aca="false">V26+V33+V45</f>
        <v>1757</v>
      </c>
      <c r="W46" s="24" t="n">
        <f aca="false">V46/U46*100</f>
        <v>11.915095619151</v>
      </c>
    </row>
    <row r="47" customFormat="false" ht="14.1" hidden="false" customHeight="true" outlineLevel="0" collapsed="false">
      <c r="A47" s="201"/>
      <c r="B47" s="201"/>
      <c r="C47" s="202"/>
      <c r="D47" s="202" t="s">
        <v>62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3"/>
    </row>
    <row r="48" customFormat="false" ht="12.75" hidden="false" customHeight="false" outlineLevel="0" collapsed="false">
      <c r="A48" s="201"/>
      <c r="B48" s="201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3"/>
    </row>
    <row r="49" customFormat="false" ht="16.5" hidden="false" customHeight="true" outlineLevel="0" collapsed="false">
      <c r="A49" s="86"/>
      <c r="B49" s="8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32.25" hidden="false" customHeight="true" outlineLevel="0" collapsed="false">
      <c r="A50" s="49" t="s">
        <v>75</v>
      </c>
      <c r="B50" s="49" t="s">
        <v>1</v>
      </c>
      <c r="C50" s="204" t="s">
        <v>147</v>
      </c>
      <c r="D50" s="204"/>
      <c r="E50" s="205"/>
      <c r="F50" s="204" t="s">
        <v>160</v>
      </c>
      <c r="G50" s="204"/>
      <c r="H50" s="205"/>
      <c r="I50" s="204" t="s">
        <v>160</v>
      </c>
      <c r="J50" s="204"/>
      <c r="K50" s="205"/>
      <c r="L50" s="204" t="s">
        <v>135</v>
      </c>
      <c r="M50" s="204"/>
      <c r="N50" s="205"/>
      <c r="O50" s="206" t="s">
        <v>137</v>
      </c>
      <c r="P50" s="206"/>
      <c r="Q50" s="207"/>
      <c r="R50" s="204" t="s">
        <v>155</v>
      </c>
      <c r="S50" s="204"/>
      <c r="T50" s="205"/>
      <c r="U50" s="208" t="s">
        <v>161</v>
      </c>
      <c r="V50" s="208"/>
    </row>
    <row r="51" customFormat="false" ht="18" hidden="false" customHeight="true" outlineLevel="0" collapsed="false">
      <c r="A51" s="137" t="s">
        <v>75</v>
      </c>
      <c r="B51" s="189" t="s">
        <v>1</v>
      </c>
      <c r="C51" s="190" t="s">
        <v>147</v>
      </c>
      <c r="D51" s="190"/>
      <c r="E51" s="164"/>
      <c r="F51" s="162" t="s">
        <v>148</v>
      </c>
      <c r="G51" s="162"/>
      <c r="H51" s="163"/>
      <c r="I51" s="190" t="s">
        <v>149</v>
      </c>
      <c r="J51" s="190"/>
      <c r="K51" s="163"/>
      <c r="L51" s="190" t="s">
        <v>135</v>
      </c>
      <c r="M51" s="190"/>
      <c r="N51" s="163"/>
      <c r="O51" s="191" t="s">
        <v>137</v>
      </c>
      <c r="P51" s="191"/>
      <c r="Q51" s="192"/>
      <c r="R51" s="190" t="s">
        <v>155</v>
      </c>
      <c r="S51" s="190"/>
      <c r="T51" s="163"/>
      <c r="U51" s="193" t="s">
        <v>150</v>
      </c>
      <c r="V51" s="193"/>
      <c r="W51" s="194"/>
      <c r="X51" s="209"/>
    </row>
    <row r="52" customFormat="false" ht="18" hidden="false" customHeight="true" outlineLevel="0" collapsed="false">
      <c r="A52" s="161"/>
      <c r="B52" s="161"/>
      <c r="C52" s="158" t="s">
        <v>156</v>
      </c>
      <c r="D52" s="158" t="s">
        <v>157</v>
      </c>
      <c r="E52" s="158" t="s">
        <v>159</v>
      </c>
      <c r="F52" s="162" t="s">
        <v>156</v>
      </c>
      <c r="G52" s="162" t="s">
        <v>157</v>
      </c>
      <c r="H52" s="162" t="s">
        <v>158</v>
      </c>
      <c r="I52" s="158" t="s">
        <v>156</v>
      </c>
      <c r="J52" s="158" t="s">
        <v>157</v>
      </c>
      <c r="K52" s="158" t="s">
        <v>158</v>
      </c>
      <c r="L52" s="158" t="s">
        <v>156</v>
      </c>
      <c r="M52" s="158" t="s">
        <v>157</v>
      </c>
      <c r="N52" s="158" t="s">
        <v>158</v>
      </c>
      <c r="O52" s="158" t="s">
        <v>156</v>
      </c>
      <c r="P52" s="158" t="s">
        <v>157</v>
      </c>
      <c r="Q52" s="158" t="s">
        <v>159</v>
      </c>
      <c r="R52" s="158" t="s">
        <v>156</v>
      </c>
      <c r="S52" s="158" t="s">
        <v>157</v>
      </c>
      <c r="T52" s="158" t="s">
        <v>159</v>
      </c>
      <c r="U52" s="158" t="s">
        <v>156</v>
      </c>
      <c r="V52" s="158" t="s">
        <v>157</v>
      </c>
      <c r="W52" s="158" t="s">
        <v>159</v>
      </c>
      <c r="X52" s="209"/>
    </row>
    <row r="53" customFormat="false" ht="15.95" hidden="false" customHeight="true" outlineLevel="0" collapsed="false">
      <c r="A53" s="27" t="n">
        <v>38</v>
      </c>
      <c r="B53" s="28" t="s">
        <v>51</v>
      </c>
      <c r="C53" s="28" t="n">
        <v>0</v>
      </c>
      <c r="D53" s="28" t="n">
        <f aca="false">'TABLE-81'!F52</f>
        <v>0</v>
      </c>
      <c r="E53" s="28" t="n">
        <v>0</v>
      </c>
      <c r="F53" s="28" t="n">
        <v>759</v>
      </c>
      <c r="G53" s="28" t="n">
        <f aca="false">'TABLE-81'!J52</f>
        <v>0</v>
      </c>
      <c r="H53" s="28" t="n">
        <v>0</v>
      </c>
      <c r="I53" s="28" t="n">
        <v>0</v>
      </c>
      <c r="J53" s="28" t="n">
        <f aca="false">'TABLE-81'!N52</f>
        <v>0</v>
      </c>
      <c r="K53" s="28" t="n">
        <v>0</v>
      </c>
      <c r="L53" s="28" t="n">
        <v>0</v>
      </c>
      <c r="M53" s="28" t="n">
        <f aca="false">'TABLE-82'!J52</f>
        <v>0</v>
      </c>
      <c r="N53" s="28" t="n">
        <v>0</v>
      </c>
      <c r="O53" s="28" t="n">
        <f aca="false">'TABLE-55'!K56</f>
        <v>0</v>
      </c>
      <c r="P53" s="28" t="n">
        <f aca="false">'TABLE-82'!N52</f>
        <v>0</v>
      </c>
      <c r="Q53" s="28" t="n">
        <v>0</v>
      </c>
      <c r="R53" s="28" t="n">
        <f aca="false">'TABLE-71'!K57</f>
        <v>73</v>
      </c>
      <c r="S53" s="28" t="n">
        <f aca="false">'TABLE-82'!R52</f>
        <v>0</v>
      </c>
      <c r="T53" s="28" t="n">
        <f aca="false">S53/R53*100</f>
        <v>0</v>
      </c>
      <c r="U53" s="28" t="n">
        <v>0</v>
      </c>
      <c r="V53" s="28" t="n">
        <f aca="false">'TABLE-82'!F52</f>
        <v>0</v>
      </c>
      <c r="W53" s="28" t="n">
        <v>0</v>
      </c>
      <c r="X53" s="209"/>
    </row>
    <row r="54" customFormat="false" ht="15.95" hidden="false" customHeight="true" outlineLevel="0" collapsed="false">
      <c r="A54" s="27" t="n">
        <v>39</v>
      </c>
      <c r="B54" s="28" t="s">
        <v>52</v>
      </c>
      <c r="C54" s="28" t="n">
        <v>51</v>
      </c>
      <c r="D54" s="28" t="n">
        <f aca="false">'TABLE-81'!F53</f>
        <v>0</v>
      </c>
      <c r="E54" s="28" t="n">
        <v>0</v>
      </c>
      <c r="F54" s="28" t="n">
        <v>2004</v>
      </c>
      <c r="G54" s="28" t="n">
        <f aca="false">'TABLE-81'!J53</f>
        <v>236</v>
      </c>
      <c r="H54" s="28" t="n">
        <f aca="false">G54/F54*100</f>
        <v>11.7764471057884</v>
      </c>
      <c r="I54" s="28" t="n">
        <v>1390</v>
      </c>
      <c r="J54" s="28" t="n">
        <f aca="false">'TABLE-81'!N53</f>
        <v>166</v>
      </c>
      <c r="K54" s="28" t="n">
        <f aca="false">J54/I54*100</f>
        <v>11.9424460431655</v>
      </c>
      <c r="L54" s="28" t="n">
        <v>64</v>
      </c>
      <c r="M54" s="28" t="n">
        <f aca="false">'TABLE-82'!J53</f>
        <v>7</v>
      </c>
      <c r="N54" s="28" t="n">
        <f aca="false">M54/L54*100</f>
        <v>10.9375</v>
      </c>
      <c r="O54" s="28" t="n">
        <f aca="false">'TABLE-55'!K57</f>
        <v>0</v>
      </c>
      <c r="P54" s="28" t="n">
        <f aca="false">'TABLE-82'!N53</f>
        <v>5</v>
      </c>
      <c r="Q54" s="28" t="n">
        <v>0</v>
      </c>
      <c r="R54" s="28" t="n">
        <f aca="false">'TABLE-71'!K58</f>
        <v>429</v>
      </c>
      <c r="S54" s="28" t="n">
        <f aca="false">'TABLE-82'!R53</f>
        <v>16</v>
      </c>
      <c r="T54" s="28" t="n">
        <f aca="false">S54/R54*100</f>
        <v>3.72960372960373</v>
      </c>
      <c r="U54" s="28" t="n">
        <v>126</v>
      </c>
      <c r="V54" s="28" t="n">
        <f aca="false">'TABLE-82'!F53</f>
        <v>2</v>
      </c>
      <c r="W54" s="28" t="n">
        <f aca="false">V54/U54*100</f>
        <v>1.58730158730159</v>
      </c>
      <c r="X54" s="209"/>
    </row>
    <row r="55" customFormat="false" ht="15.95" hidden="false" customHeight="true" outlineLevel="0" collapsed="false">
      <c r="A55" s="27" t="n">
        <v>40</v>
      </c>
      <c r="B55" s="28" t="s">
        <v>53</v>
      </c>
      <c r="C55" s="28" t="n">
        <v>0</v>
      </c>
      <c r="D55" s="28" t="n">
        <f aca="false">'TABLE-81'!F54</f>
        <v>0</v>
      </c>
      <c r="E55" s="28" t="n">
        <v>0</v>
      </c>
      <c r="F55" s="28" t="n">
        <v>157</v>
      </c>
      <c r="G55" s="28" t="n">
        <f aca="false">'TABLE-81'!J54</f>
        <v>36</v>
      </c>
      <c r="H55" s="28" t="n">
        <f aca="false">G55/F55*100</f>
        <v>22.9299363057325</v>
      </c>
      <c r="I55" s="28" t="n">
        <v>24</v>
      </c>
      <c r="J55" s="28" t="n">
        <f aca="false">'TABLE-81'!N54</f>
        <v>8</v>
      </c>
      <c r="K55" s="28" t="n">
        <f aca="false">J55/I55*100</f>
        <v>33.3333333333333</v>
      </c>
      <c r="L55" s="28" t="n">
        <v>0</v>
      </c>
      <c r="M55" s="28" t="n">
        <f aca="false">'TABLE-82'!J54</f>
        <v>0</v>
      </c>
      <c r="N55" s="28" t="n">
        <v>0</v>
      </c>
      <c r="O55" s="28" t="n">
        <f aca="false">'TABLE-55'!K58</f>
        <v>0</v>
      </c>
      <c r="P55" s="28" t="n">
        <f aca="false">'TABLE-82'!N54</f>
        <v>0</v>
      </c>
      <c r="Q55" s="28" t="n">
        <v>0</v>
      </c>
      <c r="R55" s="28" t="n">
        <f aca="false">'TABLE-71'!K59</f>
        <v>7</v>
      </c>
      <c r="S55" s="28" t="n">
        <f aca="false">'TABLE-82'!R54</f>
        <v>0</v>
      </c>
      <c r="T55" s="28" t="n">
        <f aca="false">S55/R55*100</f>
        <v>0</v>
      </c>
      <c r="U55" s="28" t="n">
        <v>0</v>
      </c>
      <c r="V55" s="28" t="n">
        <f aca="false">'TABLE-82'!F54</f>
        <v>0</v>
      </c>
      <c r="W55" s="28" t="n">
        <v>0</v>
      </c>
      <c r="X55" s="209"/>
    </row>
    <row r="56" customFormat="false" ht="15.95" hidden="false" customHeight="true" outlineLevel="0" collapsed="false">
      <c r="A56" s="27" t="n">
        <v>41</v>
      </c>
      <c r="B56" s="28" t="s">
        <v>54</v>
      </c>
      <c r="C56" s="28" t="n">
        <v>270</v>
      </c>
      <c r="D56" s="28" t="n">
        <f aca="false">'TABLE-81'!F55</f>
        <v>0</v>
      </c>
      <c r="E56" s="28" t="n">
        <v>0</v>
      </c>
      <c r="F56" s="28" t="n">
        <v>1000</v>
      </c>
      <c r="G56" s="28" t="n">
        <f aca="false">'TABLE-81'!J55</f>
        <v>117</v>
      </c>
      <c r="H56" s="28" t="n">
        <f aca="false">G56/F56*100</f>
        <v>11.7</v>
      </c>
      <c r="I56" s="28" t="n">
        <v>1409</v>
      </c>
      <c r="J56" s="28" t="n">
        <f aca="false">'TABLE-81'!N55</f>
        <v>93</v>
      </c>
      <c r="K56" s="28" t="n">
        <f aca="false">J56/I56*100</f>
        <v>6.60042583392477</v>
      </c>
      <c r="L56" s="28" t="n">
        <v>0</v>
      </c>
      <c r="M56" s="28" t="n">
        <f aca="false">'TABLE-82'!J55</f>
        <v>0</v>
      </c>
      <c r="N56" s="28" t="n">
        <v>0</v>
      </c>
      <c r="O56" s="28" t="n">
        <f aca="false">'TABLE-55'!K59</f>
        <v>12</v>
      </c>
      <c r="P56" s="28" t="n">
        <f aca="false">'TABLE-82'!N55</f>
        <v>0</v>
      </c>
      <c r="Q56" s="28" t="n">
        <f aca="false">P56/O56*100</f>
        <v>0</v>
      </c>
      <c r="R56" s="28" t="n">
        <f aca="false">'TABLE-71'!K60</f>
        <v>309</v>
      </c>
      <c r="S56" s="28" t="n">
        <f aca="false">'TABLE-82'!R55</f>
        <v>24</v>
      </c>
      <c r="T56" s="28" t="n">
        <f aca="false">S56/R56*100</f>
        <v>7.76699029126214</v>
      </c>
      <c r="U56" s="28" t="n">
        <v>249</v>
      </c>
      <c r="V56" s="28" t="n">
        <f aca="false">'TABLE-82'!F55</f>
        <v>3</v>
      </c>
      <c r="W56" s="28" t="n">
        <f aca="false">V56/U56*100</f>
        <v>1.20481927710843</v>
      </c>
      <c r="X56" s="209"/>
    </row>
    <row r="57" customFormat="false" ht="15.95" hidden="false" customHeight="true" outlineLevel="0" collapsed="false">
      <c r="A57" s="27" t="n">
        <v>42</v>
      </c>
      <c r="B57" s="28" t="s">
        <v>55</v>
      </c>
      <c r="C57" s="28" t="n">
        <v>0</v>
      </c>
      <c r="D57" s="28" t="n">
        <f aca="false">'TABLE-81'!F56</f>
        <v>0</v>
      </c>
      <c r="E57" s="28" t="n">
        <v>0</v>
      </c>
      <c r="F57" s="28" t="n">
        <v>0</v>
      </c>
      <c r="G57" s="28" t="n">
        <f aca="false">'TABLE-81'!J56</f>
        <v>0</v>
      </c>
      <c r="H57" s="28" t="n">
        <v>0</v>
      </c>
      <c r="I57" s="28" t="n">
        <v>786</v>
      </c>
      <c r="J57" s="28" t="n">
        <f aca="false">'TABLE-81'!N56</f>
        <v>9</v>
      </c>
      <c r="K57" s="28" t="n">
        <f aca="false">J57/I57*100</f>
        <v>1.14503816793893</v>
      </c>
      <c r="L57" s="28" t="n">
        <v>0</v>
      </c>
      <c r="M57" s="28" t="n">
        <f aca="false">'TABLE-82'!J56</f>
        <v>0</v>
      </c>
      <c r="N57" s="28" t="n">
        <v>0</v>
      </c>
      <c r="O57" s="28" t="n">
        <f aca="false">'TABLE-55'!K60</f>
        <v>0</v>
      </c>
      <c r="P57" s="28" t="n">
        <f aca="false">'TABLE-82'!N56</f>
        <v>0</v>
      </c>
      <c r="Q57" s="28" t="n">
        <v>0</v>
      </c>
      <c r="R57" s="28" t="n">
        <f aca="false">'TABLE-71'!K61</f>
        <v>68</v>
      </c>
      <c r="S57" s="28" t="n">
        <f aca="false">'TABLE-82'!R56</f>
        <v>0</v>
      </c>
      <c r="T57" s="28" t="n">
        <f aca="false">S57/R57*100</f>
        <v>0</v>
      </c>
      <c r="U57" s="28" t="n">
        <v>108</v>
      </c>
      <c r="V57" s="28" t="n">
        <f aca="false">'TABLE-82'!F56</f>
        <v>0</v>
      </c>
      <c r="W57" s="28" t="n">
        <f aca="false">V57/U57*100</f>
        <v>0</v>
      </c>
      <c r="X57" s="209"/>
    </row>
    <row r="58" customFormat="false" ht="15.95" hidden="false" customHeight="true" outlineLevel="0" collapsed="false">
      <c r="A58" s="27" t="n">
        <v>43</v>
      </c>
      <c r="B58" s="28" t="s">
        <v>56</v>
      </c>
      <c r="C58" s="28" t="n">
        <v>0</v>
      </c>
      <c r="D58" s="28" t="n">
        <f aca="false">'TABLE-81'!F57</f>
        <v>0</v>
      </c>
      <c r="E58" s="28" t="n">
        <v>0</v>
      </c>
      <c r="F58" s="28" t="n">
        <v>3251</v>
      </c>
      <c r="G58" s="28" t="n">
        <f aca="false">'TABLE-81'!J57</f>
        <v>609</v>
      </c>
      <c r="H58" s="28" t="n">
        <f aca="false">G58/F58*100</f>
        <v>18.732697631498</v>
      </c>
      <c r="I58" s="28" t="n">
        <v>1991</v>
      </c>
      <c r="J58" s="28" t="n">
        <f aca="false">'TABLE-81'!N57</f>
        <v>120</v>
      </c>
      <c r="K58" s="28" t="n">
        <f aca="false">J58/I58*100</f>
        <v>6.0271220492215</v>
      </c>
      <c r="L58" s="28" t="n">
        <v>0</v>
      </c>
      <c r="M58" s="28" t="n">
        <f aca="false">'TABLE-82'!J57</f>
        <v>0</v>
      </c>
      <c r="N58" s="28" t="n">
        <v>0</v>
      </c>
      <c r="O58" s="28" t="n">
        <f aca="false">'TABLE-55'!K61</f>
        <v>0</v>
      </c>
      <c r="P58" s="28" t="n">
        <f aca="false">'TABLE-82'!N57</f>
        <v>0</v>
      </c>
      <c r="Q58" s="28" t="n">
        <v>0</v>
      </c>
      <c r="R58" s="28" t="n">
        <f aca="false">'TABLE-71'!K62</f>
        <v>751</v>
      </c>
      <c r="S58" s="28" t="n">
        <f aca="false">'TABLE-82'!R57</f>
        <v>419</v>
      </c>
      <c r="T58" s="28" t="n">
        <f aca="false">S58/R58*100</f>
        <v>55.7922769640479</v>
      </c>
      <c r="U58" s="28" t="n">
        <v>1223</v>
      </c>
      <c r="V58" s="28" t="n">
        <f aca="false">'TABLE-82'!F57</f>
        <v>386</v>
      </c>
      <c r="W58" s="28" t="n">
        <f aca="false">V58/U58*100</f>
        <v>31.5617334423549</v>
      </c>
      <c r="X58" s="209"/>
    </row>
    <row r="59" customFormat="false" ht="15.95" hidden="false" customHeight="true" outlineLevel="0" collapsed="false">
      <c r="A59" s="27" t="n">
        <v>44</v>
      </c>
      <c r="B59" s="28" t="s">
        <v>57</v>
      </c>
      <c r="C59" s="28" t="n">
        <v>0</v>
      </c>
      <c r="D59" s="28" t="n">
        <f aca="false">'TABLE-81'!F58</f>
        <v>0</v>
      </c>
      <c r="E59" s="28" t="n">
        <v>0</v>
      </c>
      <c r="F59" s="28" t="n">
        <v>185</v>
      </c>
      <c r="G59" s="28" t="n">
        <f aca="false">'TABLE-81'!J58</f>
        <v>9</v>
      </c>
      <c r="H59" s="28" t="n">
        <f aca="false">G59/F59*100</f>
        <v>4.86486486486487</v>
      </c>
      <c r="I59" s="28" t="n">
        <v>311</v>
      </c>
      <c r="J59" s="28" t="n">
        <f aca="false">'TABLE-81'!N58</f>
        <v>61</v>
      </c>
      <c r="K59" s="28" t="n">
        <f aca="false">J59/I59*100</f>
        <v>19.6141479099678</v>
      </c>
      <c r="L59" s="28" t="n">
        <v>0</v>
      </c>
      <c r="M59" s="28" t="n">
        <f aca="false">'TABLE-82'!J58</f>
        <v>0</v>
      </c>
      <c r="N59" s="28" t="n">
        <v>0</v>
      </c>
      <c r="O59" s="28" t="n">
        <f aca="false">'TABLE-55'!K62</f>
        <v>0</v>
      </c>
      <c r="P59" s="28" t="n">
        <f aca="false">'TABLE-82'!N58</f>
        <v>0</v>
      </c>
      <c r="Q59" s="28" t="n">
        <v>0</v>
      </c>
      <c r="R59" s="28" t="n">
        <f aca="false">'TABLE-71'!K63</f>
        <v>50</v>
      </c>
      <c r="S59" s="28" t="n">
        <f aca="false">'TABLE-82'!R58</f>
        <v>3</v>
      </c>
      <c r="T59" s="28" t="n">
        <f aca="false">S59/R59*100</f>
        <v>6</v>
      </c>
      <c r="U59" s="28" t="n">
        <v>19</v>
      </c>
      <c r="V59" s="28" t="n">
        <f aca="false">'TABLE-82'!F58</f>
        <v>1</v>
      </c>
      <c r="W59" s="28" t="n">
        <f aca="false">V59/U59*100</f>
        <v>5.26315789473684</v>
      </c>
      <c r="X59" s="209"/>
    </row>
    <row r="60" customFormat="false" ht="15.95" hidden="false" customHeight="true" outlineLevel="0" collapsed="false">
      <c r="A60" s="27" t="n">
        <v>45</v>
      </c>
      <c r="B60" s="28" t="s">
        <v>58</v>
      </c>
      <c r="C60" s="28" t="n">
        <v>0</v>
      </c>
      <c r="D60" s="28" t="n">
        <f aca="false">'TABLE-81'!F59</f>
        <v>0</v>
      </c>
      <c r="E60" s="28" t="n">
        <v>0</v>
      </c>
      <c r="F60" s="28" t="n">
        <v>419</v>
      </c>
      <c r="G60" s="28" t="n">
        <f aca="false">'TABLE-81'!J59</f>
        <v>23</v>
      </c>
      <c r="H60" s="28" t="n">
        <f aca="false">G60/F60*100</f>
        <v>5.48926014319809</v>
      </c>
      <c r="I60" s="28" t="n">
        <v>134</v>
      </c>
      <c r="J60" s="28" t="n">
        <f aca="false">'TABLE-81'!N59</f>
        <v>7</v>
      </c>
      <c r="K60" s="28" t="n">
        <f aca="false">J60/I60*100</f>
        <v>5.22388059701493</v>
      </c>
      <c r="L60" s="28" t="n">
        <v>0</v>
      </c>
      <c r="M60" s="28" t="n">
        <f aca="false">'TABLE-82'!J59</f>
        <v>0</v>
      </c>
      <c r="N60" s="28" t="n">
        <v>0</v>
      </c>
      <c r="O60" s="28" t="n">
        <f aca="false">'TABLE-55'!K63</f>
        <v>0</v>
      </c>
      <c r="P60" s="28" t="n">
        <f aca="false">'TABLE-82'!N59</f>
        <v>0</v>
      </c>
      <c r="Q60" s="28" t="n">
        <v>0</v>
      </c>
      <c r="R60" s="28" t="n">
        <f aca="false">'TABLE-71'!K64</f>
        <v>10</v>
      </c>
      <c r="S60" s="28" t="n">
        <f aca="false">'TABLE-82'!R59</f>
        <v>1</v>
      </c>
      <c r="T60" s="28" t="n">
        <f aca="false">S60/R60*100</f>
        <v>10</v>
      </c>
      <c r="U60" s="28" t="n">
        <v>64</v>
      </c>
      <c r="V60" s="28" t="n">
        <f aca="false">'TABLE-82'!F59</f>
        <v>7</v>
      </c>
      <c r="W60" s="28" t="n">
        <f aca="false">V60/U60*100</f>
        <v>10.9375</v>
      </c>
      <c r="X60" s="209"/>
    </row>
    <row r="61" s="8" customFormat="true" ht="15.95" hidden="false" customHeight="true" outlineLevel="0" collapsed="false">
      <c r="A61" s="18"/>
      <c r="B61" s="29" t="s">
        <v>48</v>
      </c>
      <c r="C61" s="24" t="n">
        <f aca="false">SUM(C53:C60)</f>
        <v>321</v>
      </c>
      <c r="D61" s="24" t="n">
        <f aca="false">SUM(D53:D60)</f>
        <v>0</v>
      </c>
      <c r="E61" s="24" t="n">
        <v>0</v>
      </c>
      <c r="F61" s="24" t="n">
        <f aca="false">SUM(F53:F60)</f>
        <v>7775</v>
      </c>
      <c r="G61" s="24" t="n">
        <f aca="false">SUM(G53:G60)</f>
        <v>1030</v>
      </c>
      <c r="H61" s="24" t="n">
        <f aca="false">G61/F61*100</f>
        <v>13.2475884244373</v>
      </c>
      <c r="I61" s="24" t="n">
        <f aca="false">SUM(I53:I60)</f>
        <v>6045</v>
      </c>
      <c r="J61" s="24" t="n">
        <f aca="false">SUM(J53:J60)</f>
        <v>464</v>
      </c>
      <c r="K61" s="24" t="n">
        <f aca="false">J61/I61*100</f>
        <v>7.67576509511993</v>
      </c>
      <c r="L61" s="24" t="n">
        <f aca="false">SUM(L53:L60)</f>
        <v>64</v>
      </c>
      <c r="M61" s="24" t="n">
        <f aca="false">SUM(M53:M60)</f>
        <v>7</v>
      </c>
      <c r="N61" s="24" t="n">
        <v>0</v>
      </c>
      <c r="O61" s="24" t="n">
        <f aca="false">SUM(O53:O60)</f>
        <v>12</v>
      </c>
      <c r="P61" s="24" t="n">
        <f aca="false">SUM(P53:P60)</f>
        <v>5</v>
      </c>
      <c r="Q61" s="24" t="n">
        <f aca="false">P61/O61*100</f>
        <v>41.6666666666667</v>
      </c>
      <c r="R61" s="24" t="n">
        <f aca="false">SUM(R53:R60)</f>
        <v>1697</v>
      </c>
      <c r="S61" s="24" t="n">
        <f aca="false">SUM(S53:S60)</f>
        <v>463</v>
      </c>
      <c r="T61" s="24" t="n">
        <f aca="false">S61/R61*100</f>
        <v>27.2834413671184</v>
      </c>
      <c r="U61" s="24" t="n">
        <f aca="false">SUM(U53:U60)</f>
        <v>1789</v>
      </c>
      <c r="V61" s="24" t="n">
        <f aca="false">SUM(V53:V60)</f>
        <v>399</v>
      </c>
      <c r="W61" s="24" t="n">
        <f aca="false">V61/U61*100</f>
        <v>22.30296254891</v>
      </c>
    </row>
    <row r="62" customFormat="false" ht="15.95" hidden="false" customHeight="true" outlineLevel="0" collapsed="false">
      <c r="A62" s="18"/>
      <c r="B62" s="209"/>
      <c r="C62" s="28"/>
      <c r="D62" s="28" t="s">
        <v>62</v>
      </c>
      <c r="E62" s="28" t="s">
        <v>62</v>
      </c>
      <c r="F62" s="28"/>
      <c r="G62" s="28" t="s">
        <v>62</v>
      </c>
      <c r="H62" s="28" t="s">
        <v>62</v>
      </c>
      <c r="I62" s="28"/>
      <c r="J62" s="28" t="s">
        <v>62</v>
      </c>
      <c r="K62" s="28" t="s">
        <v>62</v>
      </c>
      <c r="L62" s="28"/>
      <c r="M62" s="28" t="s">
        <v>62</v>
      </c>
      <c r="N62" s="28" t="s">
        <v>62</v>
      </c>
      <c r="O62" s="28"/>
      <c r="P62" s="28" t="s">
        <v>62</v>
      </c>
      <c r="Q62" s="28" t="s">
        <v>62</v>
      </c>
      <c r="R62" s="28"/>
      <c r="S62" s="28" t="n">
        <f aca="false">'TABLE-82'!R61</f>
        <v>0</v>
      </c>
      <c r="T62" s="28" t="s">
        <v>62</v>
      </c>
      <c r="U62" s="28"/>
      <c r="V62" s="28" t="n">
        <f aca="false">'TABLE-82'!F61</f>
        <v>0</v>
      </c>
      <c r="W62" s="28" t="s">
        <v>62</v>
      </c>
      <c r="X62" s="209"/>
    </row>
    <row r="63" customFormat="false" ht="15.95" hidden="false" customHeight="true" outlineLevel="0" collapsed="false">
      <c r="A63" s="27" t="n">
        <v>46</v>
      </c>
      <c r="B63" s="28" t="s">
        <v>59</v>
      </c>
      <c r="C63" s="28" t="n">
        <v>0</v>
      </c>
      <c r="D63" s="28" t="n">
        <f aca="false">'TABLE-81'!F62</f>
        <v>0</v>
      </c>
      <c r="E63" s="28" t="n">
        <v>0</v>
      </c>
      <c r="F63" s="28" t="n">
        <v>0</v>
      </c>
      <c r="G63" s="28" t="n">
        <f aca="false">'TABLE-81'!J62</f>
        <v>0</v>
      </c>
      <c r="H63" s="28" t="n">
        <v>0</v>
      </c>
      <c r="I63" s="28" t="n">
        <v>0</v>
      </c>
      <c r="J63" s="28" t="n">
        <f aca="false">'TABLE-81'!N62</f>
        <v>0</v>
      </c>
      <c r="K63" s="28" t="n">
        <v>0</v>
      </c>
      <c r="L63" s="28" t="n">
        <v>0</v>
      </c>
      <c r="M63" s="28" t="n">
        <f aca="false">'TABLE-82'!J62</f>
        <v>0</v>
      </c>
      <c r="N63" s="28" t="n">
        <v>0</v>
      </c>
      <c r="O63" s="28" t="n">
        <f aca="false">'TABLE-55'!K66</f>
        <v>0</v>
      </c>
      <c r="P63" s="28" t="n">
        <f aca="false">'TABLE-82'!N62</f>
        <v>0</v>
      </c>
      <c r="Q63" s="28" t="n">
        <v>0</v>
      </c>
      <c r="R63" s="28" t="n">
        <f aca="false">'TABLE-71'!K67</f>
        <v>0</v>
      </c>
      <c r="S63" s="28" t="n">
        <f aca="false">'TABLE-82'!R62</f>
        <v>0</v>
      </c>
      <c r="T63" s="28" t="n">
        <v>0</v>
      </c>
      <c r="U63" s="28" t="n">
        <v>0</v>
      </c>
      <c r="V63" s="28" t="n">
        <f aca="false">'TABLE-82'!F62</f>
        <v>0</v>
      </c>
      <c r="W63" s="28" t="n">
        <v>0</v>
      </c>
      <c r="X63" s="209"/>
    </row>
    <row r="64" customFormat="false" ht="15.95" hidden="false" customHeight="true" outlineLevel="0" collapsed="false">
      <c r="A64" s="27" t="n">
        <v>47</v>
      </c>
      <c r="B64" s="28" t="s">
        <v>60</v>
      </c>
      <c r="C64" s="28" t="n">
        <v>0</v>
      </c>
      <c r="D64" s="28" t="n">
        <f aca="false">'TABLE-81'!F63</f>
        <v>0</v>
      </c>
      <c r="E64" s="28" t="n">
        <v>0</v>
      </c>
      <c r="F64" s="28" t="n">
        <v>0</v>
      </c>
      <c r="G64" s="28" t="n">
        <f aca="false">'TABLE-81'!J63</f>
        <v>0</v>
      </c>
      <c r="H64" s="28" t="n">
        <v>0</v>
      </c>
      <c r="I64" s="28" t="n">
        <v>0</v>
      </c>
      <c r="J64" s="28" t="n">
        <f aca="false">'TABLE-81'!N63</f>
        <v>0</v>
      </c>
      <c r="K64" s="28" t="n">
        <v>0</v>
      </c>
      <c r="L64" s="28" t="n">
        <v>0</v>
      </c>
      <c r="M64" s="28" t="n">
        <f aca="false">'TABLE-82'!J63</f>
        <v>0</v>
      </c>
      <c r="N64" s="28" t="n">
        <v>0</v>
      </c>
      <c r="O64" s="28" t="n">
        <f aca="false">'TABLE-55'!K67</f>
        <v>0</v>
      </c>
      <c r="P64" s="28" t="n">
        <f aca="false">'TABLE-82'!N63</f>
        <v>0</v>
      </c>
      <c r="Q64" s="28" t="n">
        <v>0</v>
      </c>
      <c r="R64" s="28" t="n">
        <f aca="false">'TABLE-71'!K68</f>
        <v>0</v>
      </c>
      <c r="S64" s="28" t="n">
        <f aca="false">'TABLE-82'!R63</f>
        <v>0</v>
      </c>
      <c r="T64" s="28" t="n">
        <v>0</v>
      </c>
      <c r="U64" s="28" t="n">
        <v>0</v>
      </c>
      <c r="V64" s="28" t="n">
        <f aca="false">'TABLE-82'!F63</f>
        <v>0</v>
      </c>
      <c r="W64" s="28" t="n">
        <v>0</v>
      </c>
      <c r="X64" s="209"/>
    </row>
    <row r="65" s="8" customFormat="true" ht="15.95" hidden="false" customHeight="true" outlineLevel="0" collapsed="false">
      <c r="A65" s="29"/>
      <c r="B65" s="29" t="s">
        <v>48</v>
      </c>
      <c r="C65" s="24" t="n">
        <f aca="false">SUM(C63:C64)</f>
        <v>0</v>
      </c>
      <c r="D65" s="24" t="n">
        <f aca="false">SUM(D63:D64)</f>
        <v>0</v>
      </c>
      <c r="E65" s="24" t="n">
        <v>0</v>
      </c>
      <c r="F65" s="24" t="n">
        <f aca="false">SUM(F63:F64)</f>
        <v>0</v>
      </c>
      <c r="G65" s="24" t="n">
        <f aca="false">SUM(G63:G64)</f>
        <v>0</v>
      </c>
      <c r="H65" s="24" t="n">
        <v>0</v>
      </c>
      <c r="I65" s="24" t="n">
        <f aca="false">SUM(I63:I64)</f>
        <v>0</v>
      </c>
      <c r="J65" s="24" t="n">
        <f aca="false">SUM(J63:J64)</f>
        <v>0</v>
      </c>
      <c r="K65" s="24" t="n">
        <v>0</v>
      </c>
      <c r="L65" s="24" t="n">
        <f aca="false">SUM(L63:L64)</f>
        <v>0</v>
      </c>
      <c r="M65" s="24" t="n">
        <f aca="false">SUM(M63:M64)</f>
        <v>0</v>
      </c>
      <c r="N65" s="24" t="n">
        <v>0</v>
      </c>
      <c r="O65" s="24" t="n">
        <f aca="false">SUM(O63:O64)</f>
        <v>0</v>
      </c>
      <c r="P65" s="24" t="n">
        <f aca="false">SUM(P63:P64)</f>
        <v>0</v>
      </c>
      <c r="Q65" s="24" t="n">
        <v>0</v>
      </c>
      <c r="R65" s="24" t="n">
        <f aca="false">SUM(R63:R64)</f>
        <v>0</v>
      </c>
      <c r="S65" s="24" t="n">
        <f aca="false">SUM(S63:S64)</f>
        <v>0</v>
      </c>
      <c r="T65" s="24" t="n">
        <v>0</v>
      </c>
      <c r="U65" s="24" t="n">
        <f aca="false">SUM(U63:U64)</f>
        <v>0</v>
      </c>
      <c r="V65" s="24" t="n">
        <f aca="false">SUM(V63:V64)</f>
        <v>0</v>
      </c>
      <c r="W65" s="24" t="n">
        <v>0</v>
      </c>
    </row>
    <row r="66" s="8" customFormat="true" ht="15.95" hidden="false" customHeight="true" outlineLevel="0" collapsed="false">
      <c r="A66" s="29"/>
      <c r="B66" s="29" t="s">
        <v>61</v>
      </c>
      <c r="C66" s="24" t="n">
        <f aca="false">C46+C61+C65</f>
        <v>37301</v>
      </c>
      <c r="D66" s="24" t="n">
        <f aca="false">D46+D61+D65</f>
        <v>14567</v>
      </c>
      <c r="E66" s="24" t="n">
        <f aca="false">D66/C66*100</f>
        <v>39.0525723170961</v>
      </c>
      <c r="F66" s="24" t="n">
        <f aca="false">F46+F61+F65</f>
        <v>31052</v>
      </c>
      <c r="G66" s="24" t="n">
        <f aca="false">G46+G61+G65</f>
        <v>7080</v>
      </c>
      <c r="H66" s="24" t="n">
        <f aca="false">G66/F66*100</f>
        <v>22.8004637382455</v>
      </c>
      <c r="I66" s="24" t="n">
        <f aca="false">I46+I61+I65</f>
        <v>41232</v>
      </c>
      <c r="J66" s="24" t="n">
        <f aca="false">J46+J61+J65</f>
        <v>4800</v>
      </c>
      <c r="K66" s="24" t="n">
        <f aca="false">J66/I66*100</f>
        <v>11.6414435389988</v>
      </c>
      <c r="L66" s="24" t="n">
        <f aca="false">L46+L61+L65</f>
        <v>20737</v>
      </c>
      <c r="M66" s="24" t="n">
        <f aca="false">M46+M61+M65</f>
        <v>6190</v>
      </c>
      <c r="N66" s="24" t="n">
        <f aca="false">M66/L66*100</f>
        <v>29.8500265226407</v>
      </c>
      <c r="O66" s="24" t="n">
        <f aca="false">O46+O61+O65</f>
        <v>4928</v>
      </c>
      <c r="P66" s="24" t="n">
        <f aca="false">P46+P61+P65</f>
        <v>832</v>
      </c>
      <c r="Q66" s="24" t="n">
        <f aca="false">P66/O66*100</f>
        <v>16.8831168831169</v>
      </c>
      <c r="R66" s="24" t="n">
        <f aca="false">R46+R61+R65</f>
        <v>8085</v>
      </c>
      <c r="S66" s="24" t="n">
        <f aca="false">S46+S61+S65</f>
        <v>1869</v>
      </c>
      <c r="T66" s="24" t="n">
        <f aca="false">S66/R66*100</f>
        <v>23.1168831168831</v>
      </c>
      <c r="U66" s="24" t="n">
        <f aca="false">U46+U61+U65</f>
        <v>16535</v>
      </c>
      <c r="V66" s="24" t="n">
        <f aca="false">V46+V61+V65</f>
        <v>2156</v>
      </c>
      <c r="W66" s="24" t="n">
        <f aca="false">V66/U66*100</f>
        <v>13.0390081644995</v>
      </c>
    </row>
    <row r="67" s="8" customFormat="true" ht="15.95" hidden="false" customHeight="true" outlineLevel="0" collapsed="false">
      <c r="A67" s="29"/>
      <c r="B67" s="2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133"/>
    </row>
    <row r="68" s="8" customFormat="true" ht="15.95" hidden="false" customHeight="true" outlineLevel="0" collapsed="false">
      <c r="A68" s="29"/>
      <c r="B68" s="29" t="s">
        <v>162</v>
      </c>
      <c r="C68" s="24"/>
      <c r="E68" s="24" t="n">
        <f aca="false">(D66/C66)*100</f>
        <v>39.0525723170961</v>
      </c>
      <c r="F68" s="24"/>
      <c r="H68" s="24" t="n">
        <f aca="false">(G66/F66)*100</f>
        <v>22.8004637382455</v>
      </c>
      <c r="I68" s="24"/>
      <c r="K68" s="24" t="n">
        <f aca="false">(J66/I66)*100</f>
        <v>11.6414435389988</v>
      </c>
      <c r="L68" s="24"/>
      <c r="N68" s="24" t="n">
        <f aca="false">(M66/L66)*100</f>
        <v>29.8500265226407</v>
      </c>
      <c r="O68" s="24"/>
      <c r="Q68" s="24" t="n">
        <f aca="false">(P66/O66)*100</f>
        <v>16.8831168831169</v>
      </c>
      <c r="R68" s="24"/>
      <c r="T68" s="24" t="n">
        <f aca="false">(S66/R66)*100</f>
        <v>23.1168831168831</v>
      </c>
      <c r="U68" s="24"/>
      <c r="W68" s="24" t="n">
        <f aca="false">(V66/U66)*100</f>
        <v>13.0390081644995</v>
      </c>
    </row>
    <row r="70" customFormat="false" ht="12.75" hidden="false" customHeight="false" outlineLevel="0" collapsed="false">
      <c r="B70" s="3" t="s">
        <v>146</v>
      </c>
      <c r="F70" s="65" t="s">
        <v>62</v>
      </c>
    </row>
    <row r="72" customFormat="false" ht="12.75" hidden="false" customHeight="false" outlineLevel="0" collapsed="false">
      <c r="F72" s="65" t="s">
        <v>62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0:D50"/>
    <mergeCell ref="F50:G50"/>
    <mergeCell ref="I50:J50"/>
    <mergeCell ref="L50:M50"/>
    <mergeCell ref="O50:P50"/>
    <mergeCell ref="R50:S50"/>
    <mergeCell ref="U50:V50"/>
    <mergeCell ref="C51:D51"/>
    <mergeCell ref="F51:G51"/>
    <mergeCell ref="I51:J51"/>
    <mergeCell ref="L51:M51"/>
    <mergeCell ref="O51:P51"/>
    <mergeCell ref="R51:S51"/>
    <mergeCell ref="U51:V51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H5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65" width="10.56"/>
    <col collapsed="false" customWidth="true" hidden="false" outlineLevel="0" max="4" min="4" style="65" width="9.99"/>
    <col collapsed="false" customWidth="true" hidden="false" outlineLevel="0" max="5" min="5" style="65" width="10.13"/>
    <col collapsed="false" customWidth="true" hidden="false" outlineLevel="0" max="6" min="6" style="65" width="9.41"/>
    <col collapsed="false" customWidth="true" hidden="false" outlineLevel="0" max="7" min="7" style="65" width="9.99"/>
    <col collapsed="false" customWidth="true" hidden="false" outlineLevel="0" max="9" min="8" style="65" width="9.41"/>
    <col collapsed="false" customWidth="true" hidden="false" outlineLevel="0" max="10" min="10" style="65" width="11.42"/>
    <col collapsed="false" customWidth="true" hidden="false" outlineLevel="0" max="11" min="11" style="65" width="10.41"/>
    <col collapsed="false" customWidth="true" hidden="false" outlineLevel="0" max="12" min="12" style="65" width="9.41"/>
    <col collapsed="false" customWidth="true" hidden="false" outlineLevel="0" max="13" min="13" style="65" width="10.99"/>
    <col collapsed="false" customWidth="true" hidden="false" outlineLevel="0" max="14" min="14" style="65" width="12.56"/>
    <col collapsed="false" customWidth="true" hidden="true" outlineLevel="0" max="15" min="15" style="65" width="5.56"/>
    <col collapsed="false" customWidth="true" hidden="false" outlineLevel="0" max="16" min="16" style="65" width="5.56"/>
    <col collapsed="false" customWidth="true" hidden="false" outlineLevel="0" max="17" min="17" style="3" width="9.56"/>
    <col collapsed="false" customWidth="false" hidden="false" outlineLevel="0" max="18" min="18" style="21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.95" hidden="false" customHeight="true" outlineLevel="0" collapsed="false">
      <c r="A1" s="49"/>
      <c r="B1" s="5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82"/>
      <c r="P1" s="82"/>
      <c r="Q1" s="117"/>
      <c r="R1" s="116"/>
      <c r="S1" s="117"/>
    </row>
    <row r="2" customFormat="false" ht="15.95" hidden="false" customHeight="true" outlineLevel="0" collapsed="false">
      <c r="A2" s="49"/>
      <c r="B2" s="49"/>
      <c r="C2" s="59"/>
      <c r="D2" s="59"/>
      <c r="E2" s="59"/>
      <c r="F2" s="59"/>
      <c r="G2" s="59"/>
      <c r="H2" s="59"/>
      <c r="I2" s="59"/>
      <c r="J2" s="59"/>
      <c r="K2" s="33"/>
      <c r="L2" s="59"/>
      <c r="M2" s="59"/>
      <c r="N2" s="59"/>
    </row>
    <row r="3" customFormat="false" ht="15.95" hidden="false" customHeight="true" outlineLevel="0" collapsed="false">
      <c r="A3" s="86"/>
      <c r="B3" s="86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30"/>
      <c r="P3" s="30"/>
      <c r="R3" s="30"/>
      <c r="S3" s="8"/>
      <c r="T3" s="8"/>
    </row>
    <row r="4" customFormat="false" ht="14.1" hidden="false" customHeight="true" outlineLevel="0" collapsed="false">
      <c r="A4" s="50" t="s">
        <v>75</v>
      </c>
      <c r="B4" s="50" t="s">
        <v>1</v>
      </c>
      <c r="C4" s="55" t="s">
        <v>163</v>
      </c>
      <c r="D4" s="55"/>
      <c r="E4" s="55" t="s">
        <v>164</v>
      </c>
      <c r="F4" s="55"/>
      <c r="G4" s="55" t="s">
        <v>165</v>
      </c>
      <c r="H4" s="55"/>
      <c r="I4" s="55" t="s">
        <v>166</v>
      </c>
      <c r="J4" s="55"/>
      <c r="K4" s="55" t="s">
        <v>167</v>
      </c>
      <c r="L4" s="55"/>
      <c r="M4" s="55" t="s">
        <v>5</v>
      </c>
      <c r="N4" s="55"/>
      <c r="O4" s="169"/>
      <c r="P4" s="169"/>
      <c r="Q4" s="170"/>
      <c r="R4" s="30"/>
      <c r="S4" s="170"/>
      <c r="T4" s="170"/>
    </row>
    <row r="5" customFormat="false" ht="12.75" hidden="false" customHeight="false" outlineLevel="0" collapsed="false">
      <c r="A5" s="63"/>
      <c r="B5" s="63"/>
      <c r="C5" s="162" t="s">
        <v>97</v>
      </c>
      <c r="D5" s="162" t="s">
        <v>106</v>
      </c>
      <c r="E5" s="162" t="s">
        <v>97</v>
      </c>
      <c r="F5" s="162" t="s">
        <v>106</v>
      </c>
      <c r="G5" s="162" t="s">
        <v>97</v>
      </c>
      <c r="H5" s="162" t="s">
        <v>106</v>
      </c>
      <c r="I5" s="162" t="s">
        <v>97</v>
      </c>
      <c r="J5" s="162" t="s">
        <v>106</v>
      </c>
      <c r="K5" s="162" t="s">
        <v>97</v>
      </c>
      <c r="L5" s="162" t="s">
        <v>106</v>
      </c>
      <c r="M5" s="162" t="s">
        <v>97</v>
      </c>
      <c r="N5" s="162" t="s">
        <v>106</v>
      </c>
      <c r="O5" s="171"/>
      <c r="P5" s="171"/>
      <c r="Q5" s="172"/>
      <c r="R5" s="30"/>
      <c r="S5" s="8"/>
      <c r="T5" s="8"/>
    </row>
    <row r="6" customFormat="false" ht="12.75" hidden="false" customHeight="false" outlineLevel="0" collapsed="false">
      <c r="A6" s="18" t="n">
        <v>1</v>
      </c>
      <c r="B6" s="19" t="s">
        <v>8</v>
      </c>
      <c r="C6" s="80" t="n">
        <v>15709</v>
      </c>
      <c r="D6" s="80" t="n">
        <v>3285</v>
      </c>
      <c r="E6" s="19" t="n">
        <v>1664</v>
      </c>
      <c r="F6" s="19" t="n">
        <v>796</v>
      </c>
      <c r="G6" s="80" t="n">
        <v>2187</v>
      </c>
      <c r="H6" s="80" t="n">
        <v>806</v>
      </c>
      <c r="I6" s="80" t="n">
        <v>741</v>
      </c>
      <c r="J6" s="80" t="n">
        <v>249</v>
      </c>
      <c r="K6" s="80" t="n">
        <v>1668</v>
      </c>
      <c r="L6" s="80" t="n">
        <v>856</v>
      </c>
      <c r="M6" s="19" t="n">
        <f aca="false">K6+C6+E6+G6+I6</f>
        <v>21969</v>
      </c>
      <c r="N6" s="19" t="n">
        <f aca="false">L6+D6+F6+H6+J6</f>
        <v>5992</v>
      </c>
      <c r="O6" s="21" t="n">
        <v>0</v>
      </c>
      <c r="P6" s="21"/>
      <c r="Q6" s="172"/>
      <c r="R6" s="30"/>
      <c r="S6" s="8"/>
      <c r="T6" s="8"/>
    </row>
    <row r="7" customFormat="false" ht="12.75" hidden="false" customHeight="false" outlineLevel="0" collapsed="false">
      <c r="A7" s="18" t="n">
        <v>2</v>
      </c>
      <c r="B7" s="19" t="s">
        <v>9</v>
      </c>
      <c r="C7" s="80" t="n">
        <v>236</v>
      </c>
      <c r="D7" s="80" t="n">
        <v>127</v>
      </c>
      <c r="E7" s="19" t="n">
        <v>101</v>
      </c>
      <c r="F7" s="19" t="n">
        <v>62</v>
      </c>
      <c r="G7" s="80" t="n">
        <v>82</v>
      </c>
      <c r="H7" s="80" t="n">
        <v>64</v>
      </c>
      <c r="I7" s="80" t="n">
        <v>46</v>
      </c>
      <c r="J7" s="80" t="n">
        <v>33</v>
      </c>
      <c r="K7" s="80" t="n">
        <v>0</v>
      </c>
      <c r="L7" s="80" t="n">
        <v>0</v>
      </c>
      <c r="M7" s="19" t="n">
        <f aca="false">K7+C7+E7+G7+I7</f>
        <v>465</v>
      </c>
      <c r="N7" s="19" t="n">
        <f aca="false">L7+D7+F7+H7+J7</f>
        <v>286</v>
      </c>
      <c r="O7" s="21" t="n">
        <v>0</v>
      </c>
      <c r="P7" s="21"/>
      <c r="Q7" s="173"/>
      <c r="R7" s="174"/>
      <c r="S7" s="17"/>
    </row>
    <row r="8" customFormat="false" ht="12.75" hidden="false" customHeight="false" outlineLevel="0" collapsed="false">
      <c r="A8" s="18" t="n">
        <v>3</v>
      </c>
      <c r="B8" s="19" t="s">
        <v>10</v>
      </c>
      <c r="C8" s="80" t="n">
        <v>8882</v>
      </c>
      <c r="D8" s="80" t="n">
        <v>1972</v>
      </c>
      <c r="E8" s="19" t="n">
        <v>7438</v>
      </c>
      <c r="F8" s="19" t="n">
        <v>1012</v>
      </c>
      <c r="G8" s="80" t="n">
        <v>199</v>
      </c>
      <c r="H8" s="80" t="n">
        <v>2940</v>
      </c>
      <c r="I8" s="80" t="n">
        <v>142</v>
      </c>
      <c r="J8" s="80" t="n">
        <v>43</v>
      </c>
      <c r="K8" s="80" t="n">
        <v>149</v>
      </c>
      <c r="L8" s="80" t="n">
        <v>55</v>
      </c>
      <c r="M8" s="19" t="n">
        <f aca="false">K8+C8+E8+G8+I8</f>
        <v>16810</v>
      </c>
      <c r="N8" s="19" t="n">
        <f aca="false">L8+D8+F8+H8+J8</f>
        <v>6022</v>
      </c>
      <c r="O8" s="21" t="n">
        <v>0</v>
      </c>
      <c r="P8" s="21"/>
      <c r="Q8" s="21"/>
      <c r="T8" s="21"/>
    </row>
    <row r="9" customFormat="false" ht="12.75" hidden="false" customHeight="false" outlineLevel="0" collapsed="false">
      <c r="A9" s="18" t="n">
        <v>4</v>
      </c>
      <c r="B9" s="19" t="s">
        <v>11</v>
      </c>
      <c r="C9" s="80" t="n">
        <v>47172</v>
      </c>
      <c r="D9" s="80" t="n">
        <v>21555</v>
      </c>
      <c r="E9" s="19" t="n">
        <v>7225</v>
      </c>
      <c r="F9" s="19" t="n">
        <v>1603</v>
      </c>
      <c r="G9" s="80" t="n">
        <v>8583</v>
      </c>
      <c r="H9" s="80" t="n">
        <v>3987</v>
      </c>
      <c r="I9" s="80" t="n">
        <v>6317</v>
      </c>
      <c r="J9" s="80" t="n">
        <v>2077</v>
      </c>
      <c r="K9" s="80" t="n">
        <v>1542</v>
      </c>
      <c r="L9" s="80" t="n">
        <v>1147</v>
      </c>
      <c r="M9" s="19" t="n">
        <f aca="false">K9+C9+E9+G9+I9</f>
        <v>70839</v>
      </c>
      <c r="N9" s="19" t="n">
        <f aca="false">L9+D9+F9+H9+J9</f>
        <v>30369</v>
      </c>
      <c r="O9" s="21" t="n">
        <v>0</v>
      </c>
      <c r="P9" s="21"/>
      <c r="Q9" s="21"/>
      <c r="T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80" t="n">
        <v>24835</v>
      </c>
      <c r="D10" s="80" t="n">
        <v>4261</v>
      </c>
      <c r="E10" s="19" t="n">
        <v>1562</v>
      </c>
      <c r="F10" s="19" t="n">
        <v>1072</v>
      </c>
      <c r="G10" s="80" t="n">
        <v>2018</v>
      </c>
      <c r="H10" s="80" t="n">
        <v>1185</v>
      </c>
      <c r="I10" s="80" t="n">
        <v>1720</v>
      </c>
      <c r="J10" s="80" t="n">
        <v>1129</v>
      </c>
      <c r="K10" s="80" t="n">
        <v>270</v>
      </c>
      <c r="L10" s="80" t="n">
        <v>5010</v>
      </c>
      <c r="M10" s="19" t="n">
        <f aca="false">K10+C10+E10+G10+I10</f>
        <v>30405</v>
      </c>
      <c r="N10" s="19" t="n">
        <f aca="false">L10+D10+F10+H10+J10</f>
        <v>12657</v>
      </c>
      <c r="O10" s="21" t="n">
        <v>0</v>
      </c>
      <c r="P10" s="21"/>
      <c r="Q10" s="21"/>
      <c r="T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80" t="n">
        <v>3421</v>
      </c>
      <c r="D11" s="80" t="n">
        <v>930</v>
      </c>
      <c r="E11" s="19" t="n">
        <v>842</v>
      </c>
      <c r="F11" s="19" t="n">
        <v>434</v>
      </c>
      <c r="G11" s="80" t="n">
        <v>738</v>
      </c>
      <c r="H11" s="80" t="n">
        <v>398</v>
      </c>
      <c r="I11" s="80" t="n">
        <v>792</v>
      </c>
      <c r="J11" s="80" t="n">
        <v>319</v>
      </c>
      <c r="K11" s="80" t="n">
        <v>206</v>
      </c>
      <c r="L11" s="80" t="n">
        <v>32</v>
      </c>
      <c r="M11" s="19" t="n">
        <f aca="false">K11+C11+E11+G11+I11</f>
        <v>5999</v>
      </c>
      <c r="N11" s="19" t="n">
        <f aca="false">L11+D11+F11+H11+J11</f>
        <v>2113</v>
      </c>
      <c r="O11" s="21"/>
      <c r="P11" s="21"/>
      <c r="Q11" s="21"/>
      <c r="T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80" t="n">
        <v>73895</v>
      </c>
      <c r="D12" s="80" t="n">
        <v>16141</v>
      </c>
      <c r="E12" s="19" t="n">
        <v>3759</v>
      </c>
      <c r="F12" s="19" t="n">
        <v>1904</v>
      </c>
      <c r="G12" s="80" t="n">
        <v>3232</v>
      </c>
      <c r="H12" s="80" t="n">
        <v>1338</v>
      </c>
      <c r="I12" s="80" t="n">
        <v>4750</v>
      </c>
      <c r="J12" s="80" t="n">
        <v>1724</v>
      </c>
      <c r="K12" s="80" t="n">
        <v>4668</v>
      </c>
      <c r="L12" s="80" t="n">
        <v>2565</v>
      </c>
      <c r="M12" s="19" t="n">
        <f aca="false">K12+C12+E12+G12+I12</f>
        <v>90304</v>
      </c>
      <c r="N12" s="19" t="n">
        <f aca="false">L12+D12+F12+H12+J12</f>
        <v>23672</v>
      </c>
      <c r="O12" s="21"/>
      <c r="P12" s="21"/>
      <c r="Q12" s="21"/>
      <c r="T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80" t="n">
        <v>2</v>
      </c>
      <c r="D13" s="80" t="n">
        <v>20</v>
      </c>
      <c r="E13" s="19" t="n">
        <v>0</v>
      </c>
      <c r="F13" s="19" t="n">
        <v>0</v>
      </c>
      <c r="G13" s="80" t="n">
        <v>165</v>
      </c>
      <c r="H13" s="80" t="n">
        <v>76</v>
      </c>
      <c r="I13" s="80" t="n">
        <v>0</v>
      </c>
      <c r="J13" s="80" t="n">
        <v>0</v>
      </c>
      <c r="K13" s="80" t="n">
        <v>0</v>
      </c>
      <c r="L13" s="80" t="n">
        <v>0</v>
      </c>
      <c r="M13" s="19" t="n">
        <f aca="false">K13+C13+E13+G13+I13</f>
        <v>167</v>
      </c>
      <c r="N13" s="19" t="n">
        <f aca="false">L13+D13+F13+H13+J13</f>
        <v>96</v>
      </c>
      <c r="O13" s="21"/>
      <c r="P13" s="21"/>
      <c r="Q13" s="21"/>
      <c r="T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80" t="n">
        <v>2887</v>
      </c>
      <c r="D14" s="80" t="n">
        <v>13837</v>
      </c>
      <c r="E14" s="19" t="n">
        <v>201</v>
      </c>
      <c r="F14" s="19" t="n">
        <v>809</v>
      </c>
      <c r="G14" s="80" t="n">
        <v>408</v>
      </c>
      <c r="H14" s="80" t="n">
        <v>6134</v>
      </c>
      <c r="I14" s="80" t="n">
        <v>26</v>
      </c>
      <c r="J14" s="80" t="n">
        <v>201</v>
      </c>
      <c r="K14" s="80" t="n">
        <v>10</v>
      </c>
      <c r="L14" s="80" t="n">
        <v>2</v>
      </c>
      <c r="M14" s="19" t="n">
        <f aca="false">K14+C14+E14+G14+I14</f>
        <v>3532</v>
      </c>
      <c r="N14" s="19" t="n">
        <f aca="false">L14+D14+F14+H14+J14</f>
        <v>20983</v>
      </c>
      <c r="O14" s="21"/>
      <c r="P14" s="21"/>
      <c r="Q14" s="21"/>
      <c r="T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80" t="n">
        <v>870</v>
      </c>
      <c r="D15" s="80" t="n">
        <v>104</v>
      </c>
      <c r="E15" s="19" t="n">
        <v>220</v>
      </c>
      <c r="F15" s="19" t="n">
        <v>32</v>
      </c>
      <c r="G15" s="80" t="n">
        <v>21</v>
      </c>
      <c r="H15" s="80" t="n">
        <v>103</v>
      </c>
      <c r="I15" s="80" t="n">
        <v>315</v>
      </c>
      <c r="J15" s="80" t="n">
        <v>114</v>
      </c>
      <c r="K15" s="80" t="n">
        <v>438</v>
      </c>
      <c r="L15" s="80" t="n">
        <v>507</v>
      </c>
      <c r="M15" s="19" t="n">
        <f aca="false">K15+C15+E15+G15+I15</f>
        <v>1864</v>
      </c>
      <c r="N15" s="19" t="n">
        <f aca="false">L15+D15+F15+H15+J15</f>
        <v>860</v>
      </c>
      <c r="O15" s="21"/>
      <c r="P15" s="21"/>
      <c r="Q15" s="21"/>
      <c r="T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80" t="n">
        <v>1704</v>
      </c>
      <c r="D16" s="80" t="n">
        <v>253</v>
      </c>
      <c r="E16" s="19" t="n">
        <v>180</v>
      </c>
      <c r="F16" s="19" t="n">
        <v>68</v>
      </c>
      <c r="G16" s="80" t="n">
        <v>21</v>
      </c>
      <c r="H16" s="80" t="n">
        <v>19</v>
      </c>
      <c r="I16" s="80" t="n">
        <v>89</v>
      </c>
      <c r="J16" s="80" t="n">
        <v>46</v>
      </c>
      <c r="K16" s="80" t="n">
        <v>0</v>
      </c>
      <c r="L16" s="80" t="n">
        <v>0</v>
      </c>
      <c r="M16" s="19" t="n">
        <f aca="false">K16+C16+E16+G16+I16</f>
        <v>1994</v>
      </c>
      <c r="N16" s="19" t="n">
        <f aca="false">L16+D16+F16+H16+J16</f>
        <v>386</v>
      </c>
      <c r="O16" s="21"/>
      <c r="P16" s="21"/>
      <c r="Q16" s="21"/>
      <c r="T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80" t="n">
        <v>264</v>
      </c>
      <c r="D17" s="80" t="n">
        <v>87</v>
      </c>
      <c r="E17" s="19" t="n">
        <v>18</v>
      </c>
      <c r="F17" s="19" t="n">
        <v>13</v>
      </c>
      <c r="G17" s="80" t="n">
        <v>20</v>
      </c>
      <c r="H17" s="80" t="n">
        <v>13</v>
      </c>
      <c r="I17" s="80" t="n">
        <v>51</v>
      </c>
      <c r="J17" s="80" t="n">
        <v>19</v>
      </c>
      <c r="K17" s="80" t="n">
        <v>33</v>
      </c>
      <c r="L17" s="80" t="n">
        <v>2</v>
      </c>
      <c r="M17" s="19" t="n">
        <f aca="false">K17+C17+E17+G17+I17</f>
        <v>386</v>
      </c>
      <c r="N17" s="19" t="n">
        <f aca="false">L17+D17+F17+H17+J17</f>
        <v>134</v>
      </c>
      <c r="O17" s="21" t="n">
        <v>0</v>
      </c>
      <c r="P17" s="21"/>
      <c r="Q17" s="21"/>
      <c r="T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80" t="n">
        <v>8285</v>
      </c>
      <c r="D18" s="80" t="n">
        <v>3145</v>
      </c>
      <c r="E18" s="19" t="n">
        <v>1284</v>
      </c>
      <c r="F18" s="19" t="n">
        <v>344</v>
      </c>
      <c r="G18" s="80" t="n">
        <v>0</v>
      </c>
      <c r="H18" s="80" t="n">
        <v>0</v>
      </c>
      <c r="I18" s="80" t="n">
        <v>176</v>
      </c>
      <c r="J18" s="80" t="n">
        <v>208</v>
      </c>
      <c r="K18" s="80" t="n">
        <v>0</v>
      </c>
      <c r="L18" s="80" t="n">
        <v>0</v>
      </c>
      <c r="M18" s="19" t="n">
        <f aca="false">K18+C18+E18+G18+I18</f>
        <v>9745</v>
      </c>
      <c r="N18" s="19" t="n">
        <f aca="false">L18+D18+F18+H18+J18</f>
        <v>3697</v>
      </c>
      <c r="O18" s="21"/>
      <c r="P18" s="21"/>
      <c r="Q18" s="21"/>
      <c r="T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80" t="n">
        <v>2513</v>
      </c>
      <c r="D19" s="80" t="n">
        <v>1207</v>
      </c>
      <c r="E19" s="19" t="n">
        <v>924</v>
      </c>
      <c r="F19" s="19" t="n">
        <v>2124</v>
      </c>
      <c r="G19" s="80" t="n">
        <v>293</v>
      </c>
      <c r="H19" s="80" t="n">
        <v>309</v>
      </c>
      <c r="I19" s="80" t="n">
        <v>14</v>
      </c>
      <c r="J19" s="80" t="n">
        <v>29</v>
      </c>
      <c r="K19" s="80" t="n">
        <v>520</v>
      </c>
      <c r="L19" s="80" t="n">
        <v>428</v>
      </c>
      <c r="M19" s="19" t="n">
        <f aca="false">K19+C19+E19+G19+I19</f>
        <v>4264</v>
      </c>
      <c r="N19" s="19" t="n">
        <f aca="false">L19+D19+F19+H19+J19</f>
        <v>4097</v>
      </c>
      <c r="O19" s="21"/>
      <c r="P19" s="21"/>
      <c r="Q19" s="21"/>
      <c r="T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80" t="n">
        <v>19315</v>
      </c>
      <c r="D20" s="80" t="n">
        <v>7722</v>
      </c>
      <c r="E20" s="19" t="n">
        <v>2</v>
      </c>
      <c r="F20" s="19" t="n">
        <v>261</v>
      </c>
      <c r="G20" s="80" t="n">
        <v>1029</v>
      </c>
      <c r="H20" s="80" t="n">
        <v>2</v>
      </c>
      <c r="I20" s="80" t="n">
        <v>10726</v>
      </c>
      <c r="J20" s="80" t="n">
        <v>2355</v>
      </c>
      <c r="K20" s="80" t="n">
        <v>2139</v>
      </c>
      <c r="L20" s="80" t="n">
        <v>986</v>
      </c>
      <c r="M20" s="19" t="n">
        <f aca="false">K20+C20+E20+G20+I20</f>
        <v>33211</v>
      </c>
      <c r="N20" s="19" t="n">
        <f aca="false">L20+D20+F20+H20+J20</f>
        <v>11326</v>
      </c>
      <c r="O20" s="21"/>
      <c r="P20" s="21"/>
      <c r="Q20" s="21"/>
      <c r="T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80" t="n">
        <v>1370</v>
      </c>
      <c r="D21" s="80" t="n">
        <v>182</v>
      </c>
      <c r="E21" s="19" t="n">
        <v>341</v>
      </c>
      <c r="F21" s="19" t="n">
        <v>62</v>
      </c>
      <c r="G21" s="80" t="n">
        <v>381</v>
      </c>
      <c r="H21" s="80" t="n">
        <v>78</v>
      </c>
      <c r="I21" s="80" t="n">
        <v>381</v>
      </c>
      <c r="J21" s="80" t="n">
        <v>78</v>
      </c>
      <c r="K21" s="80" t="n">
        <v>0</v>
      </c>
      <c r="L21" s="80" t="n">
        <v>0</v>
      </c>
      <c r="M21" s="19" t="n">
        <f aca="false">K21+C21+E21+G21+I21</f>
        <v>2473</v>
      </c>
      <c r="N21" s="19" t="n">
        <f aca="false">L21+D21+F21+H21+J21</f>
        <v>400</v>
      </c>
      <c r="O21" s="21" t="n">
        <v>0</v>
      </c>
      <c r="P21" s="21"/>
      <c r="Q21" s="21"/>
      <c r="T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80" t="n">
        <v>20036</v>
      </c>
      <c r="D22" s="80" t="n">
        <v>6143</v>
      </c>
      <c r="E22" s="19" t="n">
        <v>652</v>
      </c>
      <c r="F22" s="19" t="n">
        <v>289</v>
      </c>
      <c r="G22" s="80" t="n">
        <v>1385</v>
      </c>
      <c r="H22" s="80" t="n">
        <v>366</v>
      </c>
      <c r="I22" s="80" t="n">
        <v>1287</v>
      </c>
      <c r="J22" s="80" t="n">
        <v>387</v>
      </c>
      <c r="K22" s="80" t="n">
        <v>441</v>
      </c>
      <c r="L22" s="80" t="n">
        <v>219</v>
      </c>
      <c r="M22" s="19" t="n">
        <f aca="false">K22+C22+E22+G22+I22</f>
        <v>23801</v>
      </c>
      <c r="N22" s="19" t="n">
        <f aca="false">L22+D22+F22+H22+J22</f>
        <v>7404</v>
      </c>
      <c r="O22" s="21" t="n">
        <v>0</v>
      </c>
      <c r="P22" s="21"/>
      <c r="Q22" s="21"/>
      <c r="T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80" t="n">
        <v>37189</v>
      </c>
      <c r="D23" s="80" t="n">
        <v>3434</v>
      </c>
      <c r="E23" s="19" t="n">
        <v>2681</v>
      </c>
      <c r="F23" s="19" t="n">
        <v>278</v>
      </c>
      <c r="G23" s="80" t="n">
        <v>6780</v>
      </c>
      <c r="H23" s="80" t="n">
        <v>554</v>
      </c>
      <c r="I23" s="80" t="n">
        <v>2668</v>
      </c>
      <c r="J23" s="80" t="n">
        <v>206</v>
      </c>
      <c r="K23" s="80" t="n">
        <v>476</v>
      </c>
      <c r="L23" s="80" t="n">
        <v>46</v>
      </c>
      <c r="M23" s="19" t="n">
        <f aca="false">K23+C23+E23+G23+I23</f>
        <v>49794</v>
      </c>
      <c r="N23" s="19" t="n">
        <f aca="false">L23+D23+F23+H23+J23</f>
        <v>4518</v>
      </c>
      <c r="O23" s="21" t="n">
        <v>0</v>
      </c>
      <c r="P23" s="21"/>
      <c r="Q23" s="21"/>
      <c r="T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80" t="n">
        <v>1716</v>
      </c>
      <c r="D24" s="80" t="n">
        <v>234</v>
      </c>
      <c r="E24" s="19" t="n">
        <v>0</v>
      </c>
      <c r="F24" s="19" t="n">
        <v>0</v>
      </c>
      <c r="G24" s="80" t="n">
        <v>34</v>
      </c>
      <c r="H24" s="80" t="n">
        <v>52</v>
      </c>
      <c r="I24" s="80" t="n">
        <v>19</v>
      </c>
      <c r="J24" s="80" t="n">
        <v>9</v>
      </c>
      <c r="K24" s="80" t="n">
        <v>0</v>
      </c>
      <c r="L24" s="80" t="n">
        <v>0</v>
      </c>
      <c r="M24" s="19" t="n">
        <f aca="false">K24+C24+E24+G24+I24</f>
        <v>1769</v>
      </c>
      <c r="N24" s="19" t="n">
        <f aca="false">L24+D24+F24+H24+J24</f>
        <v>295</v>
      </c>
      <c r="O24" s="21"/>
      <c r="P24" s="21"/>
      <c r="Q24" s="21"/>
      <c r="T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80" t="n">
        <v>42</v>
      </c>
      <c r="D25" s="80" t="n">
        <v>8</v>
      </c>
      <c r="E25" s="19" t="n">
        <v>28</v>
      </c>
      <c r="F25" s="19" t="n">
        <v>3</v>
      </c>
      <c r="G25" s="80" t="n">
        <v>29</v>
      </c>
      <c r="H25" s="80" t="n">
        <v>5</v>
      </c>
      <c r="I25" s="80" t="n">
        <v>14</v>
      </c>
      <c r="J25" s="80" t="n">
        <v>2</v>
      </c>
      <c r="K25" s="80" t="n">
        <v>0</v>
      </c>
      <c r="L25" s="80" t="n">
        <v>0</v>
      </c>
      <c r="M25" s="19" t="n">
        <f aca="false">K25+C25+E25+G25+I25</f>
        <v>113</v>
      </c>
      <c r="N25" s="19" t="n">
        <f aca="false">L25+D25+F25+H25+J25</f>
        <v>18</v>
      </c>
      <c r="O25" s="21" t="n">
        <v>0</v>
      </c>
      <c r="P25" s="21"/>
      <c r="Q25" s="21"/>
      <c r="T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270343</v>
      </c>
      <c r="D26" s="165" t="n">
        <f aca="false">SUM(D6:D25)</f>
        <v>84647</v>
      </c>
      <c r="E26" s="165" t="n">
        <f aca="false">SUM(E6:E25)</f>
        <v>29122</v>
      </c>
      <c r="F26" s="165" t="n">
        <f aca="false">SUM(F6:F25)</f>
        <v>11166</v>
      </c>
      <c r="G26" s="165" t="n">
        <f aca="false">SUM(G6:G25)</f>
        <v>27605</v>
      </c>
      <c r="H26" s="165" t="n">
        <f aca="false">SUM(H6:H25)</f>
        <v>18429</v>
      </c>
      <c r="I26" s="165" t="n">
        <f aca="false">SUM(I6:I25)</f>
        <v>30274</v>
      </c>
      <c r="J26" s="165" t="n">
        <f aca="false">SUM(J6:J25)</f>
        <v>9228</v>
      </c>
      <c r="K26" s="165" t="n">
        <f aca="false">SUM(K6:K25)</f>
        <v>12560</v>
      </c>
      <c r="L26" s="165" t="n">
        <f aca="false">SUM(L6:L25)</f>
        <v>11855</v>
      </c>
      <c r="M26" s="165" t="n">
        <f aca="false">SUM(M6:M25)</f>
        <v>369904</v>
      </c>
      <c r="N26" s="165" t="n">
        <f aca="false">SUM(N6:N25)</f>
        <v>135325</v>
      </c>
      <c r="O26" s="175"/>
      <c r="P26" s="175"/>
      <c r="Q26" s="175"/>
      <c r="R26" s="175"/>
      <c r="T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64</v>
      </c>
      <c r="D27" s="19" t="n">
        <v>23</v>
      </c>
      <c r="E27" s="80" t="n">
        <v>12</v>
      </c>
      <c r="F27" s="80" t="n">
        <v>4</v>
      </c>
      <c r="G27" s="80" t="n">
        <v>9</v>
      </c>
      <c r="H27" s="80" t="n">
        <v>11</v>
      </c>
      <c r="I27" s="80" t="n">
        <v>6</v>
      </c>
      <c r="J27" s="80" t="n">
        <v>8</v>
      </c>
      <c r="K27" s="80" t="n">
        <v>6</v>
      </c>
      <c r="L27" s="80" t="n">
        <v>8</v>
      </c>
      <c r="M27" s="19" t="n">
        <f aca="false">K27+C27+E27+G27+I27</f>
        <v>97</v>
      </c>
      <c r="N27" s="19" t="n">
        <f aca="false">L27+D27+F27+H27+J27</f>
        <v>54</v>
      </c>
      <c r="O27" s="21"/>
      <c r="P27" s="21"/>
      <c r="Q27" s="21"/>
      <c r="T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45</v>
      </c>
      <c r="D28" s="19" t="n">
        <v>1425</v>
      </c>
      <c r="E28" s="80" t="n">
        <v>3</v>
      </c>
      <c r="F28" s="80" t="n">
        <v>10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19" t="n">
        <f aca="false">K28+C28+E28+G28+I28</f>
        <v>48</v>
      </c>
      <c r="N28" s="19" t="n">
        <f aca="false">L28+D28+F28+H28+J28</f>
        <v>1525</v>
      </c>
      <c r="O28" s="21"/>
      <c r="P28" s="21"/>
      <c r="Q28" s="21"/>
      <c r="T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325</v>
      </c>
      <c r="D29" s="19" t="n">
        <v>245</v>
      </c>
      <c r="E29" s="80" t="n">
        <v>25</v>
      </c>
      <c r="F29" s="80" t="n">
        <v>11</v>
      </c>
      <c r="G29" s="80" t="n">
        <v>0</v>
      </c>
      <c r="H29" s="80" t="n">
        <v>0</v>
      </c>
      <c r="I29" s="80" t="n">
        <v>12</v>
      </c>
      <c r="J29" s="80" t="n">
        <v>4</v>
      </c>
      <c r="K29" s="80" t="n">
        <v>0</v>
      </c>
      <c r="L29" s="80" t="n">
        <v>0</v>
      </c>
      <c r="M29" s="19" t="n">
        <f aca="false">K29+C29+E29+G29+I29</f>
        <v>362</v>
      </c>
      <c r="N29" s="19" t="n">
        <f aca="false">L29+D29+F29+H29+J29</f>
        <v>260</v>
      </c>
      <c r="O29" s="21"/>
      <c r="P29" s="21"/>
      <c r="Q29" s="21"/>
      <c r="T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91</v>
      </c>
      <c r="D30" s="19" t="n">
        <v>712</v>
      </c>
      <c r="E30" s="80" t="n">
        <v>6</v>
      </c>
      <c r="F30" s="80" t="n">
        <v>87</v>
      </c>
      <c r="G30" s="80" t="n">
        <v>24</v>
      </c>
      <c r="H30" s="80" t="n">
        <v>32</v>
      </c>
      <c r="I30" s="80" t="n">
        <v>19</v>
      </c>
      <c r="J30" s="80" t="n">
        <v>6</v>
      </c>
      <c r="K30" s="80" t="n">
        <v>12</v>
      </c>
      <c r="L30" s="80" t="n">
        <v>3</v>
      </c>
      <c r="M30" s="19" t="n">
        <f aca="false">K30+C30+E30+G30+I30</f>
        <v>152</v>
      </c>
      <c r="N30" s="19" t="n">
        <f aca="false">L30+D30+F30+H30+J30</f>
        <v>840</v>
      </c>
      <c r="O30" s="21"/>
      <c r="P30" s="21"/>
      <c r="Q30" s="21"/>
      <c r="T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188</v>
      </c>
      <c r="D31" s="19" t="n">
        <v>1016</v>
      </c>
      <c r="E31" s="80" t="n">
        <v>208</v>
      </c>
      <c r="F31" s="80" t="n">
        <v>91</v>
      </c>
      <c r="G31" s="80" t="n">
        <v>36</v>
      </c>
      <c r="H31" s="80" t="n">
        <v>17</v>
      </c>
      <c r="I31" s="80" t="n">
        <v>7</v>
      </c>
      <c r="J31" s="80" t="n">
        <v>1</v>
      </c>
      <c r="K31" s="80" t="n">
        <v>7</v>
      </c>
      <c r="L31" s="80" t="n">
        <v>1</v>
      </c>
      <c r="M31" s="19" t="n">
        <f aca="false">K31+C31+E31+G31+I31</f>
        <v>446</v>
      </c>
      <c r="N31" s="19" t="n">
        <f aca="false">L31+D31+F31+H31+J31</f>
        <v>1126</v>
      </c>
      <c r="O31" s="21" t="n">
        <v>164.7</v>
      </c>
      <c r="P31" s="21"/>
      <c r="Q31" s="30"/>
      <c r="R31" s="26"/>
      <c r="S31" s="8"/>
      <c r="T31" s="30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163982</v>
      </c>
      <c r="D32" s="19" t="n">
        <v>77151</v>
      </c>
      <c r="E32" s="80" t="n">
        <v>13383</v>
      </c>
      <c r="F32" s="80" t="n">
        <v>21063</v>
      </c>
      <c r="G32" s="80" t="n">
        <v>14081</v>
      </c>
      <c r="H32" s="80" t="n">
        <v>17230</v>
      </c>
      <c r="I32" s="80" t="n">
        <v>18203</v>
      </c>
      <c r="J32" s="80" t="n">
        <v>8504</v>
      </c>
      <c r="K32" s="80" t="n">
        <v>44259</v>
      </c>
      <c r="L32" s="80" t="n">
        <v>26307</v>
      </c>
      <c r="M32" s="19" t="n">
        <f aca="false">K32+C32+E32+G32+I32</f>
        <v>253908</v>
      </c>
      <c r="N32" s="19" t="n">
        <f aca="false">L32+D32+F32+H32+J32</f>
        <v>150255</v>
      </c>
      <c r="O32" s="21" t="n">
        <v>0</v>
      </c>
      <c r="P32" s="21"/>
      <c r="Q32" s="21"/>
      <c r="T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164695</v>
      </c>
      <c r="D33" s="165" t="n">
        <f aca="false">SUM(D27:D32)</f>
        <v>80572</v>
      </c>
      <c r="E33" s="165" t="n">
        <f aca="false">SUM(E27:E32)</f>
        <v>13637</v>
      </c>
      <c r="F33" s="165" t="n">
        <f aca="false">SUM(F27:F32)</f>
        <v>21356</v>
      </c>
      <c r="G33" s="165" t="n">
        <f aca="false">SUM(G27:G32)</f>
        <v>14150</v>
      </c>
      <c r="H33" s="165" t="n">
        <f aca="false">SUM(H27:H32)</f>
        <v>17290</v>
      </c>
      <c r="I33" s="165" t="n">
        <f aca="false">SUM(I27:I32)</f>
        <v>18247</v>
      </c>
      <c r="J33" s="165" t="n">
        <f aca="false">SUM(J27:J32)</f>
        <v>8523</v>
      </c>
      <c r="K33" s="165" t="n">
        <f aca="false">SUM(K27:K32)</f>
        <v>44284</v>
      </c>
      <c r="L33" s="165" t="n">
        <f aca="false">SUM(L27:L32)</f>
        <v>26319</v>
      </c>
      <c r="M33" s="165" t="n">
        <f aca="false">SUM(M27:M32)</f>
        <v>255013</v>
      </c>
      <c r="N33" s="165" t="n">
        <f aca="false">SUM(N27:N32)</f>
        <v>154060</v>
      </c>
      <c r="O33" s="175"/>
      <c r="P33" s="175"/>
      <c r="Q33" s="175"/>
      <c r="R33" s="175"/>
      <c r="T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80" t="n">
        <v>0</v>
      </c>
      <c r="D34" s="80" t="n">
        <v>0</v>
      </c>
      <c r="E34" s="19" t="n">
        <v>0</v>
      </c>
      <c r="F34" s="19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/>
      <c r="L34" s="80"/>
      <c r="M34" s="19" t="n">
        <f aca="false">K34+C34+E34+G34+I34</f>
        <v>0</v>
      </c>
      <c r="N34" s="19" t="n">
        <f aca="false">L34+D34+F34+H34+J34</f>
        <v>0</v>
      </c>
      <c r="O34" s="21" t="n">
        <v>0</v>
      </c>
      <c r="P34" s="21"/>
      <c r="Q34" s="21"/>
      <c r="T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80" t="n">
        <v>7628</v>
      </c>
      <c r="D35" s="80" t="n">
        <v>1556</v>
      </c>
      <c r="E35" s="19" t="n">
        <v>1671</v>
      </c>
      <c r="F35" s="19" t="n">
        <v>434</v>
      </c>
      <c r="G35" s="80" t="n">
        <v>1519</v>
      </c>
      <c r="H35" s="80" t="n">
        <v>408</v>
      </c>
      <c r="I35" s="80" t="n">
        <v>1481</v>
      </c>
      <c r="J35" s="80" t="n">
        <v>405</v>
      </c>
      <c r="K35" s="80" t="n">
        <v>0</v>
      </c>
      <c r="L35" s="80" t="n">
        <v>0</v>
      </c>
      <c r="M35" s="19" t="n">
        <f aca="false">K35+C35+E35+G35+I35</f>
        <v>12299</v>
      </c>
      <c r="N35" s="19" t="n">
        <f aca="false">L35+D35+F35+H35+J35</f>
        <v>2803</v>
      </c>
      <c r="O35" s="21" t="n">
        <v>0</v>
      </c>
      <c r="P35" s="21"/>
      <c r="Q35" s="21"/>
      <c r="T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80" t="n">
        <v>281</v>
      </c>
      <c r="D36" s="80" t="n">
        <v>110</v>
      </c>
      <c r="E36" s="19" t="n">
        <v>0</v>
      </c>
      <c r="F36" s="19" t="n">
        <v>0</v>
      </c>
      <c r="G36" s="80" t="n">
        <v>0</v>
      </c>
      <c r="H36" s="80" t="n">
        <v>0</v>
      </c>
      <c r="I36" s="80" t="n">
        <v>145</v>
      </c>
      <c r="J36" s="80" t="n">
        <v>9</v>
      </c>
      <c r="K36" s="80" t="n">
        <v>103</v>
      </c>
      <c r="L36" s="80" t="n">
        <v>7</v>
      </c>
      <c r="M36" s="19" t="n">
        <f aca="false">K36+C36+E36+G36+I36</f>
        <v>529</v>
      </c>
      <c r="N36" s="19" t="n">
        <f aca="false">L36+D36+F36+H36+J36</f>
        <v>126</v>
      </c>
      <c r="O36" s="21"/>
      <c r="P36" s="21"/>
      <c r="Q36" s="21"/>
      <c r="T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80" t="n">
        <v>0</v>
      </c>
      <c r="D37" s="80" t="n">
        <v>0</v>
      </c>
      <c r="E37" s="19" t="n">
        <v>0</v>
      </c>
      <c r="F37" s="19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19" t="n">
        <f aca="false">K37+C37+E37+G37+I37</f>
        <v>0</v>
      </c>
      <c r="N37" s="19" t="n">
        <f aca="false">L37+D37+F37+H37+J37</f>
        <v>0</v>
      </c>
      <c r="O37" s="21"/>
      <c r="P37" s="21"/>
      <c r="Q37" s="21"/>
      <c r="T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80" t="n">
        <v>0</v>
      </c>
      <c r="D38" s="80" t="n">
        <v>0</v>
      </c>
      <c r="E38" s="19" t="n">
        <v>0</v>
      </c>
      <c r="F38" s="19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19" t="n">
        <f aca="false">K38+C38+E38+G38+I38</f>
        <v>0</v>
      </c>
      <c r="N38" s="19" t="n">
        <f aca="false">L38+D38+F38+H38+J38</f>
        <v>0</v>
      </c>
      <c r="O38" s="21"/>
      <c r="P38" s="21"/>
      <c r="Q38" s="21"/>
      <c r="T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80" t="n">
        <v>0</v>
      </c>
      <c r="D39" s="80" t="n">
        <v>0</v>
      </c>
      <c r="E39" s="19" t="n">
        <v>0</v>
      </c>
      <c r="F39" s="19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19" t="n">
        <f aca="false">K39+C39+E39+G39+I39</f>
        <v>0</v>
      </c>
      <c r="N39" s="19" t="n">
        <f aca="false">L39+D39+F39+H39+J39</f>
        <v>0</v>
      </c>
      <c r="O39" s="21"/>
      <c r="P39" s="21"/>
      <c r="Q39" s="21"/>
      <c r="T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80" t="n">
        <v>0</v>
      </c>
      <c r="D40" s="80" t="n">
        <v>0</v>
      </c>
      <c r="E40" s="19" t="n">
        <v>4</v>
      </c>
      <c r="F40" s="19" t="n">
        <v>173</v>
      </c>
      <c r="G40" s="80" t="n">
        <v>12</v>
      </c>
      <c r="H40" s="80" t="n">
        <v>229</v>
      </c>
      <c r="I40" s="80" t="n">
        <v>0</v>
      </c>
      <c r="J40" s="80" t="n">
        <v>0</v>
      </c>
      <c r="K40" s="80" t="n">
        <v>0</v>
      </c>
      <c r="L40" s="80" t="n">
        <v>0</v>
      </c>
      <c r="M40" s="19" t="n">
        <f aca="false">K40+C40+E40+G40+I40</f>
        <v>16</v>
      </c>
      <c r="N40" s="19" t="n">
        <f aca="false">L40+D40+F40+H40+J40</f>
        <v>402</v>
      </c>
      <c r="O40" s="21" t="n">
        <v>0</v>
      </c>
      <c r="P40" s="21"/>
      <c r="Q40" s="21"/>
      <c r="T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80" t="n">
        <v>6</v>
      </c>
      <c r="D41" s="80" t="n">
        <v>4</v>
      </c>
      <c r="E41" s="19" t="n">
        <v>2</v>
      </c>
      <c r="F41" s="19" t="n">
        <v>16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9</v>
      </c>
      <c r="L41" s="80" t="n">
        <v>1</v>
      </c>
      <c r="M41" s="19" t="n">
        <f aca="false">K41+C41+E41+G41+I41</f>
        <v>17</v>
      </c>
      <c r="N41" s="19" t="n">
        <f aca="false">L41+D41+F41+H41+J41</f>
        <v>21</v>
      </c>
      <c r="O41" s="21" t="n">
        <v>64.48</v>
      </c>
      <c r="P41" s="21"/>
      <c r="Q41" s="21"/>
      <c r="T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80" t="n">
        <v>23</v>
      </c>
      <c r="D42" s="80" t="n">
        <v>12</v>
      </c>
      <c r="E42" s="19" t="n">
        <v>2</v>
      </c>
      <c r="F42" s="19" t="n">
        <v>312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19" t="n">
        <f aca="false">K42+C42+E42+G42+I42</f>
        <v>25</v>
      </c>
      <c r="N42" s="19" t="n">
        <f aca="false">L42+D42+F42+H42+J42</f>
        <v>324</v>
      </c>
      <c r="O42" s="21" t="n">
        <v>0</v>
      </c>
      <c r="P42" s="21"/>
      <c r="Q42" s="21"/>
      <c r="T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80" t="n">
        <v>0</v>
      </c>
      <c r="D43" s="80" t="n">
        <v>0</v>
      </c>
      <c r="E43" s="19" t="n">
        <v>0</v>
      </c>
      <c r="F43" s="1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19" t="n">
        <f aca="false">K43+C43+E43+G43+I43</f>
        <v>0</v>
      </c>
      <c r="N43" s="19" t="n">
        <f aca="false">L43+D43+F43+H43+J43</f>
        <v>0</v>
      </c>
      <c r="O43" s="21"/>
      <c r="P43" s="21"/>
      <c r="Q43" s="21"/>
      <c r="T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80" t="n">
        <v>0</v>
      </c>
      <c r="D44" s="80" t="n">
        <v>0</v>
      </c>
      <c r="E44" s="19" t="n">
        <v>0</v>
      </c>
      <c r="F44" s="19" t="n">
        <v>0</v>
      </c>
      <c r="G44" s="80" t="n">
        <v>0</v>
      </c>
      <c r="H44" s="80" t="n">
        <v>0</v>
      </c>
      <c r="I44" s="80" t="n">
        <v>146</v>
      </c>
      <c r="J44" s="80" t="n">
        <v>179</v>
      </c>
      <c r="K44" s="80" t="n">
        <v>4</v>
      </c>
      <c r="L44" s="80" t="n">
        <v>110</v>
      </c>
      <c r="M44" s="19" t="n">
        <f aca="false">K44+C44+E44+G44+I44</f>
        <v>150</v>
      </c>
      <c r="N44" s="19" t="n">
        <f aca="false">L44+D44+F44+H44+J44</f>
        <v>289</v>
      </c>
      <c r="O44" s="21"/>
      <c r="P44" s="21"/>
      <c r="Q44" s="65"/>
      <c r="T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7938</v>
      </c>
      <c r="D45" s="165" t="n">
        <f aca="false">SUM(D34:D44)</f>
        <v>1682</v>
      </c>
      <c r="E45" s="165" t="n">
        <f aca="false">SUM(E34:E44)</f>
        <v>1679</v>
      </c>
      <c r="F45" s="165" t="n">
        <f aca="false">SUM(F34:F44)</f>
        <v>935</v>
      </c>
      <c r="G45" s="165" t="n">
        <f aca="false">SUM(G34:G44)</f>
        <v>1531</v>
      </c>
      <c r="H45" s="165" t="n">
        <f aca="false">SUM(H34:H44)</f>
        <v>637</v>
      </c>
      <c r="I45" s="165" t="n">
        <f aca="false">SUM(I34:I44)</f>
        <v>1772</v>
      </c>
      <c r="J45" s="165" t="n">
        <f aca="false">SUM(J34:J44)</f>
        <v>593</v>
      </c>
      <c r="K45" s="165" t="n">
        <f aca="false">SUM(K34:K44)</f>
        <v>116</v>
      </c>
      <c r="L45" s="165" t="n">
        <f aca="false">SUM(L34:L44)</f>
        <v>118</v>
      </c>
      <c r="M45" s="165" t="n">
        <f aca="false">SUM(M34:M44)</f>
        <v>13036</v>
      </c>
      <c r="N45" s="165" t="n">
        <f aca="false">SUM(N34:N44)</f>
        <v>3965</v>
      </c>
      <c r="O45" s="175"/>
      <c r="P45" s="175"/>
      <c r="Q45" s="177"/>
      <c r="R45" s="175"/>
      <c r="T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442976</v>
      </c>
      <c r="D46" s="165" t="n">
        <f aca="false">D26+D33+D45</f>
        <v>166901</v>
      </c>
      <c r="E46" s="165" t="n">
        <f aca="false">E26+E33+E45</f>
        <v>44438</v>
      </c>
      <c r="F46" s="165" t="n">
        <f aca="false">F26+F33+F45</f>
        <v>33457</v>
      </c>
      <c r="G46" s="165" t="n">
        <f aca="false">G26+G33+G45</f>
        <v>43286</v>
      </c>
      <c r="H46" s="165" t="n">
        <f aca="false">H26+H33+H45</f>
        <v>36356</v>
      </c>
      <c r="I46" s="165" t="n">
        <f aca="false">I26+I33+I45</f>
        <v>50293</v>
      </c>
      <c r="J46" s="165" t="n">
        <f aca="false">J26+J33+J45</f>
        <v>18344</v>
      </c>
      <c r="K46" s="165" t="n">
        <f aca="false">K26+K33+K45</f>
        <v>56960</v>
      </c>
      <c r="L46" s="165" t="n">
        <f aca="false">L26+L33+L45</f>
        <v>38292</v>
      </c>
      <c r="M46" s="165" t="n">
        <f aca="false">M26+M33+M45</f>
        <v>637953</v>
      </c>
      <c r="N46" s="165" t="n">
        <f aca="false">N26+N33+N45</f>
        <v>293350</v>
      </c>
      <c r="O46" s="177"/>
      <c r="P46" s="177"/>
      <c r="Q46" s="177"/>
      <c r="R46" s="175"/>
      <c r="T46" s="175"/>
    </row>
    <row r="47" customFormat="false" ht="18" hidden="false" customHeight="true" outlineLevel="0" collapsed="false">
      <c r="A47" s="31" t="s">
        <v>6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30"/>
      <c r="P47" s="30"/>
      <c r="Q47" s="30"/>
      <c r="R47" s="30"/>
      <c r="S47" s="8"/>
      <c r="T47" s="30"/>
    </row>
    <row r="48" customFormat="false" ht="18" hidden="false" customHeight="true" outlineLevel="0" collapsed="false">
      <c r="A48" s="31" t="s">
        <v>6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0"/>
      <c r="P48" s="30"/>
      <c r="Q48" s="30"/>
      <c r="R48" s="30"/>
      <c r="S48" s="8"/>
      <c r="T48" s="30"/>
    </row>
    <row r="49" customFormat="false" ht="18" hidden="false" customHeight="true" outlineLevel="0" collapsed="false">
      <c r="A49" s="31" t="s">
        <v>6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30"/>
      <c r="P49" s="30"/>
      <c r="Q49" s="30"/>
      <c r="R49" s="30"/>
      <c r="S49" s="8"/>
      <c r="T49" s="30"/>
    </row>
    <row r="50" customFormat="false" ht="12.75" hidden="false" customHeight="false" outlineLevel="0" collapsed="false">
      <c r="A50" s="50" t="s">
        <v>75</v>
      </c>
      <c r="B50" s="50" t="s">
        <v>1</v>
      </c>
      <c r="C50" s="55" t="s">
        <v>163</v>
      </c>
      <c r="D50" s="55"/>
      <c r="E50" s="55" t="s">
        <v>164</v>
      </c>
      <c r="F50" s="55"/>
      <c r="G50" s="55" t="s">
        <v>165</v>
      </c>
      <c r="H50" s="55"/>
      <c r="I50" s="55" t="s">
        <v>166</v>
      </c>
      <c r="J50" s="55"/>
      <c r="K50" s="55" t="s">
        <v>167</v>
      </c>
      <c r="L50" s="55"/>
      <c r="M50" s="55" t="s">
        <v>5</v>
      </c>
      <c r="N50" s="55"/>
      <c r="O50" s="30"/>
      <c r="P50" s="30"/>
      <c r="Q50" s="30"/>
      <c r="R50" s="30"/>
      <c r="S50" s="8"/>
      <c r="T50" s="30"/>
    </row>
    <row r="51" customFormat="false" ht="12.75" hidden="false" customHeight="false" outlineLevel="0" collapsed="false">
      <c r="A51" s="63"/>
      <c r="B51" s="63"/>
      <c r="C51" s="162" t="s">
        <v>97</v>
      </c>
      <c r="D51" s="162" t="s">
        <v>106</v>
      </c>
      <c r="E51" s="162" t="s">
        <v>97</v>
      </c>
      <c r="F51" s="162" t="s">
        <v>106</v>
      </c>
      <c r="G51" s="162" t="s">
        <v>97</v>
      </c>
      <c r="H51" s="162" t="s">
        <v>106</v>
      </c>
      <c r="I51" s="162" t="s">
        <v>97</v>
      </c>
      <c r="J51" s="162" t="s">
        <v>106</v>
      </c>
      <c r="K51" s="162" t="s">
        <v>97</v>
      </c>
      <c r="L51" s="162" t="s">
        <v>106</v>
      </c>
      <c r="M51" s="162" t="s">
        <v>97</v>
      </c>
      <c r="N51" s="162" t="s">
        <v>106</v>
      </c>
      <c r="O51" s="30"/>
      <c r="P51" s="30"/>
      <c r="Q51" s="30"/>
      <c r="R51" s="30"/>
      <c r="S51" s="8"/>
      <c r="T51" s="30"/>
    </row>
    <row r="52" customFormat="false" ht="12.75" hidden="false" customHeight="false" outlineLevel="0" collapsed="false">
      <c r="A52" s="18" t="n">
        <v>38</v>
      </c>
      <c r="B52" s="19" t="s">
        <v>51</v>
      </c>
      <c r="C52" s="80" t="n">
        <v>23272</v>
      </c>
      <c r="D52" s="80" t="n">
        <v>919</v>
      </c>
      <c r="E52" s="19" t="n">
        <v>0</v>
      </c>
      <c r="F52" s="19" t="n">
        <v>0</v>
      </c>
      <c r="G52" s="80" t="n">
        <v>2435</v>
      </c>
      <c r="H52" s="80" t="n">
        <v>222</v>
      </c>
      <c r="I52" s="80" t="n">
        <v>0</v>
      </c>
      <c r="J52" s="80" t="n">
        <v>0</v>
      </c>
      <c r="K52" s="80" t="n">
        <v>0</v>
      </c>
      <c r="L52" s="80" t="n">
        <v>0</v>
      </c>
      <c r="M52" s="19" t="n">
        <f aca="false">K52+C52+E52+G52+I52</f>
        <v>25707</v>
      </c>
      <c r="N52" s="19" t="n">
        <f aca="false">L52+D52+F52+H52+J52</f>
        <v>1141</v>
      </c>
    </row>
    <row r="53" customFormat="false" ht="12.75" hidden="false" customHeight="false" outlineLevel="0" collapsed="false">
      <c r="A53" s="18" t="n">
        <v>39</v>
      </c>
      <c r="B53" s="19" t="s">
        <v>52</v>
      </c>
      <c r="C53" s="80" t="n">
        <v>68629</v>
      </c>
      <c r="D53" s="80" t="n">
        <v>3615</v>
      </c>
      <c r="E53" s="19" t="n">
        <v>3540</v>
      </c>
      <c r="F53" s="19" t="n">
        <v>470</v>
      </c>
      <c r="G53" s="80" t="n">
        <v>9708</v>
      </c>
      <c r="H53" s="80" t="n">
        <v>208</v>
      </c>
      <c r="I53" s="80" t="n">
        <v>1152</v>
      </c>
      <c r="J53" s="80" t="n">
        <v>184</v>
      </c>
      <c r="K53" s="80" t="n">
        <v>196</v>
      </c>
      <c r="L53" s="80" t="n">
        <v>943</v>
      </c>
      <c r="M53" s="19" t="n">
        <f aca="false">K53+C53+E53+G53+I53</f>
        <v>83225</v>
      </c>
      <c r="N53" s="19" t="n">
        <f aca="false">L53+D53+F53+H53+J53</f>
        <v>5420</v>
      </c>
    </row>
    <row r="54" customFormat="false" ht="12.75" hidden="false" customHeight="false" outlineLevel="0" collapsed="false">
      <c r="A54" s="18" t="n">
        <v>40</v>
      </c>
      <c r="B54" s="19" t="s">
        <v>53</v>
      </c>
      <c r="C54" s="80" t="n">
        <v>1431</v>
      </c>
      <c r="D54" s="80" t="n">
        <v>63</v>
      </c>
      <c r="E54" s="19" t="n">
        <v>0</v>
      </c>
      <c r="F54" s="19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19" t="n">
        <f aca="false">K54+C54+E54+G54+I54</f>
        <v>1431</v>
      </c>
      <c r="N54" s="19" t="n">
        <f aca="false">L54+D54+F54+H54+J54</f>
        <v>63</v>
      </c>
    </row>
    <row r="55" customFormat="false" ht="12.75" hidden="false" customHeight="false" outlineLevel="0" collapsed="false">
      <c r="A55" s="18" t="n">
        <v>41</v>
      </c>
      <c r="B55" s="19" t="s">
        <v>54</v>
      </c>
      <c r="C55" s="80" t="n">
        <v>54897</v>
      </c>
      <c r="D55" s="80" t="n">
        <v>1627</v>
      </c>
      <c r="E55" s="19" t="n">
        <v>809</v>
      </c>
      <c r="F55" s="19" t="n">
        <v>87</v>
      </c>
      <c r="G55" s="80" t="n">
        <v>5943</v>
      </c>
      <c r="H55" s="80" t="n">
        <v>454</v>
      </c>
      <c r="I55" s="80" t="n">
        <v>747</v>
      </c>
      <c r="J55" s="80" t="n">
        <v>80</v>
      </c>
      <c r="K55" s="80" t="n">
        <v>662</v>
      </c>
      <c r="L55" s="80" t="n">
        <v>71</v>
      </c>
      <c r="M55" s="19" t="n">
        <f aca="false">K55+C55+E55+G55+I55</f>
        <v>63058</v>
      </c>
      <c r="N55" s="19" t="n">
        <f aca="false">L55+D55+F55+H55+J55</f>
        <v>2319</v>
      </c>
    </row>
    <row r="56" customFormat="false" ht="12.75" hidden="false" customHeight="false" outlineLevel="0" collapsed="false">
      <c r="A56" s="18" t="n">
        <v>42</v>
      </c>
      <c r="B56" s="19" t="s">
        <v>55</v>
      </c>
      <c r="C56" s="80" t="n">
        <v>48148</v>
      </c>
      <c r="D56" s="80" t="n">
        <v>1987</v>
      </c>
      <c r="E56" s="19" t="n">
        <v>2994</v>
      </c>
      <c r="F56" s="19" t="n">
        <v>181</v>
      </c>
      <c r="G56" s="80" t="n">
        <v>2597</v>
      </c>
      <c r="H56" s="80" t="n">
        <v>233</v>
      </c>
      <c r="I56" s="80" t="n">
        <v>0</v>
      </c>
      <c r="J56" s="80" t="n">
        <v>0</v>
      </c>
      <c r="K56" s="80" t="n">
        <v>61</v>
      </c>
      <c r="L56" s="80" t="n">
        <v>5</v>
      </c>
      <c r="M56" s="19" t="n">
        <f aca="false">K56+C56+E56+G56+I56</f>
        <v>53800</v>
      </c>
      <c r="N56" s="19" t="n">
        <f aca="false">L56+D56+F56+H56+J56</f>
        <v>2406</v>
      </c>
    </row>
    <row r="57" customFormat="false" ht="12.75" hidden="false" customHeight="false" outlineLevel="0" collapsed="false">
      <c r="A57" s="18" t="n">
        <v>43</v>
      </c>
      <c r="B57" s="19" t="s">
        <v>56</v>
      </c>
      <c r="C57" s="80" t="n">
        <v>129854</v>
      </c>
      <c r="D57" s="80" t="n">
        <v>5415</v>
      </c>
      <c r="E57" s="19" t="n">
        <v>5024</v>
      </c>
      <c r="F57" s="19" t="n">
        <v>406</v>
      </c>
      <c r="G57" s="80" t="n">
        <v>1050</v>
      </c>
      <c r="H57" s="80" t="n">
        <v>1007</v>
      </c>
      <c r="I57" s="80" t="n">
        <v>8071</v>
      </c>
      <c r="J57" s="80" t="n">
        <v>1172</v>
      </c>
      <c r="K57" s="80" t="n">
        <v>0</v>
      </c>
      <c r="L57" s="80" t="n">
        <v>0</v>
      </c>
      <c r="M57" s="19" t="n">
        <f aca="false">K57+C57+E57+G57+I57</f>
        <v>143999</v>
      </c>
      <c r="N57" s="19" t="n">
        <f aca="false">L57+D57+F57+H57+J57</f>
        <v>8000</v>
      </c>
    </row>
    <row r="58" customFormat="false" ht="12.75" hidden="false" customHeight="false" outlineLevel="0" collapsed="false">
      <c r="A58" s="18" t="n">
        <v>44</v>
      </c>
      <c r="B58" s="19" t="s">
        <v>57</v>
      </c>
      <c r="C58" s="80" t="n">
        <v>19134</v>
      </c>
      <c r="D58" s="80" t="n">
        <v>444</v>
      </c>
      <c r="E58" s="19" t="n">
        <v>0</v>
      </c>
      <c r="F58" s="19" t="n">
        <v>0</v>
      </c>
      <c r="G58" s="80" t="n">
        <v>3466</v>
      </c>
      <c r="H58" s="80" t="n">
        <v>933</v>
      </c>
      <c r="I58" s="80" t="n">
        <v>42</v>
      </c>
      <c r="J58" s="80" t="n">
        <v>51</v>
      </c>
      <c r="K58" s="80" t="n">
        <v>11</v>
      </c>
      <c r="L58" s="80" t="n">
        <v>1</v>
      </c>
      <c r="M58" s="19" t="n">
        <f aca="false">K58+C58+E58+G58+I58</f>
        <v>22653</v>
      </c>
      <c r="N58" s="19" t="n">
        <f aca="false">L58+D58+F58+H58+J58</f>
        <v>1429</v>
      </c>
    </row>
    <row r="59" customFormat="false" ht="12.75" hidden="false" customHeight="false" outlineLevel="0" collapsed="false">
      <c r="A59" s="18" t="n">
        <v>45</v>
      </c>
      <c r="B59" s="19" t="s">
        <v>58</v>
      </c>
      <c r="C59" s="80" t="n">
        <v>8607</v>
      </c>
      <c r="D59" s="80" t="n">
        <v>683</v>
      </c>
      <c r="E59" s="19" t="n">
        <v>25</v>
      </c>
      <c r="F59" s="19" t="n">
        <v>52</v>
      </c>
      <c r="G59" s="80" t="n">
        <v>0</v>
      </c>
      <c r="H59" s="80" t="n">
        <v>0</v>
      </c>
      <c r="I59" s="80" t="n">
        <v>89</v>
      </c>
      <c r="J59" s="80" t="n">
        <v>9</v>
      </c>
      <c r="K59" s="80" t="n">
        <v>118</v>
      </c>
      <c r="L59" s="80" t="n">
        <v>73</v>
      </c>
      <c r="M59" s="19" t="n">
        <f aca="false">K59+C59+E59+G59+I59</f>
        <v>8839</v>
      </c>
      <c r="N59" s="19" t="n">
        <f aca="false">L59+D59+F59+H59+J59</f>
        <v>817</v>
      </c>
    </row>
    <row r="60" s="176" customFormat="true" ht="14.25" hidden="false" customHeight="false" outlineLevel="0" collapsed="false">
      <c r="A60" s="18"/>
      <c r="B60" s="167" t="s">
        <v>48</v>
      </c>
      <c r="C60" s="165" t="n">
        <f aca="false">SUM(C52:C59)</f>
        <v>353972</v>
      </c>
      <c r="D60" s="165" t="n">
        <f aca="false">SUM(D52:D59)</f>
        <v>14753</v>
      </c>
      <c r="E60" s="165" t="n">
        <f aca="false">SUM(E52:E59)</f>
        <v>12392</v>
      </c>
      <c r="F60" s="165" t="n">
        <f aca="false">SUM(F52:F59)</f>
        <v>1196</v>
      </c>
      <c r="G60" s="165" t="n">
        <f aca="false">SUM(G52:G59)</f>
        <v>25199</v>
      </c>
      <c r="H60" s="165" t="n">
        <f aca="false">SUM(H52:H59)</f>
        <v>3057</v>
      </c>
      <c r="I60" s="165" t="n">
        <f aca="false">SUM(I52:I59)</f>
        <v>10101</v>
      </c>
      <c r="J60" s="165" t="n">
        <f aca="false">SUM(J52:J59)</f>
        <v>1496</v>
      </c>
      <c r="K60" s="165" t="n">
        <f aca="false">SUM(K52:K59)</f>
        <v>1048</v>
      </c>
      <c r="L60" s="165" t="n">
        <f aca="false">SUM(L52:L59)</f>
        <v>1093</v>
      </c>
      <c r="M60" s="165" t="n">
        <f aca="false">SUM(M52:M59)</f>
        <v>402712</v>
      </c>
      <c r="N60" s="165" t="n">
        <f aca="false">SUM(N52:N59)</f>
        <v>21595</v>
      </c>
      <c r="O60" s="177"/>
      <c r="P60" s="177"/>
      <c r="R60" s="175"/>
    </row>
    <row r="61" customFormat="false" ht="12.75" hidden="false" customHeight="false" outlineLevel="0" collapsed="false">
      <c r="A61" s="18"/>
      <c r="B61" s="3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18" t="n">
        <v>46</v>
      </c>
      <c r="B62" s="19" t="s">
        <v>59</v>
      </c>
      <c r="C62" s="80" t="n">
        <v>77062</v>
      </c>
      <c r="D62" s="80" t="n">
        <v>3667</v>
      </c>
      <c r="E62" s="19" t="n">
        <v>1167</v>
      </c>
      <c r="F62" s="19" t="n">
        <v>59</v>
      </c>
      <c r="G62" s="80" t="n">
        <v>0</v>
      </c>
      <c r="H62" s="80" t="n">
        <v>0</v>
      </c>
      <c r="I62" s="80" t="n">
        <v>833</v>
      </c>
      <c r="J62" s="80" t="n">
        <v>179</v>
      </c>
      <c r="K62" s="80" t="n">
        <v>2979</v>
      </c>
      <c r="L62" s="80" t="n">
        <v>172</v>
      </c>
      <c r="M62" s="19" t="n">
        <f aca="false">K62+C62+E62+G62+I62</f>
        <v>82041</v>
      </c>
      <c r="N62" s="19" t="n">
        <f aca="false">L62+D62+F62+H62+J62</f>
        <v>4077</v>
      </c>
    </row>
    <row r="63" customFormat="false" ht="12.75" hidden="false" customHeight="false" outlineLevel="0" collapsed="false">
      <c r="A63" s="18" t="n">
        <v>47</v>
      </c>
      <c r="B63" s="19" t="s">
        <v>60</v>
      </c>
      <c r="C63" s="80" t="n">
        <v>0</v>
      </c>
      <c r="D63" s="80" t="n">
        <v>0</v>
      </c>
      <c r="E63" s="19" t="n">
        <v>0</v>
      </c>
      <c r="F63" s="19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19" t="n">
        <f aca="false">K63+C63+E63+G63+I63</f>
        <v>0</v>
      </c>
      <c r="N63" s="19" t="n">
        <f aca="false">L63+D63+F63+H63+J63</f>
        <v>0</v>
      </c>
    </row>
    <row r="64" s="176" customFormat="true" ht="14.25" hidden="false" customHeight="false" outlineLevel="0" collapsed="false">
      <c r="A64" s="23"/>
      <c r="B64" s="167" t="s">
        <v>48</v>
      </c>
      <c r="C64" s="165" t="n">
        <f aca="false">SUM(C62:C63)</f>
        <v>77062</v>
      </c>
      <c r="D64" s="165" t="n">
        <f aca="false">SUM(D62:D63)</f>
        <v>3667</v>
      </c>
      <c r="E64" s="165" t="n">
        <f aca="false">SUM(E62:E63)</f>
        <v>1167</v>
      </c>
      <c r="F64" s="165" t="n">
        <f aca="false">SUM(F62:F63)</f>
        <v>59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833</v>
      </c>
      <c r="J64" s="165" t="n">
        <f aca="false">SUM(J62:J63)</f>
        <v>179</v>
      </c>
      <c r="K64" s="165" t="n">
        <f aca="false">SUM(K62:K63)</f>
        <v>2979</v>
      </c>
      <c r="L64" s="165" t="n">
        <f aca="false">SUM(L62:L63)</f>
        <v>172</v>
      </c>
      <c r="M64" s="165" t="n">
        <f aca="false">K64+C64+E64+G64+I64</f>
        <v>82041</v>
      </c>
      <c r="N64" s="165" t="n">
        <f aca="false">L64+D64+F64+H64+J64</f>
        <v>4077</v>
      </c>
      <c r="O64" s="177"/>
      <c r="P64" s="177"/>
      <c r="R64" s="175"/>
    </row>
    <row r="65" s="176" customFormat="true" ht="14.25" hidden="false" customHeight="false" outlineLevel="0" collapsed="false">
      <c r="A65" s="23"/>
      <c r="B65" s="167" t="s">
        <v>61</v>
      </c>
      <c r="C65" s="165" t="n">
        <f aca="false">+C46+C60+C64</f>
        <v>874010</v>
      </c>
      <c r="D65" s="165" t="n">
        <f aca="false">+D46+D60+D64</f>
        <v>185321</v>
      </c>
      <c r="E65" s="165" t="n">
        <f aca="false">+E46+E60+E64</f>
        <v>57997</v>
      </c>
      <c r="F65" s="165" t="n">
        <f aca="false">+F46+F60+F64</f>
        <v>34712</v>
      </c>
      <c r="G65" s="165" t="n">
        <f aca="false">+G46+G60+G64</f>
        <v>68485</v>
      </c>
      <c r="H65" s="165" t="n">
        <f aca="false">+H46+H60+H64</f>
        <v>39413</v>
      </c>
      <c r="I65" s="165" t="n">
        <f aca="false">+I46+I60+I64</f>
        <v>61227</v>
      </c>
      <c r="J65" s="165" t="n">
        <f aca="false">+J46+J60+J64</f>
        <v>20019</v>
      </c>
      <c r="K65" s="165" t="n">
        <f aca="false">+K46+K60+K64</f>
        <v>60987</v>
      </c>
      <c r="L65" s="165" t="n">
        <f aca="false">+L46+L60+L64</f>
        <v>39557</v>
      </c>
      <c r="M65" s="165" t="n">
        <f aca="false">+M46+M60+M64</f>
        <v>1122706</v>
      </c>
      <c r="N65" s="165" t="n">
        <f aca="false">+N46+N60+N64</f>
        <v>319022</v>
      </c>
      <c r="O65" s="177"/>
      <c r="P65" s="177"/>
      <c r="R65" s="175"/>
    </row>
    <row r="67" customFormat="false" ht="12.75" hidden="false" customHeight="false" outlineLevel="0" collapsed="false">
      <c r="B67" s="3" t="s">
        <v>168</v>
      </c>
      <c r="E67" s="65" t="n">
        <v>6</v>
      </c>
    </row>
    <row r="72" customFormat="false" ht="12.75" hidden="false" customHeight="false" outlineLevel="0" collapsed="false">
      <c r="D72" s="65" t="s">
        <v>62</v>
      </c>
    </row>
    <row r="73" customFormat="false" ht="12.75" hidden="false" customHeight="false" outlineLevel="0" collapsed="false">
      <c r="F73" s="65" t="s">
        <v>62</v>
      </c>
    </row>
    <row r="74" customFormat="false" ht="12.75" hidden="false" customHeight="false" outlineLevel="0" collapsed="false">
      <c r="D74" s="65" t="s">
        <v>62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false" hidden="false" outlineLevel="0" max="3" min="3" style="65" width="9.14"/>
    <col collapsed="false" customWidth="true" hidden="false" outlineLevel="0" max="4" min="4" style="65" width="9.41"/>
    <col collapsed="false" customWidth="true" hidden="false" outlineLevel="0" max="5" min="5" style="65" width="8.14"/>
    <col collapsed="false" customWidth="true" hidden="false" outlineLevel="0" max="6" min="6" style="65" width="9.41"/>
    <col collapsed="false" customWidth="false" hidden="false" outlineLevel="0" max="7" min="7" style="65" width="9.14"/>
    <col collapsed="false" customWidth="true" hidden="false" outlineLevel="0" max="8" min="8" style="65" width="9.41"/>
    <col collapsed="false" customWidth="true" hidden="false" outlineLevel="0" max="9" min="9" style="65" width="8.14"/>
    <col collapsed="false" customWidth="true" hidden="false" outlineLevel="0" max="12" min="10" style="65" width="9.41"/>
    <col collapsed="false" customWidth="true" hidden="false" outlineLevel="0" max="13" min="13" style="65" width="8.99"/>
    <col collapsed="false" customWidth="true" hidden="false" outlineLevel="0" max="14" min="14" style="65" width="9.41"/>
    <col collapsed="false" customWidth="false" hidden="false" outlineLevel="0" max="15" min="15" style="3" width="9.14"/>
    <col collapsed="false" customWidth="false" hidden="false" outlineLevel="0" max="16" min="16" style="21" width="9.14"/>
    <col collapsed="false" customWidth="false" hidden="false" outlineLevel="0" max="257" min="17" style="3" width="9.14"/>
  </cols>
  <sheetData>
    <row r="1" customFormat="false" ht="18" hidden="false" customHeight="true" outlineLevel="0" collapsed="false">
      <c r="A1" s="8"/>
      <c r="B1" s="8"/>
      <c r="C1" s="82"/>
      <c r="D1" s="82"/>
      <c r="M1" s="66"/>
      <c r="N1" s="66"/>
    </row>
    <row r="2" customFormat="false" ht="18" hidden="false" customHeight="true" outlineLevel="0" collapsed="false">
      <c r="C2" s="82"/>
      <c r="I2" s="66"/>
    </row>
    <row r="3" customFormat="false" ht="18" hidden="false" customHeight="true" outlineLevel="0" collapsed="false">
      <c r="C3" s="210" t="s">
        <v>62</v>
      </c>
      <c r="D3" s="210" t="s">
        <v>62</v>
      </c>
      <c r="E3" s="210" t="s">
        <v>62</v>
      </c>
      <c r="F3" s="210" t="s">
        <v>62</v>
      </c>
      <c r="G3" s="210" t="s">
        <v>62</v>
      </c>
      <c r="H3" s="210"/>
      <c r="I3" s="210" t="s">
        <v>62</v>
      </c>
      <c r="M3" s="66"/>
      <c r="N3" s="66"/>
    </row>
    <row r="4" customFormat="false" ht="14.1" hidden="false" customHeight="true" outlineLevel="0" collapsed="false">
      <c r="A4" s="211" t="s">
        <v>75</v>
      </c>
      <c r="B4" s="67" t="s">
        <v>1</v>
      </c>
      <c r="C4" s="212" t="s">
        <v>169</v>
      </c>
      <c r="D4" s="212"/>
      <c r="E4" s="213" t="s">
        <v>170</v>
      </c>
      <c r="F4" s="213"/>
      <c r="G4" s="213" t="s">
        <v>171</v>
      </c>
      <c r="H4" s="213"/>
      <c r="I4" s="213" t="s">
        <v>172</v>
      </c>
      <c r="J4" s="213"/>
      <c r="K4" s="213" t="s">
        <v>173</v>
      </c>
      <c r="L4" s="213"/>
      <c r="M4" s="213" t="s">
        <v>174</v>
      </c>
      <c r="N4" s="213"/>
    </row>
    <row r="5" customFormat="false" ht="12.75" hidden="false" customHeight="false" outlineLevel="0" collapsed="false">
      <c r="A5" s="214" t="s">
        <v>50</v>
      </c>
      <c r="B5" s="121"/>
      <c r="C5" s="212"/>
      <c r="D5" s="212"/>
      <c r="E5" s="213"/>
      <c r="F5" s="213"/>
      <c r="G5" s="213"/>
      <c r="H5" s="213"/>
      <c r="I5" s="213"/>
      <c r="J5" s="213"/>
      <c r="K5" s="213"/>
      <c r="L5" s="213"/>
      <c r="M5" s="213"/>
      <c r="N5" s="213"/>
    </row>
    <row r="6" customFormat="false" ht="12.75" hidden="false" customHeight="false" outlineLevel="0" collapsed="false">
      <c r="A6" s="215"/>
      <c r="B6" s="85"/>
      <c r="C6" s="84" t="s">
        <v>97</v>
      </c>
      <c r="D6" s="84" t="s">
        <v>106</v>
      </c>
      <c r="E6" s="84" t="s">
        <v>97</v>
      </c>
      <c r="F6" s="84" t="s">
        <v>106</v>
      </c>
      <c r="G6" s="84" t="s">
        <v>97</v>
      </c>
      <c r="H6" s="84" t="s">
        <v>106</v>
      </c>
      <c r="I6" s="84" t="s">
        <v>97</v>
      </c>
      <c r="J6" s="84" t="s">
        <v>106</v>
      </c>
      <c r="K6" s="84" t="s">
        <v>97</v>
      </c>
      <c r="L6" s="84" t="s">
        <v>106</v>
      </c>
      <c r="M6" s="84" t="s">
        <v>97</v>
      </c>
      <c r="N6" s="84" t="s">
        <v>106</v>
      </c>
    </row>
    <row r="7" customFormat="false" ht="12.75" hidden="false" customHeight="false" outlineLevel="0" collapsed="false">
      <c r="A7" s="79" t="n">
        <v>1</v>
      </c>
      <c r="B7" s="80" t="s">
        <v>8</v>
      </c>
      <c r="C7" s="80" t="n">
        <v>28750</v>
      </c>
      <c r="D7" s="80" t="n">
        <v>2790</v>
      </c>
      <c r="E7" s="80" t="n">
        <v>86</v>
      </c>
      <c r="F7" s="80" t="n">
        <v>38</v>
      </c>
      <c r="G7" s="80" t="n">
        <f aca="false">C7+E7</f>
        <v>28836</v>
      </c>
      <c r="H7" s="80" t="n">
        <f aca="false">D7+F7</f>
        <v>2828</v>
      </c>
      <c r="I7" s="80" t="n">
        <v>11</v>
      </c>
      <c r="J7" s="80" t="n">
        <v>6</v>
      </c>
      <c r="K7" s="80" t="n">
        <v>14</v>
      </c>
      <c r="L7" s="80" t="n">
        <v>8</v>
      </c>
      <c r="M7" s="80" t="n">
        <f aca="false">G7-I7-K7</f>
        <v>28811</v>
      </c>
      <c r="N7" s="80" t="n">
        <f aca="false">H7-J7-L7</f>
        <v>2814</v>
      </c>
      <c r="O7" s="65"/>
      <c r="P7" s="65"/>
      <c r="Q7" s="65"/>
      <c r="R7" s="65"/>
      <c r="S7" s="65"/>
    </row>
    <row r="8" customFormat="false" ht="12.75" hidden="false" customHeight="false" outlineLevel="0" collapsed="false">
      <c r="A8" s="79" t="n">
        <v>2</v>
      </c>
      <c r="B8" s="80" t="s">
        <v>9</v>
      </c>
      <c r="C8" s="80" t="n">
        <v>438</v>
      </c>
      <c r="D8" s="80" t="n">
        <v>193</v>
      </c>
      <c r="E8" s="80" t="n">
        <v>0</v>
      </c>
      <c r="F8" s="80" t="n">
        <v>0</v>
      </c>
      <c r="G8" s="80" t="n">
        <f aca="false">C8+E8</f>
        <v>438</v>
      </c>
      <c r="H8" s="80" t="n">
        <f aca="false">D8+F8</f>
        <v>19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G8-I8-K8</f>
        <v>438</v>
      </c>
      <c r="N8" s="80" t="n">
        <f aca="false">H8-J8-L8</f>
        <v>193</v>
      </c>
      <c r="O8" s="65"/>
      <c r="Q8" s="65"/>
      <c r="R8" s="65"/>
      <c r="S8" s="65"/>
    </row>
    <row r="9" customFormat="false" ht="12.75" hidden="false" customHeight="false" outlineLevel="0" collapsed="false">
      <c r="A9" s="79" t="n">
        <v>3</v>
      </c>
      <c r="B9" s="80" t="s">
        <v>10</v>
      </c>
      <c r="C9" s="80" t="n">
        <v>20535</v>
      </c>
      <c r="D9" s="80" t="n">
        <v>2432</v>
      </c>
      <c r="E9" s="80" t="n">
        <v>34</v>
      </c>
      <c r="F9" s="80" t="n">
        <v>44</v>
      </c>
      <c r="G9" s="80" t="n">
        <f aca="false">C9+E9</f>
        <v>20569</v>
      </c>
      <c r="H9" s="80" t="n">
        <f aca="false">D9+F9</f>
        <v>2476</v>
      </c>
      <c r="I9" s="80" t="n">
        <v>17</v>
      </c>
      <c r="J9" s="80" t="n">
        <v>11</v>
      </c>
      <c r="K9" s="80" t="n">
        <v>0</v>
      </c>
      <c r="L9" s="80" t="n">
        <v>0</v>
      </c>
      <c r="M9" s="80" t="n">
        <f aca="false">G9-I9-K9</f>
        <v>20552</v>
      </c>
      <c r="N9" s="80" t="n">
        <f aca="false">H9-J9-L9</f>
        <v>2465</v>
      </c>
      <c r="O9" s="65"/>
      <c r="P9" s="65"/>
      <c r="Q9" s="65"/>
      <c r="R9" s="65"/>
      <c r="S9" s="65"/>
    </row>
    <row r="10" customFormat="false" ht="12.75" hidden="false" customHeight="false" outlineLevel="0" collapsed="false">
      <c r="A10" s="79" t="n">
        <v>4</v>
      </c>
      <c r="B10" s="80" t="s">
        <v>11</v>
      </c>
      <c r="C10" s="80" t="n">
        <v>120206</v>
      </c>
      <c r="D10" s="80" t="n">
        <v>19049</v>
      </c>
      <c r="E10" s="80" t="n">
        <v>501</v>
      </c>
      <c r="F10" s="80" t="n">
        <v>584</v>
      </c>
      <c r="G10" s="80" t="n">
        <f aca="false">C10+E10</f>
        <v>120707</v>
      </c>
      <c r="H10" s="80" t="n">
        <f aca="false">D10+F10</f>
        <v>19633</v>
      </c>
      <c r="I10" s="80" t="n">
        <v>101</v>
      </c>
      <c r="J10" s="80" t="n">
        <v>99</v>
      </c>
      <c r="K10" s="80" t="n">
        <v>15</v>
      </c>
      <c r="L10" s="80" t="n">
        <v>20</v>
      </c>
      <c r="M10" s="80" t="n">
        <f aca="false">G10-I10-K10</f>
        <v>120591</v>
      </c>
      <c r="N10" s="80" t="n">
        <f aca="false">H10-J10-L10</f>
        <v>19514</v>
      </c>
      <c r="O10" s="65"/>
      <c r="P10" s="65"/>
      <c r="Q10" s="65"/>
      <c r="R10" s="65"/>
      <c r="S10" s="65"/>
    </row>
    <row r="11" customFormat="false" ht="12.75" hidden="false" customHeight="false" outlineLevel="0" collapsed="false">
      <c r="A11" s="79" t="n">
        <v>5</v>
      </c>
      <c r="B11" s="80" t="s">
        <v>12</v>
      </c>
      <c r="C11" s="80" t="n">
        <v>11136</v>
      </c>
      <c r="D11" s="80" t="n">
        <v>1606</v>
      </c>
      <c r="E11" s="80" t="n">
        <v>0</v>
      </c>
      <c r="F11" s="80" t="n">
        <v>0</v>
      </c>
      <c r="G11" s="80" t="n">
        <f aca="false">C11+E11</f>
        <v>11136</v>
      </c>
      <c r="H11" s="80" t="n">
        <f aca="false">D11+F11</f>
        <v>160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G11-I11-K11</f>
        <v>11136</v>
      </c>
      <c r="N11" s="80" t="n">
        <f aca="false">H11-J11-L11</f>
        <v>1606</v>
      </c>
      <c r="O11" s="65"/>
      <c r="P11" s="65"/>
      <c r="Q11" s="65"/>
      <c r="R11" s="65"/>
      <c r="S11" s="65"/>
    </row>
    <row r="12" customFormat="false" ht="14.25" hidden="false" customHeight="true" outlineLevel="0" collapsed="false">
      <c r="A12" s="79" t="n">
        <v>6</v>
      </c>
      <c r="B12" s="80" t="s">
        <v>13</v>
      </c>
      <c r="C12" s="80" t="n">
        <v>1346</v>
      </c>
      <c r="D12" s="80" t="n">
        <v>416</v>
      </c>
      <c r="E12" s="80" t="n">
        <v>97</v>
      </c>
      <c r="F12" s="80" t="n">
        <v>46</v>
      </c>
      <c r="G12" s="80" t="n">
        <f aca="false">C12+E12</f>
        <v>1443</v>
      </c>
      <c r="H12" s="80" t="n">
        <f aca="false">D12+F12</f>
        <v>46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G12-I12-K12</f>
        <v>1443</v>
      </c>
      <c r="N12" s="80" t="n">
        <f aca="false">H12-J12-L12</f>
        <v>462</v>
      </c>
      <c r="O12" s="65"/>
      <c r="P12" s="65"/>
      <c r="Q12" s="65"/>
      <c r="R12" s="65"/>
      <c r="S12" s="65"/>
    </row>
    <row r="13" customFormat="false" ht="12.75" hidden="false" customHeight="false" outlineLevel="0" collapsed="false">
      <c r="A13" s="79" t="n">
        <v>7</v>
      </c>
      <c r="B13" s="80" t="s">
        <v>14</v>
      </c>
      <c r="C13" s="80" t="n">
        <v>102312</v>
      </c>
      <c r="D13" s="80" t="n">
        <v>25122</v>
      </c>
      <c r="E13" s="80" t="n">
        <v>2246</v>
      </c>
      <c r="F13" s="80" t="n">
        <v>415</v>
      </c>
      <c r="G13" s="80" t="n">
        <f aca="false">C13+E13</f>
        <v>104558</v>
      </c>
      <c r="H13" s="80" t="n">
        <f aca="false">D13+F13</f>
        <v>25537</v>
      </c>
      <c r="I13" s="80" t="n">
        <v>791</v>
      </c>
      <c r="J13" s="80" t="n">
        <v>158</v>
      </c>
      <c r="K13" s="80" t="n">
        <v>3093</v>
      </c>
      <c r="L13" s="80" t="n">
        <v>206</v>
      </c>
      <c r="M13" s="80" t="n">
        <f aca="false">G13-I13-K13</f>
        <v>100674</v>
      </c>
      <c r="N13" s="80" t="n">
        <f aca="false">H13-J13-L13</f>
        <v>25173</v>
      </c>
      <c r="O13" s="65"/>
      <c r="P13" s="65"/>
      <c r="Q13" s="65"/>
      <c r="R13" s="65"/>
      <c r="S13" s="65"/>
    </row>
    <row r="14" customFormat="false" ht="12.75" hidden="false" customHeight="false" outlineLevel="0" collapsed="false">
      <c r="A14" s="79" t="n">
        <v>8</v>
      </c>
      <c r="B14" s="80" t="s">
        <v>15</v>
      </c>
      <c r="C14" s="80" t="n">
        <v>195</v>
      </c>
      <c r="D14" s="80" t="n">
        <v>131</v>
      </c>
      <c r="E14" s="80" t="n">
        <v>0</v>
      </c>
      <c r="F14" s="80" t="n">
        <v>0</v>
      </c>
      <c r="G14" s="80" t="n">
        <f aca="false">C14+E14</f>
        <v>195</v>
      </c>
      <c r="H14" s="80" t="n">
        <f aca="false">D14+F14</f>
        <v>13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G14-I14-K14</f>
        <v>195</v>
      </c>
      <c r="N14" s="80" t="n">
        <f aca="false">H14-J14-L14</f>
        <v>131</v>
      </c>
      <c r="O14" s="65"/>
      <c r="P14" s="65"/>
      <c r="Q14" s="65"/>
      <c r="R14" s="65"/>
      <c r="S14" s="65"/>
    </row>
    <row r="15" customFormat="false" ht="12.75" hidden="false" customHeight="false" outlineLevel="0" collapsed="false">
      <c r="A15" s="79" t="n">
        <v>9</v>
      </c>
      <c r="B15" s="80" t="s">
        <v>16</v>
      </c>
      <c r="C15" s="80" t="n">
        <v>3514</v>
      </c>
      <c r="D15" s="80" t="n">
        <v>3437</v>
      </c>
      <c r="E15" s="80" t="n">
        <v>0</v>
      </c>
      <c r="F15" s="80" t="n">
        <v>0</v>
      </c>
      <c r="G15" s="80" t="n">
        <f aca="false">C15+E15</f>
        <v>3514</v>
      </c>
      <c r="H15" s="80" t="n">
        <f aca="false">D15+F15</f>
        <v>3437</v>
      </c>
      <c r="I15" s="80" t="n">
        <v>35</v>
      </c>
      <c r="J15" s="80" t="n">
        <v>4</v>
      </c>
      <c r="K15" s="80" t="n">
        <v>0</v>
      </c>
      <c r="L15" s="80" t="n">
        <v>0</v>
      </c>
      <c r="M15" s="80" t="n">
        <f aca="false">G15-I15-K15</f>
        <v>3479</v>
      </c>
      <c r="N15" s="80" t="n">
        <f aca="false">H15-J15-L15</f>
        <v>3433</v>
      </c>
      <c r="O15" s="65"/>
      <c r="P15" s="65"/>
      <c r="Q15" s="65"/>
      <c r="R15" s="65"/>
      <c r="S15" s="65"/>
    </row>
    <row r="16" customFormat="false" ht="12.75" hidden="false" customHeight="false" outlineLevel="0" collapsed="false">
      <c r="A16" s="18" t="n">
        <v>10</v>
      </c>
      <c r="B16" s="19" t="s">
        <v>17</v>
      </c>
      <c r="C16" s="80" t="n">
        <v>796</v>
      </c>
      <c r="D16" s="80" t="n">
        <v>996</v>
      </c>
      <c r="E16" s="80" t="n">
        <v>0</v>
      </c>
      <c r="F16" s="80" t="n">
        <v>0</v>
      </c>
      <c r="G16" s="80" t="n">
        <f aca="false">C16+E16</f>
        <v>796</v>
      </c>
      <c r="H16" s="80" t="n">
        <f aca="false">D16+F16</f>
        <v>996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G16-I16-K16</f>
        <v>796</v>
      </c>
      <c r="N16" s="80" t="n">
        <f aca="false">H16-J16-L16</f>
        <v>996</v>
      </c>
      <c r="O16" s="65"/>
      <c r="P16" s="65"/>
      <c r="Q16" s="65"/>
      <c r="R16" s="65"/>
      <c r="S16" s="65"/>
    </row>
    <row r="17" customFormat="false" ht="12.75" hidden="false" customHeight="false" outlineLevel="0" collapsed="false">
      <c r="A17" s="79" t="n">
        <v>11</v>
      </c>
      <c r="B17" s="80" t="s">
        <v>18</v>
      </c>
      <c r="C17" s="80" t="n">
        <v>1054</v>
      </c>
      <c r="D17" s="80" t="n">
        <v>652</v>
      </c>
      <c r="E17" s="80" t="n">
        <v>10</v>
      </c>
      <c r="F17" s="80" t="n">
        <v>10</v>
      </c>
      <c r="G17" s="80" t="n">
        <f aca="false">C17+E17</f>
        <v>1064</v>
      </c>
      <c r="H17" s="80" t="n">
        <f aca="false">D17+F17</f>
        <v>66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G17-I17-K17</f>
        <v>1064</v>
      </c>
      <c r="N17" s="80" t="n">
        <f aca="false">H17-J17-L17</f>
        <v>662</v>
      </c>
      <c r="O17" s="65"/>
      <c r="P17" s="65"/>
      <c r="Q17" s="65"/>
      <c r="R17" s="65"/>
      <c r="S17" s="65"/>
    </row>
    <row r="18" customFormat="false" ht="12.75" hidden="false" customHeight="false" outlineLevel="0" collapsed="false">
      <c r="A18" s="79" t="n">
        <v>12</v>
      </c>
      <c r="B18" s="80" t="s">
        <v>19</v>
      </c>
      <c r="C18" s="80" t="n">
        <v>677</v>
      </c>
      <c r="D18" s="80" t="n">
        <v>168</v>
      </c>
      <c r="E18" s="80" t="n">
        <v>7</v>
      </c>
      <c r="F18" s="80" t="n">
        <v>4</v>
      </c>
      <c r="G18" s="80" t="n">
        <f aca="false">C18+E18</f>
        <v>684</v>
      </c>
      <c r="H18" s="80" t="n">
        <f aca="false">D18+F18</f>
        <v>172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G18-I18-K18</f>
        <v>684</v>
      </c>
      <c r="N18" s="80" t="n">
        <f aca="false">H18-J18-L18</f>
        <v>172</v>
      </c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79" t="n">
        <v>13</v>
      </c>
      <c r="B19" s="80" t="s">
        <v>81</v>
      </c>
      <c r="C19" s="80" t="n">
        <v>3096</v>
      </c>
      <c r="D19" s="80" t="n">
        <v>899</v>
      </c>
      <c r="E19" s="80" t="n">
        <v>1388</v>
      </c>
      <c r="F19" s="80" t="n">
        <v>820</v>
      </c>
      <c r="G19" s="80" t="n">
        <f aca="false">C19+E19</f>
        <v>4484</v>
      </c>
      <c r="H19" s="80" t="n">
        <f aca="false">D19+F19</f>
        <v>1719</v>
      </c>
      <c r="I19" s="80" t="n">
        <v>128</v>
      </c>
      <c r="J19" s="80" t="n">
        <v>11</v>
      </c>
      <c r="K19" s="80" t="n">
        <v>11</v>
      </c>
      <c r="L19" s="80" t="n">
        <v>2</v>
      </c>
      <c r="M19" s="80" t="n">
        <f aca="false">G19-I19-K19</f>
        <v>4345</v>
      </c>
      <c r="N19" s="80" t="n">
        <f aca="false">H19-J19-L19</f>
        <v>1706</v>
      </c>
      <c r="O19" s="65"/>
      <c r="P19" s="65"/>
      <c r="Q19" s="65"/>
      <c r="R19" s="65"/>
      <c r="S19" s="65"/>
    </row>
    <row r="20" customFormat="false" ht="12.75" hidden="false" customHeight="false" outlineLevel="0" collapsed="false">
      <c r="A20" s="79" t="n">
        <v>14</v>
      </c>
      <c r="B20" s="80" t="s">
        <v>21</v>
      </c>
      <c r="C20" s="80" t="n">
        <v>3114</v>
      </c>
      <c r="D20" s="80" t="n">
        <v>2000</v>
      </c>
      <c r="E20" s="80" t="n">
        <v>6</v>
      </c>
      <c r="F20" s="80" t="n">
        <v>6</v>
      </c>
      <c r="G20" s="80" t="n">
        <f aca="false">C20+E20</f>
        <v>3120</v>
      </c>
      <c r="H20" s="80" t="n">
        <f aca="false">D20+F20</f>
        <v>200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G20-I20-K20</f>
        <v>3120</v>
      </c>
      <c r="N20" s="80" t="n">
        <f aca="false">H20-J20-L20</f>
        <v>2006</v>
      </c>
      <c r="O20" s="65"/>
      <c r="P20" s="65"/>
      <c r="Q20" s="65"/>
      <c r="R20" s="65"/>
      <c r="S20" s="65"/>
    </row>
    <row r="21" customFormat="false" ht="12.75" hidden="false" customHeight="false" outlineLevel="0" collapsed="false">
      <c r="A21" s="79" t="n">
        <v>15</v>
      </c>
      <c r="B21" s="80" t="s">
        <v>22</v>
      </c>
      <c r="C21" s="80" t="n">
        <v>24685</v>
      </c>
      <c r="D21" s="80" t="n">
        <v>7681</v>
      </c>
      <c r="E21" s="80" t="n">
        <v>361</v>
      </c>
      <c r="F21" s="80" t="n">
        <v>222</v>
      </c>
      <c r="G21" s="80" t="n">
        <f aca="false">C21+E21</f>
        <v>25046</v>
      </c>
      <c r="H21" s="80" t="n">
        <f aca="false">D21+F21</f>
        <v>7903</v>
      </c>
      <c r="I21" s="80" t="n">
        <v>62</v>
      </c>
      <c r="J21" s="80" t="n">
        <v>42</v>
      </c>
      <c r="K21" s="80" t="n">
        <v>0</v>
      </c>
      <c r="L21" s="80" t="n">
        <v>0</v>
      </c>
      <c r="M21" s="80" t="n">
        <f aca="false">G21-I21-K21</f>
        <v>24984</v>
      </c>
      <c r="N21" s="80" t="n">
        <f aca="false">H21-J21-L21</f>
        <v>7861</v>
      </c>
      <c r="O21" s="65"/>
      <c r="P21" s="65"/>
      <c r="Q21" s="65"/>
      <c r="R21" s="65"/>
      <c r="S21" s="65"/>
    </row>
    <row r="22" customFormat="false" ht="12.75" hidden="false" customHeight="false" outlineLevel="0" collapsed="false">
      <c r="A22" s="79" t="n">
        <v>16</v>
      </c>
      <c r="B22" s="80" t="s">
        <v>23</v>
      </c>
      <c r="C22" s="80" t="n">
        <v>8499</v>
      </c>
      <c r="D22" s="80" t="n">
        <v>993</v>
      </c>
      <c r="E22" s="80" t="n">
        <v>0</v>
      </c>
      <c r="F22" s="80" t="n">
        <v>0</v>
      </c>
      <c r="G22" s="80" t="n">
        <f aca="false">C22+E22</f>
        <v>8499</v>
      </c>
      <c r="H22" s="80" t="n">
        <f aca="false">D22+F22</f>
        <v>99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G22-I22-K22</f>
        <v>8499</v>
      </c>
      <c r="N22" s="80" t="n">
        <f aca="false">H22-J22-L22</f>
        <v>993</v>
      </c>
      <c r="O22" s="65"/>
      <c r="Q22" s="65"/>
      <c r="R22" s="65"/>
      <c r="S22" s="65"/>
    </row>
    <row r="23" customFormat="false" ht="12.75" hidden="false" customHeight="false" outlineLevel="0" collapsed="false">
      <c r="A23" s="79" t="n">
        <v>17</v>
      </c>
      <c r="B23" s="80" t="s">
        <v>24</v>
      </c>
      <c r="C23" s="80" t="n">
        <v>24640</v>
      </c>
      <c r="D23" s="80" t="n">
        <v>3963</v>
      </c>
      <c r="E23" s="80" t="n">
        <v>0</v>
      </c>
      <c r="F23" s="80" t="n">
        <v>0</v>
      </c>
      <c r="G23" s="80" t="n">
        <f aca="false">C23+E23</f>
        <v>24640</v>
      </c>
      <c r="H23" s="80" t="n">
        <f aca="false">D23+F23</f>
        <v>396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G23-I23-K23</f>
        <v>24640</v>
      </c>
      <c r="N23" s="80" t="n">
        <f aca="false">H23-J23-L23</f>
        <v>3963</v>
      </c>
      <c r="O23" s="65"/>
      <c r="P23" s="65"/>
      <c r="Q23" s="65"/>
      <c r="R23" s="65"/>
      <c r="S23" s="65"/>
    </row>
    <row r="24" customFormat="false" ht="12.75" hidden="false" customHeight="false" outlineLevel="0" collapsed="false">
      <c r="A24" s="79" t="n">
        <v>18</v>
      </c>
      <c r="B24" s="80" t="s">
        <v>25</v>
      </c>
      <c r="C24" s="80" t="n">
        <v>26024</v>
      </c>
      <c r="D24" s="80" t="n">
        <v>10533</v>
      </c>
      <c r="E24" s="80" t="n">
        <v>0</v>
      </c>
      <c r="F24" s="80" t="n">
        <v>0</v>
      </c>
      <c r="G24" s="80" t="n">
        <f aca="false">C24+E24</f>
        <v>26024</v>
      </c>
      <c r="H24" s="80" t="n">
        <f aca="false">D24+F24</f>
        <v>10533</v>
      </c>
      <c r="I24" s="80" t="n">
        <v>512</v>
      </c>
      <c r="J24" s="80" t="n">
        <v>48</v>
      </c>
      <c r="K24" s="80" t="n">
        <v>0</v>
      </c>
      <c r="L24" s="80" t="n">
        <v>0</v>
      </c>
      <c r="M24" s="80" t="n">
        <f aca="false">G24-I24-K24</f>
        <v>25512</v>
      </c>
      <c r="N24" s="80" t="n">
        <f aca="false">H24-J24-L24</f>
        <v>10485</v>
      </c>
      <c r="O24" s="65"/>
      <c r="P24" s="65"/>
      <c r="Q24" s="65"/>
      <c r="R24" s="65"/>
      <c r="S24" s="65"/>
    </row>
    <row r="25" customFormat="false" ht="12.75" hidden="false" customHeight="false" outlineLevel="0" collapsed="false">
      <c r="A25" s="79" t="n">
        <v>19</v>
      </c>
      <c r="B25" s="80" t="s">
        <v>26</v>
      </c>
      <c r="C25" s="80" t="n">
        <v>614</v>
      </c>
      <c r="D25" s="80" t="n">
        <v>144</v>
      </c>
      <c r="E25" s="80" t="n">
        <v>0</v>
      </c>
      <c r="F25" s="80" t="n">
        <v>0</v>
      </c>
      <c r="G25" s="80" t="n">
        <f aca="false">C25+E25</f>
        <v>614</v>
      </c>
      <c r="H25" s="80" t="n">
        <f aca="false">D25+F25</f>
        <v>14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G25-I25-K25</f>
        <v>614</v>
      </c>
      <c r="N25" s="80" t="n">
        <f aca="false">H25-J25-L25</f>
        <v>144</v>
      </c>
      <c r="O25" s="65"/>
      <c r="P25" s="65"/>
      <c r="Q25" s="65"/>
      <c r="R25" s="65"/>
      <c r="S25" s="65"/>
    </row>
    <row r="26" customFormat="false" ht="12.75" hidden="false" customHeight="false" outlineLevel="0" collapsed="false">
      <c r="A26" s="79" t="n">
        <v>20</v>
      </c>
      <c r="B26" s="80" t="s">
        <v>27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f aca="false">C26+E26</f>
        <v>0</v>
      </c>
      <c r="H26" s="80" t="n">
        <f aca="false">D26+F26</f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G26-I26-K26</f>
        <v>0</v>
      </c>
      <c r="N26" s="80" t="n">
        <f aca="false">H26-J26-L26</f>
        <v>0</v>
      </c>
      <c r="O26" s="21"/>
      <c r="P26" s="65"/>
      <c r="Q26" s="65"/>
      <c r="R26" s="65"/>
      <c r="S26" s="65"/>
    </row>
    <row r="27" s="219" customFormat="true" ht="15" hidden="false" customHeight="false" outlineLevel="0" collapsed="false">
      <c r="A27" s="216"/>
      <c r="B27" s="81" t="s">
        <v>28</v>
      </c>
      <c r="C27" s="81" t="n">
        <f aca="false">SUM(C7:C26)</f>
        <v>381631</v>
      </c>
      <c r="D27" s="81" t="n">
        <f aca="false">SUM(D7:D26)</f>
        <v>83205</v>
      </c>
      <c r="E27" s="81" t="n">
        <f aca="false">SUM(E7:E26)</f>
        <v>4736</v>
      </c>
      <c r="F27" s="81" t="n">
        <f aca="false">SUM(F7:F26)</f>
        <v>2189</v>
      </c>
      <c r="G27" s="81" t="n">
        <f aca="false">C27+E27</f>
        <v>386367</v>
      </c>
      <c r="H27" s="81" t="n">
        <f aca="false">D27+F27</f>
        <v>85394</v>
      </c>
      <c r="I27" s="81" t="n">
        <f aca="false">SUM(I7:I26)</f>
        <v>1657</v>
      </c>
      <c r="J27" s="81" t="n">
        <f aca="false">SUM(J7:J26)</f>
        <v>379</v>
      </c>
      <c r="K27" s="81" t="n">
        <f aca="false">SUM(K7:K26)</f>
        <v>3133</v>
      </c>
      <c r="L27" s="81" t="n">
        <f aca="false">SUM(L7:L26)</f>
        <v>236</v>
      </c>
      <c r="M27" s="81" t="n">
        <f aca="false">G27-I27-K27</f>
        <v>381577</v>
      </c>
      <c r="N27" s="81" t="n">
        <f aca="false">H27-J27-L27</f>
        <v>84779</v>
      </c>
      <c r="O27" s="217"/>
      <c r="P27" s="218"/>
      <c r="Q27" s="218"/>
      <c r="R27" s="218"/>
      <c r="S27" s="218"/>
    </row>
    <row r="28" customFormat="false" ht="12.75" hidden="false" customHeight="false" outlineLevel="0" collapsed="false">
      <c r="A28" s="18" t="n">
        <v>21</v>
      </c>
      <c r="B28" s="80" t="s">
        <v>29</v>
      </c>
      <c r="C28" s="80" t="n">
        <v>220</v>
      </c>
      <c r="D28" s="80" t="n">
        <v>76</v>
      </c>
      <c r="E28" s="80" t="n">
        <v>28</v>
      </c>
      <c r="F28" s="80" t="n">
        <v>10</v>
      </c>
      <c r="G28" s="80" t="n">
        <f aca="false">C28+E28</f>
        <v>248</v>
      </c>
      <c r="H28" s="80" t="n">
        <f aca="false">D28+F28</f>
        <v>86</v>
      </c>
      <c r="I28" s="80" t="n">
        <v>1</v>
      </c>
      <c r="J28" s="80" t="n">
        <v>1</v>
      </c>
      <c r="K28" s="80" t="n">
        <v>0</v>
      </c>
      <c r="L28" s="80" t="n">
        <v>0</v>
      </c>
      <c r="M28" s="80" t="n">
        <f aca="false">G28-I28-K28</f>
        <v>247</v>
      </c>
      <c r="N28" s="80" t="n">
        <f aca="false">H28-J28-L28</f>
        <v>85</v>
      </c>
      <c r="O28" s="65"/>
      <c r="P28" s="65"/>
      <c r="Q28" s="65"/>
      <c r="R28" s="65"/>
      <c r="S28" s="65"/>
    </row>
    <row r="29" customFormat="false" ht="12.75" hidden="false" customHeight="false" outlineLevel="0" collapsed="false">
      <c r="A29" s="18" t="n">
        <v>22</v>
      </c>
      <c r="B29" s="80" t="s">
        <v>30</v>
      </c>
      <c r="C29" s="80" t="n">
        <v>126</v>
      </c>
      <c r="D29" s="80" t="n">
        <v>34</v>
      </c>
      <c r="E29" s="80" t="n">
        <v>12</v>
      </c>
      <c r="F29" s="80" t="n">
        <v>5</v>
      </c>
      <c r="G29" s="80" t="n">
        <f aca="false">C29+E29</f>
        <v>138</v>
      </c>
      <c r="H29" s="80" t="n">
        <f aca="false">D29+F29</f>
        <v>39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G29-I29-K29</f>
        <v>138</v>
      </c>
      <c r="N29" s="80" t="n">
        <f aca="false">H29-J29-L29</f>
        <v>39</v>
      </c>
      <c r="O29" s="65"/>
      <c r="P29" s="65"/>
      <c r="Q29" s="65"/>
      <c r="R29" s="65"/>
      <c r="S29" s="65"/>
    </row>
    <row r="30" customFormat="false" ht="12.75" hidden="false" customHeight="false" outlineLevel="0" collapsed="false">
      <c r="A30" s="18" t="n">
        <v>23</v>
      </c>
      <c r="B30" s="80" t="s">
        <v>31</v>
      </c>
      <c r="C30" s="80" t="n">
        <v>505</v>
      </c>
      <c r="D30" s="80" t="n">
        <v>214</v>
      </c>
      <c r="E30" s="80" t="n">
        <v>0</v>
      </c>
      <c r="F30" s="80" t="n">
        <v>0</v>
      </c>
      <c r="G30" s="80" t="n">
        <f aca="false">C30+E30</f>
        <v>505</v>
      </c>
      <c r="H30" s="80" t="n">
        <f aca="false">D30+F30</f>
        <v>214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G30-I30-K30</f>
        <v>505</v>
      </c>
      <c r="N30" s="80" t="n">
        <f aca="false">H30-J30-L30</f>
        <v>214</v>
      </c>
      <c r="O30" s="65"/>
      <c r="P30" s="65"/>
      <c r="Q30" s="65"/>
      <c r="R30" s="65"/>
      <c r="S30" s="65"/>
    </row>
    <row r="31" customFormat="false" ht="12.75" hidden="false" customHeight="false" outlineLevel="0" collapsed="false">
      <c r="A31" s="18" t="n">
        <v>24</v>
      </c>
      <c r="B31" s="80" t="s">
        <v>32</v>
      </c>
      <c r="C31" s="80" t="n">
        <v>83</v>
      </c>
      <c r="D31" s="80" t="n">
        <v>24</v>
      </c>
      <c r="E31" s="80" t="n">
        <v>0</v>
      </c>
      <c r="F31" s="80" t="n">
        <v>0</v>
      </c>
      <c r="G31" s="80" t="n">
        <f aca="false">C31+E31</f>
        <v>83</v>
      </c>
      <c r="H31" s="80" t="n">
        <f aca="false">D31+F31</f>
        <v>24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f aca="false">G31-I31-K31</f>
        <v>83</v>
      </c>
      <c r="N31" s="80" t="n">
        <f aca="false">H31-J31-L31</f>
        <v>24</v>
      </c>
      <c r="O31" s="65"/>
      <c r="P31" s="65"/>
      <c r="Q31" s="65"/>
      <c r="R31" s="65"/>
      <c r="S31" s="65"/>
    </row>
    <row r="32" customFormat="false" ht="12.75" hidden="false" customHeight="false" outlineLevel="0" collapsed="false">
      <c r="A32" s="18" t="n">
        <v>25</v>
      </c>
      <c r="B32" s="80" t="s">
        <v>33</v>
      </c>
      <c r="C32" s="80" t="n">
        <v>477</v>
      </c>
      <c r="D32" s="80" t="n">
        <v>69</v>
      </c>
      <c r="E32" s="80" t="n">
        <v>0</v>
      </c>
      <c r="F32" s="80" t="n">
        <v>0</v>
      </c>
      <c r="G32" s="80" t="n">
        <f aca="false">C32+E32</f>
        <v>477</v>
      </c>
      <c r="H32" s="80" t="n">
        <f aca="false">D32+F32</f>
        <v>6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G32-I32-K32</f>
        <v>477</v>
      </c>
      <c r="N32" s="80" t="n">
        <f aca="false">H32-J32-L32</f>
        <v>69</v>
      </c>
      <c r="O32" s="65"/>
      <c r="P32" s="65"/>
      <c r="Q32" s="65"/>
      <c r="R32" s="65"/>
      <c r="S32" s="65"/>
    </row>
    <row r="33" customFormat="false" ht="12.75" hidden="false" customHeight="false" outlineLevel="0" collapsed="false">
      <c r="A33" s="18" t="n">
        <v>26</v>
      </c>
      <c r="B33" s="80" t="s">
        <v>34</v>
      </c>
      <c r="C33" s="80" t="n">
        <v>304616</v>
      </c>
      <c r="D33" s="80" t="n">
        <v>88835</v>
      </c>
      <c r="E33" s="80" t="n">
        <v>2948</v>
      </c>
      <c r="F33" s="80" t="n">
        <v>549</v>
      </c>
      <c r="G33" s="80" t="n">
        <f aca="false">C33+E33</f>
        <v>307564</v>
      </c>
      <c r="H33" s="80" t="n">
        <f aca="false">D33+F33</f>
        <v>89384</v>
      </c>
      <c r="I33" s="80" t="n">
        <v>769</v>
      </c>
      <c r="J33" s="80" t="n">
        <v>358</v>
      </c>
      <c r="K33" s="80" t="n">
        <v>692</v>
      </c>
      <c r="L33" s="80" t="n">
        <v>381</v>
      </c>
      <c r="M33" s="80" t="n">
        <f aca="false">G33-I33-K33</f>
        <v>306103</v>
      </c>
      <c r="N33" s="80" t="n">
        <f aca="false">H33-J33-L33</f>
        <v>88645</v>
      </c>
      <c r="O33" s="65"/>
      <c r="P33" s="65"/>
      <c r="Q33" s="65"/>
      <c r="R33" s="65"/>
      <c r="S33" s="65"/>
    </row>
    <row r="34" s="219" customFormat="true" ht="15" hidden="false" customHeight="false" outlineLevel="0" collapsed="false">
      <c r="A34" s="216"/>
      <c r="B34" s="81" t="s">
        <v>35</v>
      </c>
      <c r="C34" s="81" t="n">
        <f aca="false">SUM(C28:C33)</f>
        <v>306027</v>
      </c>
      <c r="D34" s="81" t="n">
        <f aca="false">SUM(D28:D33)</f>
        <v>89252</v>
      </c>
      <c r="E34" s="81" t="n">
        <f aca="false">SUM(E28:E33)</f>
        <v>2988</v>
      </c>
      <c r="F34" s="81" t="n">
        <f aca="false">SUM(F28:F33)</f>
        <v>564</v>
      </c>
      <c r="G34" s="81" t="n">
        <f aca="false">SUM(G28:G33)</f>
        <v>309015</v>
      </c>
      <c r="H34" s="81" t="n">
        <f aca="false">SUM(H28:H33)</f>
        <v>89816</v>
      </c>
      <c r="I34" s="81" t="n">
        <f aca="false">SUM(I28:I33)</f>
        <v>770</v>
      </c>
      <c r="J34" s="81" t="n">
        <f aca="false">SUM(J28:J33)</f>
        <v>359</v>
      </c>
      <c r="K34" s="81" t="n">
        <f aca="false">SUM(K28:K33)</f>
        <v>692</v>
      </c>
      <c r="L34" s="81" t="n">
        <f aca="false">SUM(L28:L33)</f>
        <v>381</v>
      </c>
      <c r="M34" s="81" t="n">
        <f aca="false">G34-I34-K34</f>
        <v>307553</v>
      </c>
      <c r="N34" s="81" t="n">
        <f aca="false">H34-J34-L34</f>
        <v>89076</v>
      </c>
      <c r="O34" s="218"/>
      <c r="P34" s="218"/>
      <c r="Q34" s="218"/>
      <c r="R34" s="218"/>
      <c r="S34" s="218"/>
    </row>
    <row r="35" customFormat="false" ht="12.75" hidden="false" customHeight="false" outlineLevel="0" collapsed="false">
      <c r="A35" s="18" t="n">
        <v>27</v>
      </c>
      <c r="B35" s="19" t="s">
        <v>36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f aca="false">C35+E35</f>
        <v>0</v>
      </c>
      <c r="H35" s="80" t="n">
        <f aca="false">D35+F35</f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f aca="false">G35-I35-K35</f>
        <v>0</v>
      </c>
      <c r="N35" s="80" t="n">
        <f aca="false">H35-J35-L35</f>
        <v>0</v>
      </c>
      <c r="O35" s="65"/>
      <c r="P35" s="65"/>
      <c r="Q35" s="65"/>
      <c r="R35" s="65"/>
      <c r="S35" s="65"/>
    </row>
    <row r="36" customFormat="false" ht="12.75" hidden="false" customHeight="false" outlineLevel="0" collapsed="false">
      <c r="A36" s="18" t="n">
        <v>28</v>
      </c>
      <c r="B36" s="19" t="s">
        <v>37</v>
      </c>
      <c r="C36" s="80" t="n">
        <v>1016</v>
      </c>
      <c r="D36" s="80" t="n">
        <v>459</v>
      </c>
      <c r="E36" s="80" t="n">
        <v>0</v>
      </c>
      <c r="F36" s="80" t="n">
        <v>0</v>
      </c>
      <c r="G36" s="80" t="n">
        <f aca="false">C36+E36</f>
        <v>1016</v>
      </c>
      <c r="H36" s="80" t="n">
        <f aca="false">D36+F36</f>
        <v>459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G36-I36-K36</f>
        <v>1016</v>
      </c>
      <c r="N36" s="80" t="n">
        <f aca="false">H36-J36-L36</f>
        <v>459</v>
      </c>
      <c r="O36" s="65"/>
      <c r="P36" s="65"/>
      <c r="Q36" s="65"/>
      <c r="R36" s="65"/>
      <c r="S36" s="65"/>
    </row>
    <row r="37" customFormat="false" ht="12.75" hidden="false" customHeight="false" outlineLevel="0" collapsed="false">
      <c r="A37" s="18" t="n">
        <v>29</v>
      </c>
      <c r="B37" s="19" t="s">
        <v>38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f aca="false">C37+E37</f>
        <v>0</v>
      </c>
      <c r="H37" s="80" t="n">
        <f aca="false">D37+F37</f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G37-I37-K37</f>
        <v>0</v>
      </c>
      <c r="N37" s="80" t="n">
        <f aca="false">H37-J37-L37</f>
        <v>0</v>
      </c>
      <c r="O37" s="65"/>
      <c r="P37" s="65"/>
      <c r="Q37" s="65"/>
      <c r="R37" s="65"/>
      <c r="S37" s="65"/>
    </row>
    <row r="38" customFormat="false" ht="12.75" hidden="false" customHeight="false" outlineLevel="0" collapsed="false">
      <c r="A38" s="27" t="n">
        <v>30</v>
      </c>
      <c r="B38" s="19" t="s">
        <v>82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f aca="false">C38+E38</f>
        <v>0</v>
      </c>
      <c r="H38" s="80" t="n">
        <f aca="false">D38+F38</f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G38-I38-K38</f>
        <v>0</v>
      </c>
      <c r="N38" s="80" t="n">
        <f aca="false">H38-J38-L38</f>
        <v>0</v>
      </c>
      <c r="O38" s="65"/>
      <c r="P38" s="65"/>
      <c r="Q38" s="65"/>
      <c r="R38" s="65"/>
      <c r="S38" s="65"/>
    </row>
    <row r="39" customFormat="false" ht="12.75" hidden="false" customHeight="false" outlineLevel="0" collapsed="false">
      <c r="A39" s="18" t="n">
        <v>31</v>
      </c>
      <c r="B39" s="28" t="s">
        <v>4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f aca="false">C39+E39</f>
        <v>0</v>
      </c>
      <c r="H39" s="80" t="n">
        <f aca="false">D39+F39</f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G39-I39-K39</f>
        <v>0</v>
      </c>
      <c r="N39" s="80" t="n">
        <f aca="false">H39-J39-L39</f>
        <v>0</v>
      </c>
      <c r="O39" s="65"/>
      <c r="P39" s="65"/>
      <c r="Q39" s="65"/>
      <c r="R39" s="65"/>
      <c r="S39" s="65"/>
    </row>
    <row r="40" customFormat="false" ht="14.25" hidden="false" customHeight="true" outlineLevel="0" collapsed="false">
      <c r="A40" s="18" t="n">
        <v>32</v>
      </c>
      <c r="B40" s="19" t="s">
        <v>41</v>
      </c>
      <c r="C40" s="80" t="n">
        <v>5</v>
      </c>
      <c r="D40" s="80" t="n">
        <v>4</v>
      </c>
      <c r="E40" s="80" t="n">
        <v>0</v>
      </c>
      <c r="F40" s="80" t="n">
        <v>0</v>
      </c>
      <c r="G40" s="80" t="n">
        <f aca="false">C40+E40</f>
        <v>5</v>
      </c>
      <c r="H40" s="80" t="n">
        <f aca="false">D40+F40</f>
        <v>4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G40-I40-K40</f>
        <v>5</v>
      </c>
      <c r="N40" s="80" t="n">
        <f aca="false">H40-J40-L40</f>
        <v>4</v>
      </c>
      <c r="O40" s="65"/>
      <c r="P40" s="65"/>
      <c r="Q40" s="65"/>
      <c r="R40" s="65"/>
      <c r="S40" s="65"/>
    </row>
    <row r="41" customFormat="false" ht="12.75" hidden="false" customHeight="false" outlineLevel="0" collapsed="false">
      <c r="A41" s="18" t="n">
        <v>33</v>
      </c>
      <c r="B41" s="19" t="s">
        <v>42</v>
      </c>
      <c r="C41" s="80" t="n">
        <v>31</v>
      </c>
      <c r="D41" s="80" t="n">
        <v>16</v>
      </c>
      <c r="E41" s="80" t="n">
        <v>0</v>
      </c>
      <c r="F41" s="80" t="n">
        <v>0</v>
      </c>
      <c r="G41" s="80" t="n">
        <f aca="false">C41+E41</f>
        <v>31</v>
      </c>
      <c r="H41" s="80" t="n">
        <f aca="false">D41+F41</f>
        <v>16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G41-I41-K41</f>
        <v>31</v>
      </c>
      <c r="N41" s="80" t="n">
        <f aca="false">H41-J41-L41</f>
        <v>16</v>
      </c>
      <c r="O41" s="65"/>
      <c r="P41" s="65"/>
      <c r="Q41" s="65"/>
      <c r="R41" s="65"/>
      <c r="S41" s="65"/>
    </row>
    <row r="42" customFormat="false" ht="12.75" hidden="false" customHeight="false" outlineLevel="0" collapsed="false">
      <c r="A42" s="18" t="n">
        <v>34</v>
      </c>
      <c r="B42" s="19" t="s">
        <v>43</v>
      </c>
      <c r="C42" s="80" t="n">
        <v>109</v>
      </c>
      <c r="D42" s="80" t="n">
        <v>123</v>
      </c>
      <c r="E42" s="80" t="n">
        <v>0</v>
      </c>
      <c r="F42" s="80" t="n">
        <v>0</v>
      </c>
      <c r="G42" s="80" t="n">
        <f aca="false">C42+E42</f>
        <v>109</v>
      </c>
      <c r="H42" s="80" t="n">
        <f aca="false">D42+F42</f>
        <v>123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f aca="false">G42-I42-K42</f>
        <v>109</v>
      </c>
      <c r="N42" s="80" t="n">
        <f aca="false">H42-J42-L42</f>
        <v>123</v>
      </c>
      <c r="O42" s="65"/>
      <c r="P42" s="65"/>
      <c r="Q42" s="65"/>
      <c r="R42" s="65"/>
      <c r="S42" s="65"/>
    </row>
    <row r="43" customFormat="false" ht="12.75" hidden="false" customHeight="false" outlineLevel="0" collapsed="false">
      <c r="A43" s="18" t="n">
        <v>35</v>
      </c>
      <c r="B43" s="19" t="s">
        <v>44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f aca="false">C43+E43</f>
        <v>0</v>
      </c>
      <c r="H43" s="80" t="n">
        <f aca="false">D43+F43</f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G43-I43-K43</f>
        <v>0</v>
      </c>
      <c r="N43" s="80" t="n">
        <f aca="false">H43-J43-L43</f>
        <v>0</v>
      </c>
      <c r="O43" s="65"/>
      <c r="P43" s="65"/>
      <c r="Q43" s="65"/>
      <c r="R43" s="65"/>
      <c r="S43" s="65"/>
    </row>
    <row r="44" customFormat="false" ht="12.75" hidden="false" customHeight="false" outlineLevel="0" collapsed="false">
      <c r="A44" s="18" t="n">
        <v>36</v>
      </c>
      <c r="B44" s="19" t="s">
        <v>45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f aca="false">C44+E44</f>
        <v>0</v>
      </c>
      <c r="H44" s="80" t="n">
        <f aca="false">D44+F44</f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G44-I44-K44</f>
        <v>0</v>
      </c>
      <c r="N44" s="80" t="n">
        <f aca="false">H44-J44-L44</f>
        <v>0</v>
      </c>
      <c r="O44" s="65"/>
      <c r="P44" s="65"/>
      <c r="Q44" s="65"/>
      <c r="R44" s="65"/>
      <c r="S44" s="65"/>
    </row>
    <row r="45" customFormat="false" ht="12.75" hidden="false" customHeight="false" outlineLevel="0" collapsed="false">
      <c r="A45" s="18" t="n">
        <v>37</v>
      </c>
      <c r="B45" s="19" t="s">
        <v>113</v>
      </c>
      <c r="C45" s="80" t="n">
        <v>205</v>
      </c>
      <c r="D45" s="80" t="n">
        <v>552</v>
      </c>
      <c r="E45" s="80" t="n">
        <v>0</v>
      </c>
      <c r="F45" s="80" t="n">
        <v>0</v>
      </c>
      <c r="G45" s="80" t="n">
        <f aca="false">C45+E45</f>
        <v>205</v>
      </c>
      <c r="H45" s="80" t="n">
        <f aca="false">D45+F45</f>
        <v>552</v>
      </c>
      <c r="I45" s="80" t="n">
        <v>3</v>
      </c>
      <c r="J45" s="80" t="n">
        <v>4</v>
      </c>
      <c r="K45" s="80" t="n">
        <v>0</v>
      </c>
      <c r="L45" s="80" t="n">
        <v>0</v>
      </c>
      <c r="M45" s="80" t="n">
        <f aca="false">G45-I45-K45</f>
        <v>202</v>
      </c>
      <c r="N45" s="80" t="n">
        <f aca="false">H45-J45-L45</f>
        <v>548</v>
      </c>
      <c r="O45" s="65"/>
      <c r="P45" s="65"/>
      <c r="Q45" s="65"/>
      <c r="R45" s="65"/>
      <c r="S45" s="65"/>
    </row>
    <row r="46" s="219" customFormat="true" ht="15" hidden="false" customHeight="false" outlineLevel="0" collapsed="false">
      <c r="A46" s="216"/>
      <c r="B46" s="81" t="s">
        <v>47</v>
      </c>
      <c r="C46" s="81" t="n">
        <f aca="false">SUM(C35:C45)</f>
        <v>1366</v>
      </c>
      <c r="D46" s="81" t="n">
        <f aca="false">SUM(D35:D45)</f>
        <v>1154</v>
      </c>
      <c r="E46" s="81" t="n">
        <f aca="false">SUM(E35:E45)</f>
        <v>0</v>
      </c>
      <c r="F46" s="81" t="n">
        <f aca="false">SUM(F35:F45)</f>
        <v>0</v>
      </c>
      <c r="G46" s="81" t="n">
        <f aca="false">SUM(G35:G45)</f>
        <v>1366</v>
      </c>
      <c r="H46" s="81" t="n">
        <f aca="false">SUM(H35:H45)</f>
        <v>1154</v>
      </c>
      <c r="I46" s="81" t="n">
        <f aca="false">SUM(I35:I45)</f>
        <v>3</v>
      </c>
      <c r="J46" s="81" t="n">
        <f aca="false">SUM(J35:J45)</f>
        <v>4</v>
      </c>
      <c r="K46" s="81" t="n">
        <f aca="false">SUM(K35:K45)</f>
        <v>0</v>
      </c>
      <c r="L46" s="81" t="n">
        <f aca="false">SUM(L35:L45)</f>
        <v>0</v>
      </c>
      <c r="M46" s="81" t="n">
        <f aca="false">SUM(M35:M45)</f>
        <v>1363</v>
      </c>
      <c r="N46" s="81" t="n">
        <f aca="false">SUM(N35:N45)</f>
        <v>1150</v>
      </c>
      <c r="O46" s="218"/>
      <c r="P46" s="218"/>
      <c r="Q46" s="218"/>
      <c r="R46" s="218"/>
      <c r="S46" s="218"/>
    </row>
    <row r="47" s="219" customFormat="true" ht="15" hidden="false" customHeight="false" outlineLevel="0" collapsed="false">
      <c r="A47" s="216"/>
      <c r="B47" s="220" t="s">
        <v>48</v>
      </c>
      <c r="C47" s="81" t="n">
        <f aca="false">C27+C34+C46</f>
        <v>689024</v>
      </c>
      <c r="D47" s="81" t="n">
        <f aca="false">D27+D34+D46</f>
        <v>173611</v>
      </c>
      <c r="E47" s="81" t="n">
        <f aca="false">E27+E34+E46</f>
        <v>7724</v>
      </c>
      <c r="F47" s="81" t="n">
        <f aca="false">F27+F34+F46</f>
        <v>2753</v>
      </c>
      <c r="G47" s="81" t="n">
        <f aca="false">G27+G34+G46</f>
        <v>696748</v>
      </c>
      <c r="H47" s="81" t="n">
        <f aca="false">H27+H34+H46</f>
        <v>176364</v>
      </c>
      <c r="I47" s="81" t="n">
        <f aca="false">I27+I34+I46</f>
        <v>2430</v>
      </c>
      <c r="J47" s="81" t="n">
        <f aca="false">J27+J34+J46</f>
        <v>742</v>
      </c>
      <c r="K47" s="81" t="n">
        <f aca="false">K27+K34+K46</f>
        <v>3825</v>
      </c>
      <c r="L47" s="81" t="n">
        <f aca="false">L27+L34+L46</f>
        <v>617</v>
      </c>
      <c r="M47" s="81" t="n">
        <f aca="false">M27+M34+M46</f>
        <v>690493</v>
      </c>
      <c r="N47" s="81" t="n">
        <f aca="false">N27+N34+N46</f>
        <v>175005</v>
      </c>
      <c r="P47" s="217"/>
      <c r="Q47" s="218"/>
      <c r="R47" s="218"/>
      <c r="S47" s="218"/>
    </row>
    <row r="48" customFormat="false" ht="18" hidden="false" customHeight="true" outlineLevel="0" collapsed="false">
      <c r="A48" s="8"/>
      <c r="B48" s="8"/>
      <c r="C48" s="82"/>
      <c r="D48" s="82"/>
      <c r="M48" s="66"/>
      <c r="N48" s="66"/>
    </row>
    <row r="49" customFormat="false" ht="18" hidden="false" customHeight="true" outlineLevel="0" collapsed="false">
      <c r="C49" s="82"/>
      <c r="I49" s="66"/>
    </row>
    <row r="50" customFormat="false" ht="18" hidden="false" customHeight="true" outlineLevel="0" collapsed="false">
      <c r="C50" s="82"/>
      <c r="G50" s="66"/>
      <c r="H50" s="66"/>
      <c r="I50" s="66"/>
      <c r="M50" s="66"/>
      <c r="N50" s="66"/>
    </row>
    <row r="51" customFormat="false" ht="14.1" hidden="false" customHeight="true" outlineLevel="0" collapsed="false">
      <c r="A51" s="211" t="s">
        <v>75</v>
      </c>
      <c r="B51" s="67" t="s">
        <v>1</v>
      </c>
      <c r="C51" s="212" t="s">
        <v>169</v>
      </c>
      <c r="D51" s="212"/>
      <c r="E51" s="213" t="s">
        <v>170</v>
      </c>
      <c r="F51" s="213"/>
      <c r="G51" s="213" t="s">
        <v>171</v>
      </c>
      <c r="H51" s="213"/>
      <c r="I51" s="213" t="s">
        <v>172</v>
      </c>
      <c r="J51" s="213"/>
      <c r="K51" s="213" t="s">
        <v>173</v>
      </c>
      <c r="L51" s="213"/>
      <c r="M51" s="213" t="s">
        <v>174</v>
      </c>
      <c r="N51" s="213"/>
    </row>
    <row r="52" customFormat="false" ht="12.75" hidden="false" customHeight="false" outlineLevel="0" collapsed="false">
      <c r="A52" s="214" t="s">
        <v>50</v>
      </c>
      <c r="B52" s="121"/>
      <c r="C52" s="212"/>
      <c r="D52" s="212"/>
      <c r="E52" s="213"/>
      <c r="F52" s="213"/>
      <c r="G52" s="213"/>
      <c r="H52" s="213"/>
      <c r="I52" s="213"/>
      <c r="J52" s="213"/>
      <c r="K52" s="213"/>
      <c r="L52" s="213"/>
      <c r="M52" s="213"/>
      <c r="N52" s="213"/>
    </row>
    <row r="53" customFormat="false" ht="12.75" hidden="false" customHeight="false" outlineLevel="0" collapsed="false">
      <c r="A53" s="215"/>
      <c r="B53" s="85"/>
      <c r="C53" s="84" t="s">
        <v>97</v>
      </c>
      <c r="D53" s="84" t="s">
        <v>106</v>
      </c>
      <c r="E53" s="84" t="s">
        <v>97</v>
      </c>
      <c r="F53" s="84" t="s">
        <v>106</v>
      </c>
      <c r="G53" s="84" t="s">
        <v>97</v>
      </c>
      <c r="H53" s="84" t="s">
        <v>106</v>
      </c>
      <c r="I53" s="84" t="s">
        <v>97</v>
      </c>
      <c r="J53" s="84" t="s">
        <v>106</v>
      </c>
      <c r="K53" s="84" t="s">
        <v>97</v>
      </c>
      <c r="L53" s="84" t="s">
        <v>106</v>
      </c>
      <c r="M53" s="84" t="s">
        <v>97</v>
      </c>
      <c r="N53" s="84" t="s">
        <v>106</v>
      </c>
    </row>
    <row r="54" customFormat="false" ht="12.75" hidden="false" customHeight="false" outlineLevel="0" collapsed="false">
      <c r="A54" s="18" t="n">
        <v>38</v>
      </c>
      <c r="B54" s="19" t="s">
        <v>51</v>
      </c>
      <c r="C54" s="80" t="n">
        <v>21683</v>
      </c>
      <c r="D54" s="80" t="n">
        <v>1765</v>
      </c>
      <c r="E54" s="80" t="n">
        <v>93</v>
      </c>
      <c r="F54" s="80" t="n">
        <v>110</v>
      </c>
      <c r="G54" s="80" t="n">
        <f aca="false">C54+E54</f>
        <v>21776</v>
      </c>
      <c r="H54" s="80" t="n">
        <f aca="false">D54+F54</f>
        <v>1875</v>
      </c>
      <c r="I54" s="80" t="n">
        <v>37</v>
      </c>
      <c r="J54" s="80" t="n">
        <v>44</v>
      </c>
      <c r="K54" s="80" t="n">
        <v>145</v>
      </c>
      <c r="L54" s="80" t="n">
        <v>20</v>
      </c>
      <c r="M54" s="80" t="n">
        <f aca="false">G54-I54-K54</f>
        <v>21594</v>
      </c>
      <c r="N54" s="80" t="n">
        <f aca="false">H54-J54-L54</f>
        <v>1811</v>
      </c>
      <c r="O54" s="65"/>
      <c r="Q54" s="65"/>
      <c r="R54" s="65"/>
      <c r="S54" s="65"/>
    </row>
    <row r="55" customFormat="false" ht="12.75" hidden="false" customHeight="false" outlineLevel="0" collapsed="false">
      <c r="A55" s="18" t="n">
        <v>39</v>
      </c>
      <c r="B55" s="19" t="s">
        <v>52</v>
      </c>
      <c r="C55" s="80" t="n">
        <v>69684</v>
      </c>
      <c r="D55" s="80" t="n">
        <v>3695</v>
      </c>
      <c r="E55" s="80" t="n">
        <v>2562</v>
      </c>
      <c r="F55" s="80" t="n">
        <v>57</v>
      </c>
      <c r="G55" s="80" t="n">
        <f aca="false">C55+E55</f>
        <v>72246</v>
      </c>
      <c r="H55" s="80" t="n">
        <f aca="false">D55+F55</f>
        <v>3752</v>
      </c>
      <c r="I55" s="80" t="n">
        <v>46</v>
      </c>
      <c r="J55" s="80" t="n">
        <v>6</v>
      </c>
      <c r="K55" s="80" t="n">
        <v>0</v>
      </c>
      <c r="L55" s="80" t="n">
        <v>0</v>
      </c>
      <c r="M55" s="80" t="n">
        <f aca="false">G55-I55-K55</f>
        <v>72200</v>
      </c>
      <c r="N55" s="80" t="n">
        <f aca="false">H55-J55-L55</f>
        <v>3746</v>
      </c>
      <c r="O55" s="65"/>
      <c r="Q55" s="65"/>
      <c r="R55" s="65"/>
      <c r="S55" s="65"/>
    </row>
    <row r="56" customFormat="false" ht="12.75" hidden="false" customHeight="false" outlineLevel="0" collapsed="false">
      <c r="A56" s="18" t="n">
        <v>40</v>
      </c>
      <c r="B56" s="19" t="s">
        <v>53</v>
      </c>
      <c r="C56" s="80" t="n">
        <v>5786</v>
      </c>
      <c r="D56" s="80" t="n">
        <v>675</v>
      </c>
      <c r="E56" s="80" t="n">
        <v>1061</v>
      </c>
      <c r="F56" s="80" t="n">
        <v>1458</v>
      </c>
      <c r="G56" s="80" t="n">
        <f aca="false">C56+E56</f>
        <v>6847</v>
      </c>
      <c r="H56" s="80" t="n">
        <f aca="false">D56+F56</f>
        <v>2133</v>
      </c>
      <c r="I56" s="80" t="n">
        <v>146</v>
      </c>
      <c r="J56" s="80" t="n">
        <v>50</v>
      </c>
      <c r="K56" s="80" t="n">
        <v>0</v>
      </c>
      <c r="L56" s="80" t="n">
        <v>0</v>
      </c>
      <c r="M56" s="80" t="n">
        <f aca="false">G56-I56-K56</f>
        <v>6701</v>
      </c>
      <c r="N56" s="80" t="n">
        <f aca="false">H56-J56-L56</f>
        <v>2083</v>
      </c>
      <c r="O56" s="65"/>
      <c r="Q56" s="65"/>
      <c r="R56" s="65"/>
      <c r="S56" s="65"/>
    </row>
    <row r="57" customFormat="false" ht="12.75" hidden="false" customHeight="false" outlineLevel="0" collapsed="false">
      <c r="A57" s="18" t="n">
        <v>41</v>
      </c>
      <c r="B57" s="19" t="s">
        <v>54</v>
      </c>
      <c r="C57" s="80" t="n">
        <v>20202</v>
      </c>
      <c r="D57" s="80" t="n">
        <v>2261</v>
      </c>
      <c r="E57" s="80" t="n">
        <v>0</v>
      </c>
      <c r="F57" s="80" t="n">
        <v>0</v>
      </c>
      <c r="G57" s="80" t="n">
        <f aca="false">C57+E57</f>
        <v>20202</v>
      </c>
      <c r="H57" s="80" t="n">
        <f aca="false">D57+F57</f>
        <v>2261</v>
      </c>
      <c r="I57" s="80" t="n">
        <v>340</v>
      </c>
      <c r="J57" s="80" t="n">
        <v>64</v>
      </c>
      <c r="K57" s="80" t="n">
        <v>0</v>
      </c>
      <c r="L57" s="80" t="n">
        <v>0</v>
      </c>
      <c r="M57" s="80" t="n">
        <f aca="false">G57-I57-K57</f>
        <v>19862</v>
      </c>
      <c r="N57" s="80" t="n">
        <f aca="false">H57-J57-L57</f>
        <v>2197</v>
      </c>
      <c r="O57" s="65"/>
      <c r="Q57" s="65"/>
      <c r="R57" s="65"/>
      <c r="S57" s="65"/>
    </row>
    <row r="58" customFormat="false" ht="12.75" hidden="false" customHeight="false" outlineLevel="0" collapsed="false">
      <c r="A58" s="18" t="n">
        <v>42</v>
      </c>
      <c r="B58" s="19" t="s">
        <v>55</v>
      </c>
      <c r="C58" s="80" t="n">
        <v>26962</v>
      </c>
      <c r="D58" s="80" t="n">
        <v>2693</v>
      </c>
      <c r="E58" s="80" t="n">
        <v>0</v>
      </c>
      <c r="F58" s="80" t="n">
        <v>0</v>
      </c>
      <c r="G58" s="80" t="n">
        <f aca="false">C58+E58</f>
        <v>26962</v>
      </c>
      <c r="H58" s="80" t="n">
        <f aca="false">D58+F58</f>
        <v>2693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f aca="false">G58-I58-K58</f>
        <v>26962</v>
      </c>
      <c r="N58" s="80" t="n">
        <f aca="false">H58-J58-L58</f>
        <v>2693</v>
      </c>
      <c r="O58" s="65"/>
      <c r="Q58" s="65"/>
      <c r="R58" s="65"/>
      <c r="S58" s="65"/>
    </row>
    <row r="59" customFormat="false" ht="12.75" hidden="false" customHeight="false" outlineLevel="0" collapsed="false">
      <c r="A59" s="18" t="n">
        <v>43</v>
      </c>
      <c r="B59" s="19" t="s">
        <v>56</v>
      </c>
      <c r="C59" s="80" t="n">
        <v>41864</v>
      </c>
      <c r="D59" s="80" t="n">
        <v>7481</v>
      </c>
      <c r="E59" s="80" t="n">
        <v>132</v>
      </c>
      <c r="F59" s="80" t="n">
        <v>122</v>
      </c>
      <c r="G59" s="80" t="n">
        <f aca="false">C59+E59</f>
        <v>41996</v>
      </c>
      <c r="H59" s="80" t="n">
        <f aca="false">D59+F59</f>
        <v>7603</v>
      </c>
      <c r="I59" s="80" t="n">
        <v>87</v>
      </c>
      <c r="J59" s="80" t="n">
        <v>44</v>
      </c>
      <c r="K59" s="80" t="n">
        <v>18</v>
      </c>
      <c r="L59" s="80" t="n">
        <v>16</v>
      </c>
      <c r="M59" s="80" t="n">
        <f aca="false">G59-I59-K59</f>
        <v>41891</v>
      </c>
      <c r="N59" s="80" t="n">
        <f aca="false">H59-J59-L59</f>
        <v>7543</v>
      </c>
      <c r="O59" s="65"/>
      <c r="Q59" s="65"/>
      <c r="R59" s="65"/>
      <c r="S59" s="65"/>
    </row>
    <row r="60" customFormat="false" ht="12.75" hidden="false" customHeight="false" outlineLevel="0" collapsed="false">
      <c r="A60" s="18" t="n">
        <v>44</v>
      </c>
      <c r="B60" s="19" t="s">
        <v>57</v>
      </c>
      <c r="C60" s="80" t="n">
        <v>11511</v>
      </c>
      <c r="D60" s="80" t="n">
        <v>823</v>
      </c>
      <c r="E60" s="80" t="n">
        <v>0</v>
      </c>
      <c r="F60" s="80" t="n">
        <v>0</v>
      </c>
      <c r="G60" s="80" t="n">
        <f aca="false">C60+E60</f>
        <v>11511</v>
      </c>
      <c r="H60" s="80" t="n">
        <f aca="false">D60+F60</f>
        <v>823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f aca="false">G60-I60-K60</f>
        <v>11511</v>
      </c>
      <c r="N60" s="80" t="n">
        <f aca="false">H60-J60-L60</f>
        <v>823</v>
      </c>
      <c r="O60" s="65"/>
      <c r="Q60" s="65"/>
      <c r="R60" s="65"/>
      <c r="S60" s="65"/>
    </row>
    <row r="61" customFormat="false" ht="12.75" hidden="false" customHeight="false" outlineLevel="0" collapsed="false">
      <c r="A61" s="18" t="n">
        <v>45</v>
      </c>
      <c r="B61" s="19" t="s">
        <v>58</v>
      </c>
      <c r="C61" s="80" t="n">
        <v>5787</v>
      </c>
      <c r="D61" s="80" t="n">
        <v>523</v>
      </c>
      <c r="E61" s="80" t="n">
        <v>0</v>
      </c>
      <c r="F61" s="80" t="n">
        <v>0</v>
      </c>
      <c r="G61" s="80" t="n">
        <f aca="false">C61+E61</f>
        <v>5787</v>
      </c>
      <c r="H61" s="80" t="n">
        <f aca="false">D61+F61</f>
        <v>523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f aca="false">G61-I61-K61</f>
        <v>5787</v>
      </c>
      <c r="N61" s="80" t="n">
        <f aca="false">H61-J61-L61</f>
        <v>523</v>
      </c>
      <c r="O61" s="65"/>
      <c r="Q61" s="65"/>
      <c r="R61" s="65"/>
      <c r="S61" s="65"/>
    </row>
    <row r="62" s="219" customFormat="true" ht="15" hidden="false" customHeight="false" outlineLevel="0" collapsed="false">
      <c r="A62" s="18"/>
      <c r="B62" s="220" t="s">
        <v>48</v>
      </c>
      <c r="C62" s="81" t="n">
        <f aca="false">SUM(C54:C61)</f>
        <v>203479</v>
      </c>
      <c r="D62" s="81" t="n">
        <f aca="false">SUM(D54:D61)</f>
        <v>19916</v>
      </c>
      <c r="E62" s="81" t="n">
        <f aca="false">SUM(E54:E61)</f>
        <v>3848</v>
      </c>
      <c r="F62" s="81" t="n">
        <f aca="false">SUM(F54:F61)</f>
        <v>1747</v>
      </c>
      <c r="G62" s="81" t="n">
        <f aca="false">SUM(G54:G61)</f>
        <v>207327</v>
      </c>
      <c r="H62" s="81" t="n">
        <f aca="false">SUM(H54:H61)</f>
        <v>21663</v>
      </c>
      <c r="I62" s="81" t="n">
        <f aca="false">SUM(I54:I61)</f>
        <v>656</v>
      </c>
      <c r="J62" s="81" t="n">
        <f aca="false">SUM(J54:J61)</f>
        <v>208</v>
      </c>
      <c r="K62" s="81" t="n">
        <f aca="false">SUM(K54:K61)</f>
        <v>163</v>
      </c>
      <c r="L62" s="81" t="n">
        <f aca="false">SUM(L54:L61)</f>
        <v>36</v>
      </c>
      <c r="M62" s="81" t="n">
        <f aca="false">SUM(M54:M61)</f>
        <v>206508</v>
      </c>
      <c r="N62" s="81" t="n">
        <f aca="false">SUM(N54:N61)</f>
        <v>21419</v>
      </c>
      <c r="O62" s="218"/>
      <c r="P62" s="217"/>
      <c r="Q62" s="218"/>
      <c r="R62" s="218"/>
      <c r="S62" s="218"/>
    </row>
    <row r="63" customFormat="false" ht="12.75" hidden="false" customHeight="false" outlineLevel="0" collapsed="false">
      <c r="A63" s="18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65"/>
      <c r="Q63" s="65"/>
      <c r="R63" s="65"/>
      <c r="S63" s="65"/>
    </row>
    <row r="64" customFormat="false" ht="12.75" hidden="false" customHeight="false" outlineLevel="0" collapsed="false">
      <c r="A64" s="18" t="n">
        <v>46</v>
      </c>
      <c r="B64" s="80" t="s">
        <v>59</v>
      </c>
      <c r="C64" s="80" t="n">
        <v>56323</v>
      </c>
      <c r="D64" s="80" t="n">
        <v>13398</v>
      </c>
      <c r="E64" s="80" t="n">
        <v>0</v>
      </c>
      <c r="F64" s="80" t="n">
        <v>0</v>
      </c>
      <c r="G64" s="80" t="n">
        <f aca="false">C64+E64</f>
        <v>56323</v>
      </c>
      <c r="H64" s="80" t="n">
        <f aca="false">D64+F64</f>
        <v>13398</v>
      </c>
      <c r="I64" s="80" t="n">
        <v>1408</v>
      </c>
      <c r="J64" s="80" t="n">
        <v>350</v>
      </c>
      <c r="K64" s="80" t="n">
        <v>0</v>
      </c>
      <c r="L64" s="80" t="n">
        <v>0</v>
      </c>
      <c r="M64" s="80" t="n">
        <f aca="false">G64-I64-K64</f>
        <v>54915</v>
      </c>
      <c r="N64" s="80" t="n">
        <f aca="false">H64-J64-L64</f>
        <v>13048</v>
      </c>
      <c r="O64" s="65"/>
      <c r="Q64" s="65"/>
      <c r="R64" s="65"/>
      <c r="S64" s="65"/>
    </row>
    <row r="65" customFormat="false" ht="12.75" hidden="false" customHeight="false" outlineLevel="0" collapsed="false">
      <c r="A65" s="18" t="n">
        <v>47</v>
      </c>
      <c r="B65" s="80" t="s">
        <v>60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f aca="false">C65+E65</f>
        <v>0</v>
      </c>
      <c r="H65" s="80" t="n">
        <f aca="false">D65+F65</f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f aca="false">G65-I65-K65</f>
        <v>0</v>
      </c>
      <c r="N65" s="80" t="n">
        <f aca="false">H65-J65-L65</f>
        <v>0</v>
      </c>
      <c r="O65" s="65"/>
      <c r="Q65" s="65"/>
      <c r="R65" s="65"/>
      <c r="S65" s="65"/>
    </row>
    <row r="66" s="219" customFormat="true" ht="15" hidden="false" customHeight="false" outlineLevel="0" collapsed="false">
      <c r="A66" s="216"/>
      <c r="B66" s="220" t="s">
        <v>48</v>
      </c>
      <c r="C66" s="81" t="n">
        <f aca="false">SUM(C64:C65)</f>
        <v>56323</v>
      </c>
      <c r="D66" s="81" t="n">
        <f aca="false">SUM(D64:D65)</f>
        <v>13398</v>
      </c>
      <c r="E66" s="81" t="n">
        <f aca="false">SUM(E64:E65)</f>
        <v>0</v>
      </c>
      <c r="F66" s="81" t="n">
        <f aca="false">SUM(F64:F65)</f>
        <v>0</v>
      </c>
      <c r="G66" s="81" t="n">
        <f aca="false">SUM(G64:G65)</f>
        <v>56323</v>
      </c>
      <c r="H66" s="81" t="n">
        <f aca="false">SUM(H64:H65)</f>
        <v>13398</v>
      </c>
      <c r="I66" s="81" t="n">
        <f aca="false">SUM(I64:I65)</f>
        <v>1408</v>
      </c>
      <c r="J66" s="81" t="n">
        <f aca="false">SUM(J64:J65)</f>
        <v>350</v>
      </c>
      <c r="K66" s="81" t="n">
        <f aca="false">SUM(K64:K65)</f>
        <v>0</v>
      </c>
      <c r="L66" s="81" t="n">
        <f aca="false">SUM(L64:L65)</f>
        <v>0</v>
      </c>
      <c r="M66" s="81" t="n">
        <f aca="false">SUM(M64:M65)</f>
        <v>54915</v>
      </c>
      <c r="N66" s="81" t="n">
        <f aca="false">SUM(N64:N65)</f>
        <v>13048</v>
      </c>
      <c r="P66" s="217"/>
      <c r="Q66" s="218"/>
      <c r="R66" s="218"/>
      <c r="S66" s="218"/>
    </row>
    <row r="67" s="219" customFormat="true" ht="15" hidden="false" customHeight="false" outlineLevel="0" collapsed="false">
      <c r="A67" s="216"/>
      <c r="B67" s="220" t="s">
        <v>61</v>
      </c>
      <c r="C67" s="81" t="n">
        <f aca="false">C47+C62+C66</f>
        <v>948826</v>
      </c>
      <c r="D67" s="81" t="n">
        <f aca="false">D47+D62+D66</f>
        <v>206925</v>
      </c>
      <c r="E67" s="81" t="n">
        <f aca="false">E47+E62+E66</f>
        <v>11572</v>
      </c>
      <c r="F67" s="81" t="n">
        <f aca="false">F47+F62+F66</f>
        <v>4500</v>
      </c>
      <c r="G67" s="81" t="n">
        <f aca="false">G47+G62+G66</f>
        <v>960398</v>
      </c>
      <c r="H67" s="81" t="n">
        <f aca="false">H47+H62+H66</f>
        <v>211425</v>
      </c>
      <c r="I67" s="81" t="n">
        <f aca="false">I47+I62+I66</f>
        <v>4494</v>
      </c>
      <c r="J67" s="81" t="n">
        <f aca="false">J47+J62+J66</f>
        <v>1300</v>
      </c>
      <c r="K67" s="81" t="n">
        <f aca="false">K47+K62+K66</f>
        <v>3988</v>
      </c>
      <c r="L67" s="81" t="n">
        <f aca="false">L47+L62+L66</f>
        <v>653</v>
      </c>
      <c r="M67" s="81" t="n">
        <f aca="false">M47+M62+M66</f>
        <v>951916</v>
      </c>
      <c r="N67" s="81" t="n">
        <f aca="false">N47+N62+N66</f>
        <v>209472</v>
      </c>
      <c r="P67" s="217"/>
      <c r="Q67" s="218"/>
      <c r="R67" s="218"/>
      <c r="S67" s="218"/>
    </row>
    <row r="69" customFormat="false" ht="12.75" hidden="false" customHeight="false" outlineLevel="0" collapsed="false">
      <c r="B69" s="3" t="s">
        <v>175</v>
      </c>
      <c r="C69" s="65" t="s">
        <v>62</v>
      </c>
    </row>
    <row r="70" customFormat="false" ht="12.75" hidden="false" customHeight="false" outlineLevel="0" collapsed="false">
      <c r="C70" s="65" t="s">
        <v>62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L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true" hidden="false" outlineLevel="0" max="3" min="3" style="65" width="11.56"/>
    <col collapsed="false" customWidth="true" hidden="false" outlineLevel="0" max="4" min="4" style="65" width="10.85"/>
    <col collapsed="false" customWidth="true" hidden="false" outlineLevel="0" max="5" min="5" style="65" width="9.7"/>
    <col collapsed="false" customWidth="true" hidden="false" outlineLevel="0" max="6" min="6" style="65" width="10.13"/>
    <col collapsed="false" customWidth="true" hidden="false" outlineLevel="0" max="7" min="7" style="65" width="9.7"/>
    <col collapsed="false" customWidth="true" hidden="false" outlineLevel="0" max="8" min="8" style="65" width="12.28"/>
    <col collapsed="false" customWidth="true" hidden="false" outlineLevel="0" max="9" min="9" style="65" width="9.7"/>
    <col collapsed="false" customWidth="true" hidden="false" outlineLevel="0" max="10" min="10" style="65" width="9.41"/>
    <col collapsed="false" customWidth="true" hidden="false" outlineLevel="0" max="11" min="11" style="65" width="10.41"/>
    <col collapsed="false" customWidth="true" hidden="false" outlineLevel="0" max="12" min="12" style="65" width="11.28"/>
    <col collapsed="false" customWidth="true" hidden="false" outlineLevel="0" max="13" min="13" style="65" width="10.41"/>
    <col collapsed="false" customWidth="true" hidden="false" outlineLevel="0" max="14" min="14" style="65" width="12.7"/>
    <col collapsed="false" customWidth="false" hidden="false" outlineLevel="0" max="15" min="15" style="3" width="9.14"/>
    <col collapsed="false" customWidth="false" hidden="false" outlineLevel="0" max="16" min="16" style="21" width="9.14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49"/>
      <c r="B1" s="49"/>
      <c r="C1" s="48"/>
      <c r="D1" s="48"/>
      <c r="E1" s="59"/>
      <c r="F1" s="59"/>
      <c r="G1" s="59"/>
      <c r="H1" s="59"/>
      <c r="I1" s="59"/>
      <c r="J1" s="59"/>
      <c r="K1" s="59"/>
      <c r="L1" s="59"/>
      <c r="M1" s="33"/>
      <c r="N1" s="33"/>
    </row>
    <row r="2" customFormat="false" ht="14.25" hidden="false" customHeight="false" outlineLevel="0" collapsed="false">
      <c r="A2" s="86"/>
      <c r="B2" s="86"/>
      <c r="C2" s="48"/>
      <c r="D2" s="59"/>
      <c r="E2" s="59"/>
      <c r="F2" s="59"/>
      <c r="G2" s="59"/>
      <c r="H2" s="59"/>
      <c r="I2" s="33"/>
      <c r="J2" s="59"/>
      <c r="K2" s="59"/>
      <c r="L2" s="59"/>
      <c r="M2" s="59"/>
      <c r="N2" s="59"/>
    </row>
    <row r="3" customFormat="false" ht="15" hidden="false" customHeight="true" outlineLevel="0" collapsed="false">
      <c r="A3" s="86"/>
      <c r="B3" s="86"/>
      <c r="C3" s="221" t="s">
        <v>62</v>
      </c>
      <c r="D3" s="221" t="s">
        <v>62</v>
      </c>
      <c r="E3" s="221" t="s">
        <v>62</v>
      </c>
      <c r="F3" s="221" t="s">
        <v>62</v>
      </c>
      <c r="G3" s="221" t="s">
        <v>62</v>
      </c>
      <c r="H3" s="221"/>
      <c r="I3" s="221" t="s">
        <v>62</v>
      </c>
      <c r="J3" s="59"/>
      <c r="K3" s="59"/>
      <c r="L3" s="59"/>
      <c r="M3" s="33"/>
      <c r="N3" s="33"/>
    </row>
    <row r="4" customFormat="false" ht="21.95" hidden="false" customHeight="true" outlineLevel="0" collapsed="false">
      <c r="A4" s="50" t="s">
        <v>75</v>
      </c>
      <c r="B4" s="50" t="s">
        <v>1</v>
      </c>
      <c r="C4" s="222" t="s">
        <v>174</v>
      </c>
      <c r="D4" s="222"/>
      <c r="E4" s="55" t="s">
        <v>176</v>
      </c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73" t="s">
        <v>50</v>
      </c>
      <c r="B5" s="73"/>
      <c r="C5" s="222"/>
      <c r="D5" s="222"/>
      <c r="E5" s="25" t="s">
        <v>177</v>
      </c>
      <c r="F5" s="62"/>
      <c r="G5" s="25" t="s">
        <v>178</v>
      </c>
      <c r="H5" s="62"/>
      <c r="I5" s="25" t="s">
        <v>179</v>
      </c>
      <c r="J5" s="62"/>
      <c r="K5" s="25" t="s">
        <v>180</v>
      </c>
      <c r="L5" s="62"/>
      <c r="M5" s="25" t="s">
        <v>181</v>
      </c>
      <c r="N5" s="62"/>
    </row>
    <row r="6" customFormat="false" ht="12.75" hidden="false" customHeight="false" outlineLevel="0" collapsed="false">
      <c r="A6" s="63"/>
      <c r="B6" s="63"/>
      <c r="C6" s="55" t="s">
        <v>97</v>
      </c>
      <c r="D6" s="55" t="s">
        <v>106</v>
      </c>
      <c r="E6" s="55" t="s">
        <v>97</v>
      </c>
      <c r="F6" s="55" t="s">
        <v>106</v>
      </c>
      <c r="G6" s="55" t="s">
        <v>97</v>
      </c>
      <c r="H6" s="55" t="s">
        <v>106</v>
      </c>
      <c r="I6" s="55" t="s">
        <v>97</v>
      </c>
      <c r="J6" s="55" t="s">
        <v>106</v>
      </c>
      <c r="K6" s="55" t="s">
        <v>97</v>
      </c>
      <c r="L6" s="55" t="s">
        <v>106</v>
      </c>
      <c r="M6" s="55" t="s">
        <v>97</v>
      </c>
      <c r="N6" s="55" t="s">
        <v>106</v>
      </c>
    </row>
    <row r="7" customFormat="false" ht="12.75" hidden="false" customHeight="false" outlineLevel="0" collapsed="false">
      <c r="A7" s="18" t="n">
        <v>1</v>
      </c>
      <c r="B7" s="19" t="s">
        <v>8</v>
      </c>
      <c r="C7" s="19" t="n">
        <f aca="false">'TABLE-23'!M7</f>
        <v>28811</v>
      </c>
      <c r="D7" s="19" t="n">
        <f aca="false">'TABLE-23'!N7</f>
        <v>2814</v>
      </c>
      <c r="E7" s="19" t="n">
        <v>2113</v>
      </c>
      <c r="F7" s="19" t="n">
        <v>1406</v>
      </c>
      <c r="G7" s="19" t="n">
        <v>11622</v>
      </c>
      <c r="H7" s="19" t="n">
        <v>689</v>
      </c>
      <c r="I7" s="19" t="n">
        <v>4396</v>
      </c>
      <c r="J7" s="19" t="n">
        <v>309</v>
      </c>
      <c r="K7" s="19" t="n">
        <v>9175</v>
      </c>
      <c r="L7" s="19" t="n">
        <v>160</v>
      </c>
      <c r="M7" s="19" t="n">
        <f aca="false">C7-E7-G7-I7-K7</f>
        <v>1505</v>
      </c>
      <c r="N7" s="19" t="n">
        <f aca="false">D7-F7-H7-J7-L7</f>
        <v>250</v>
      </c>
      <c r="O7" s="65"/>
      <c r="P7" s="65"/>
      <c r="Q7" s="65"/>
      <c r="R7" s="65"/>
      <c r="S7" s="65"/>
    </row>
    <row r="8" customFormat="false" ht="12.75" hidden="false" customHeight="false" outlineLevel="0" collapsed="false">
      <c r="A8" s="18" t="n">
        <v>2</v>
      </c>
      <c r="B8" s="19" t="s">
        <v>9</v>
      </c>
      <c r="C8" s="19" t="n">
        <f aca="false">'TABLE-23'!M8</f>
        <v>438</v>
      </c>
      <c r="D8" s="19" t="n">
        <f aca="false">'TABLE-23'!N8</f>
        <v>193</v>
      </c>
      <c r="E8" s="19" t="n">
        <v>129</v>
      </c>
      <c r="F8" s="19" t="n">
        <v>26</v>
      </c>
      <c r="G8" s="19" t="n">
        <v>10</v>
      </c>
      <c r="H8" s="19" t="n">
        <v>0</v>
      </c>
      <c r="I8" s="19" t="n">
        <v>56</v>
      </c>
      <c r="J8" s="19" t="n">
        <v>27</v>
      </c>
      <c r="K8" s="19" t="n">
        <v>44</v>
      </c>
      <c r="L8" s="19" t="n">
        <v>36</v>
      </c>
      <c r="M8" s="19" t="n">
        <f aca="false">C8-E8-G8-I8-K8</f>
        <v>199</v>
      </c>
      <c r="N8" s="19" t="n">
        <f aca="false">D8-F8-H8-J8-L8</f>
        <v>104</v>
      </c>
      <c r="O8" s="65"/>
      <c r="Q8" s="65"/>
      <c r="R8" s="65"/>
      <c r="S8" s="65"/>
    </row>
    <row r="9" customFormat="false" ht="12.75" hidden="false" customHeight="false" outlineLevel="0" collapsed="false">
      <c r="A9" s="18" t="n">
        <v>3</v>
      </c>
      <c r="B9" s="19" t="s">
        <v>10</v>
      </c>
      <c r="C9" s="19" t="n">
        <f aca="false">'TABLE-23'!M9</f>
        <v>20552</v>
      </c>
      <c r="D9" s="19" t="n">
        <f aca="false">'TABLE-23'!N9</f>
        <v>2465</v>
      </c>
      <c r="E9" s="19" t="n">
        <v>8232</v>
      </c>
      <c r="F9" s="19" t="n">
        <v>939</v>
      </c>
      <c r="G9" s="19" t="n">
        <v>5174</v>
      </c>
      <c r="H9" s="19" t="n">
        <v>801</v>
      </c>
      <c r="I9" s="19" t="n">
        <v>4460</v>
      </c>
      <c r="J9" s="19" t="n">
        <v>450</v>
      </c>
      <c r="K9" s="19" t="n">
        <v>2679</v>
      </c>
      <c r="L9" s="19" t="n">
        <v>242</v>
      </c>
      <c r="M9" s="19" t="n">
        <f aca="false">C9-E9-G9-I9-K9</f>
        <v>7</v>
      </c>
      <c r="N9" s="19" t="n">
        <f aca="false">D9-F9-H9-J9-L9</f>
        <v>33</v>
      </c>
      <c r="O9" s="65"/>
      <c r="P9" s="65"/>
      <c r="Q9" s="65"/>
      <c r="R9" s="65"/>
      <c r="S9" s="65"/>
    </row>
    <row r="10" customFormat="false" ht="12.75" hidden="false" customHeight="false" outlineLevel="0" collapsed="false">
      <c r="A10" s="18" t="n">
        <v>4</v>
      </c>
      <c r="B10" s="19" t="s">
        <v>11</v>
      </c>
      <c r="C10" s="19" t="n">
        <f aca="false">'TABLE-23'!M10</f>
        <v>120591</v>
      </c>
      <c r="D10" s="19" t="n">
        <f aca="false">'TABLE-23'!N10</f>
        <v>19514</v>
      </c>
      <c r="E10" s="19" t="n">
        <v>3928</v>
      </c>
      <c r="F10" s="19" t="n">
        <v>6255</v>
      </c>
      <c r="G10" s="19" t="n">
        <v>5546</v>
      </c>
      <c r="H10" s="19" t="n">
        <v>5001</v>
      </c>
      <c r="I10" s="19" t="n">
        <v>1897</v>
      </c>
      <c r="J10" s="19" t="n">
        <v>1725</v>
      </c>
      <c r="K10" s="19" t="n">
        <v>1729</v>
      </c>
      <c r="L10" s="19" t="n">
        <v>211</v>
      </c>
      <c r="M10" s="19" t="n">
        <f aca="false">C10-E10-G10-I10-K10</f>
        <v>107491</v>
      </c>
      <c r="N10" s="19" t="n">
        <f aca="false">D10-F10-H10-J10-L10</f>
        <v>6322</v>
      </c>
      <c r="O10" s="65"/>
      <c r="P10" s="65"/>
      <c r="Q10" s="65"/>
      <c r="R10" s="65"/>
      <c r="S10" s="65"/>
    </row>
    <row r="11" customFormat="false" ht="12.75" hidden="false" customHeight="false" outlineLevel="0" collapsed="false">
      <c r="A11" s="18" t="n">
        <v>5</v>
      </c>
      <c r="B11" s="19" t="s">
        <v>12</v>
      </c>
      <c r="C11" s="19" t="n">
        <f aca="false">'TABLE-23'!M11</f>
        <v>11136</v>
      </c>
      <c r="D11" s="19" t="n">
        <f aca="false">'TABLE-23'!N11</f>
        <v>1606</v>
      </c>
      <c r="E11" s="19" t="n">
        <v>179</v>
      </c>
      <c r="F11" s="19" t="n">
        <v>53</v>
      </c>
      <c r="G11" s="19" t="n">
        <v>2358</v>
      </c>
      <c r="H11" s="19" t="n">
        <v>543</v>
      </c>
      <c r="I11" s="19" t="n">
        <v>1049</v>
      </c>
      <c r="J11" s="19" t="n">
        <v>148</v>
      </c>
      <c r="K11" s="19" t="n">
        <v>1443</v>
      </c>
      <c r="L11" s="19" t="n">
        <v>259</v>
      </c>
      <c r="M11" s="19" t="n">
        <f aca="false">C11-E11-G11-I11-K11</f>
        <v>6107</v>
      </c>
      <c r="N11" s="19" t="n">
        <f aca="false">D11-F11-H11-J11-L11</f>
        <v>603</v>
      </c>
      <c r="O11" s="65"/>
      <c r="P11" s="65"/>
      <c r="Q11" s="65"/>
      <c r="R11" s="65"/>
      <c r="S11" s="65"/>
    </row>
    <row r="12" customFormat="false" ht="12.75" hidden="false" customHeight="false" outlineLevel="0" collapsed="false">
      <c r="A12" s="18" t="n">
        <v>6</v>
      </c>
      <c r="B12" s="19" t="s">
        <v>13</v>
      </c>
      <c r="C12" s="19" t="n">
        <f aca="false">'TABLE-23'!M12</f>
        <v>1443</v>
      </c>
      <c r="D12" s="19" t="n">
        <f aca="false">'TABLE-23'!N12</f>
        <v>462</v>
      </c>
      <c r="E12" s="19" t="n">
        <v>865</v>
      </c>
      <c r="F12" s="19" t="n">
        <v>200</v>
      </c>
      <c r="G12" s="19" t="n">
        <v>191</v>
      </c>
      <c r="H12" s="19" t="n">
        <v>127</v>
      </c>
      <c r="I12" s="19" t="n">
        <v>55</v>
      </c>
      <c r="J12" s="19" t="n">
        <v>33</v>
      </c>
      <c r="K12" s="19" t="n">
        <v>36</v>
      </c>
      <c r="L12" s="19" t="n">
        <v>40</v>
      </c>
      <c r="M12" s="19" t="n">
        <f aca="false">C12-E12-G12-I12-K12</f>
        <v>296</v>
      </c>
      <c r="N12" s="19" t="n">
        <f aca="false">D12-F12-H12-J12-L12</f>
        <v>62</v>
      </c>
      <c r="O12" s="65"/>
      <c r="P12" s="65"/>
      <c r="Q12" s="65"/>
      <c r="R12" s="65"/>
      <c r="S12" s="65"/>
    </row>
    <row r="13" customFormat="false" ht="12.75" hidden="false" customHeight="false" outlineLevel="0" collapsed="false">
      <c r="A13" s="18" t="n">
        <v>7</v>
      </c>
      <c r="B13" s="19" t="s">
        <v>14</v>
      </c>
      <c r="C13" s="19" t="n">
        <f aca="false">'TABLE-23'!M13</f>
        <v>100674</v>
      </c>
      <c r="D13" s="19" t="n">
        <f aca="false">'TABLE-23'!N13</f>
        <v>25173</v>
      </c>
      <c r="E13" s="19" t="n">
        <v>4716</v>
      </c>
      <c r="F13" s="19" t="n">
        <v>4123</v>
      </c>
      <c r="G13" s="19" t="n">
        <v>29630</v>
      </c>
      <c r="H13" s="19" t="n">
        <v>7010</v>
      </c>
      <c r="I13" s="19" t="n">
        <v>21172</v>
      </c>
      <c r="J13" s="19" t="n">
        <v>4569</v>
      </c>
      <c r="K13" s="19" t="n">
        <v>20075</v>
      </c>
      <c r="L13" s="19" t="n">
        <v>4564</v>
      </c>
      <c r="M13" s="19" t="n">
        <f aca="false">C13-E13-G13-I13-K13</f>
        <v>25081</v>
      </c>
      <c r="N13" s="19" t="n">
        <f aca="false">D13-F13-H13-J13-L13</f>
        <v>4907</v>
      </c>
      <c r="O13" s="65"/>
      <c r="P13" s="65"/>
      <c r="Q13" s="65"/>
      <c r="R13" s="65"/>
      <c r="S13" s="65"/>
    </row>
    <row r="14" customFormat="false" ht="12.75" hidden="false" customHeight="false" outlineLevel="0" collapsed="false">
      <c r="A14" s="18" t="n">
        <v>8</v>
      </c>
      <c r="B14" s="19" t="s">
        <v>15</v>
      </c>
      <c r="C14" s="19" t="n">
        <f aca="false">'TABLE-23'!M14</f>
        <v>195</v>
      </c>
      <c r="D14" s="19" t="n">
        <f aca="false">'TABLE-23'!N14</f>
        <v>1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C14-E14-G14-I14-K14</f>
        <v>195</v>
      </c>
      <c r="N14" s="19" t="n">
        <f aca="false">D14-F14-H14-J14-L14</f>
        <v>131</v>
      </c>
      <c r="O14" s="65"/>
      <c r="P14" s="65"/>
      <c r="Q14" s="65"/>
      <c r="R14" s="65"/>
      <c r="S14" s="65"/>
    </row>
    <row r="15" customFormat="false" ht="12.75" hidden="false" customHeight="false" outlineLevel="0" collapsed="false">
      <c r="A15" s="18" t="n">
        <v>9</v>
      </c>
      <c r="B15" s="19" t="s">
        <v>16</v>
      </c>
      <c r="C15" s="19" t="n">
        <f aca="false">'TABLE-23'!M15</f>
        <v>3479</v>
      </c>
      <c r="D15" s="19" t="n">
        <f aca="false">'TABLE-23'!N15</f>
        <v>3433</v>
      </c>
      <c r="E15" s="19" t="n">
        <v>687</v>
      </c>
      <c r="F15" s="19" t="n">
        <v>470</v>
      </c>
      <c r="G15" s="19" t="n">
        <v>1171</v>
      </c>
      <c r="H15" s="19" t="n">
        <v>786</v>
      </c>
      <c r="I15" s="19" t="n">
        <v>900</v>
      </c>
      <c r="J15" s="19" t="n">
        <v>514</v>
      </c>
      <c r="K15" s="19" t="n">
        <v>661</v>
      </c>
      <c r="L15" s="19" t="n">
        <v>1602</v>
      </c>
      <c r="M15" s="19" t="n">
        <f aca="false">C15-E15-G15-I15-K15</f>
        <v>60</v>
      </c>
      <c r="N15" s="19" t="n">
        <f aca="false">D15-F15-H15-J15-L15</f>
        <v>61</v>
      </c>
      <c r="O15" s="65"/>
      <c r="P15" s="65"/>
      <c r="Q15" s="65"/>
      <c r="R15" s="65"/>
      <c r="S15" s="65"/>
    </row>
    <row r="16" customFormat="false" ht="12.75" hidden="false" customHeight="false" outlineLevel="0" collapsed="false">
      <c r="A16" s="18" t="n">
        <v>10</v>
      </c>
      <c r="B16" s="19" t="s">
        <v>17</v>
      </c>
      <c r="C16" s="19" t="n">
        <f aca="false">'TABLE-23'!M16</f>
        <v>796</v>
      </c>
      <c r="D16" s="19" t="n">
        <f aca="false">'TABLE-23'!N16</f>
        <v>996</v>
      </c>
      <c r="E16" s="19" t="n">
        <v>104</v>
      </c>
      <c r="F16" s="19" t="n">
        <v>143</v>
      </c>
      <c r="G16" s="19" t="n">
        <v>127</v>
      </c>
      <c r="H16" s="19" t="n">
        <v>137</v>
      </c>
      <c r="I16" s="19" t="n">
        <v>312</v>
      </c>
      <c r="J16" s="19" t="n">
        <v>369</v>
      </c>
      <c r="K16" s="19" t="n">
        <v>40</v>
      </c>
      <c r="L16" s="19" t="n">
        <v>5</v>
      </c>
      <c r="M16" s="19" t="n">
        <f aca="false">C16-E16-G16-I16-K16</f>
        <v>213</v>
      </c>
      <c r="N16" s="19" t="n">
        <f aca="false">D16-F16-H16-J16-L16</f>
        <v>342</v>
      </c>
      <c r="O16" s="65"/>
      <c r="P16" s="65"/>
      <c r="Q16" s="65"/>
      <c r="R16" s="65"/>
      <c r="S16" s="65"/>
    </row>
    <row r="17" customFormat="false" ht="12.75" hidden="false" customHeight="false" outlineLevel="0" collapsed="false">
      <c r="A17" s="18" t="n">
        <v>11</v>
      </c>
      <c r="B17" s="19" t="s">
        <v>18</v>
      </c>
      <c r="C17" s="19" t="n">
        <f aca="false">'TABLE-23'!M17</f>
        <v>1064</v>
      </c>
      <c r="D17" s="19" t="n">
        <f aca="false">'TABLE-23'!N17</f>
        <v>662</v>
      </c>
      <c r="E17" s="19" t="n">
        <v>50</v>
      </c>
      <c r="F17" s="19" t="n">
        <v>54</v>
      </c>
      <c r="G17" s="19" t="n">
        <v>123</v>
      </c>
      <c r="H17" s="19" t="n">
        <v>64</v>
      </c>
      <c r="I17" s="19" t="n">
        <v>117</v>
      </c>
      <c r="J17" s="19" t="n">
        <v>52</v>
      </c>
      <c r="K17" s="19" t="n">
        <v>202</v>
      </c>
      <c r="L17" s="19" t="n">
        <v>91</v>
      </c>
      <c r="M17" s="19" t="n">
        <f aca="false">C17-E17-G17-I17-K17</f>
        <v>572</v>
      </c>
      <c r="N17" s="19" t="n">
        <f aca="false">D17-F17-H17-J17-L17</f>
        <v>401</v>
      </c>
      <c r="O17" s="65"/>
      <c r="P17" s="65"/>
      <c r="Q17" s="65"/>
      <c r="R17" s="65"/>
      <c r="S17" s="65"/>
    </row>
    <row r="18" customFormat="false" ht="12.75" hidden="false" customHeight="false" outlineLevel="0" collapsed="false">
      <c r="A18" s="18" t="n">
        <v>12</v>
      </c>
      <c r="B18" s="19" t="s">
        <v>19</v>
      </c>
      <c r="C18" s="19" t="n">
        <f aca="false">'TABLE-23'!M18</f>
        <v>684</v>
      </c>
      <c r="D18" s="19" t="n">
        <f aca="false">'TABLE-23'!N18</f>
        <v>172</v>
      </c>
      <c r="E18" s="19" t="n">
        <v>19</v>
      </c>
      <c r="F18" s="19" t="n">
        <v>25</v>
      </c>
      <c r="G18" s="19" t="n">
        <v>155</v>
      </c>
      <c r="H18" s="19" t="n">
        <v>50</v>
      </c>
      <c r="I18" s="19" t="n">
        <v>100</v>
      </c>
      <c r="J18" s="19" t="n">
        <v>22</v>
      </c>
      <c r="K18" s="19" t="n">
        <v>213</v>
      </c>
      <c r="L18" s="19" t="n">
        <v>62</v>
      </c>
      <c r="M18" s="19" t="n">
        <f aca="false">C18-E18-G18-I18-K18</f>
        <v>197</v>
      </c>
      <c r="N18" s="19" t="n">
        <f aca="false">D18-F18-H18-J18-L18</f>
        <v>13</v>
      </c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18" t="n">
        <v>13</v>
      </c>
      <c r="B19" s="19" t="s">
        <v>81</v>
      </c>
      <c r="C19" s="19" t="n">
        <f aca="false">'TABLE-23'!M19</f>
        <v>4345</v>
      </c>
      <c r="D19" s="19" t="n">
        <f aca="false">'TABLE-23'!N19</f>
        <v>1706</v>
      </c>
      <c r="E19" s="19" t="n">
        <v>2702</v>
      </c>
      <c r="F19" s="19" t="n">
        <v>1114</v>
      </c>
      <c r="G19" s="19" t="n">
        <v>724</v>
      </c>
      <c r="H19" s="19" t="n">
        <v>281</v>
      </c>
      <c r="I19" s="19" t="n">
        <v>626</v>
      </c>
      <c r="J19" s="19" t="n">
        <v>102</v>
      </c>
      <c r="K19" s="19" t="n">
        <v>112</v>
      </c>
      <c r="L19" s="19" t="n">
        <v>120</v>
      </c>
      <c r="M19" s="19" t="n">
        <f aca="false">C19-E19-G19-I19-K19</f>
        <v>181</v>
      </c>
      <c r="N19" s="19" t="n">
        <f aca="false">D19-F19-H19-J19-L19</f>
        <v>89</v>
      </c>
      <c r="O19" s="65"/>
      <c r="P19" s="65"/>
      <c r="Q19" s="65"/>
      <c r="R19" s="65"/>
      <c r="S19" s="65"/>
    </row>
    <row r="20" customFormat="false" ht="12.75" hidden="false" customHeight="false" outlineLevel="0" collapsed="false">
      <c r="A20" s="18" t="n">
        <v>14</v>
      </c>
      <c r="B20" s="19" t="s">
        <v>21</v>
      </c>
      <c r="C20" s="19" t="n">
        <f aca="false">'TABLE-23'!M20</f>
        <v>3120</v>
      </c>
      <c r="D20" s="19" t="n">
        <f aca="false">'TABLE-23'!N20</f>
        <v>2006</v>
      </c>
      <c r="E20" s="19" t="n">
        <v>669</v>
      </c>
      <c r="F20" s="19" t="n">
        <v>506</v>
      </c>
      <c r="G20" s="19" t="n">
        <v>453</v>
      </c>
      <c r="H20" s="19" t="n">
        <v>577</v>
      </c>
      <c r="I20" s="19" t="n">
        <v>628</v>
      </c>
      <c r="J20" s="19" t="n">
        <v>215</v>
      </c>
      <c r="K20" s="19" t="n">
        <v>762</v>
      </c>
      <c r="L20" s="19" t="n">
        <v>404</v>
      </c>
      <c r="M20" s="19" t="n">
        <f aca="false">C20-E20-G20-I20-K20</f>
        <v>608</v>
      </c>
      <c r="N20" s="19" t="n">
        <f aca="false">D20-F20-H20-J20-L20</f>
        <v>304</v>
      </c>
      <c r="O20" s="65"/>
      <c r="P20" s="65"/>
      <c r="Q20" s="65"/>
      <c r="R20" s="65"/>
      <c r="S20" s="65"/>
    </row>
    <row r="21" customFormat="false" ht="12.75" hidden="false" customHeight="false" outlineLevel="0" collapsed="false">
      <c r="A21" s="18" t="n">
        <v>15</v>
      </c>
      <c r="B21" s="19" t="s">
        <v>22</v>
      </c>
      <c r="C21" s="19" t="n">
        <f aca="false">'TABLE-23'!M21</f>
        <v>24984</v>
      </c>
      <c r="D21" s="19" t="n">
        <f aca="false">'TABLE-23'!N21</f>
        <v>7861</v>
      </c>
      <c r="E21" s="19" t="n">
        <v>2252</v>
      </c>
      <c r="F21" s="19" t="n">
        <v>1825</v>
      </c>
      <c r="G21" s="19" t="n">
        <v>6698</v>
      </c>
      <c r="H21" s="19" t="n">
        <v>2381</v>
      </c>
      <c r="I21" s="19" t="n">
        <v>14372</v>
      </c>
      <c r="J21" s="19" t="n">
        <v>3123</v>
      </c>
      <c r="K21" s="19" t="n">
        <v>1321</v>
      </c>
      <c r="L21" s="19" t="n">
        <v>498</v>
      </c>
      <c r="M21" s="19" t="n">
        <f aca="false">C21-E21-G21-I21-K21</f>
        <v>341</v>
      </c>
      <c r="N21" s="19" t="n">
        <f aca="false">D21-F21-H21-J21-L21</f>
        <v>34</v>
      </c>
      <c r="O21" s="65" t="s">
        <v>62</v>
      </c>
      <c r="P21" s="65"/>
      <c r="Q21" s="65"/>
      <c r="R21" s="65"/>
      <c r="S21" s="65"/>
    </row>
    <row r="22" customFormat="false" ht="12.75" hidden="false" customHeight="false" outlineLevel="0" collapsed="false">
      <c r="A22" s="18" t="n">
        <v>16</v>
      </c>
      <c r="B22" s="19" t="s">
        <v>23</v>
      </c>
      <c r="C22" s="19" t="n">
        <f aca="false">'TABLE-23'!M22</f>
        <v>8499</v>
      </c>
      <c r="D22" s="19" t="n">
        <f aca="false">'TABLE-23'!N22</f>
        <v>993</v>
      </c>
      <c r="E22" s="19" t="n">
        <v>1101</v>
      </c>
      <c r="F22" s="19" t="n">
        <v>376</v>
      </c>
      <c r="G22" s="19" t="n">
        <v>3107</v>
      </c>
      <c r="H22" s="19" t="n">
        <v>186</v>
      </c>
      <c r="I22" s="19" t="n">
        <v>3926</v>
      </c>
      <c r="J22" s="19" t="n">
        <v>108</v>
      </c>
      <c r="K22" s="19" t="n">
        <v>365</v>
      </c>
      <c r="L22" s="19" t="n">
        <v>317</v>
      </c>
      <c r="M22" s="19" t="n">
        <f aca="false">C22-E22-G22-I22-K22</f>
        <v>0</v>
      </c>
      <c r="N22" s="19" t="n">
        <f aca="false">D22-F22-H22-J22-L22</f>
        <v>6</v>
      </c>
      <c r="O22" s="65"/>
      <c r="Q22" s="65"/>
      <c r="R22" s="65"/>
      <c r="S22" s="65"/>
    </row>
    <row r="23" customFormat="false" ht="12.75" hidden="false" customHeight="false" outlineLevel="0" collapsed="false">
      <c r="A23" s="18" t="n">
        <v>17</v>
      </c>
      <c r="B23" s="19" t="s">
        <v>24</v>
      </c>
      <c r="C23" s="19" t="n">
        <f aca="false">'TABLE-23'!M23</f>
        <v>24640</v>
      </c>
      <c r="D23" s="19" t="n">
        <f aca="false">'TABLE-23'!N23</f>
        <v>3963</v>
      </c>
      <c r="E23" s="19" t="n">
        <v>5225</v>
      </c>
      <c r="F23" s="19" t="n">
        <v>1353</v>
      </c>
      <c r="G23" s="19" t="n">
        <v>9856</v>
      </c>
      <c r="H23" s="19" t="n">
        <v>1491</v>
      </c>
      <c r="I23" s="19" t="n">
        <v>5349</v>
      </c>
      <c r="J23" s="19" t="n">
        <v>528</v>
      </c>
      <c r="K23" s="19" t="n">
        <v>3659</v>
      </c>
      <c r="L23" s="19" t="n">
        <v>556</v>
      </c>
      <c r="M23" s="19" t="n">
        <f aca="false">C23-E23-G23-I23-K23</f>
        <v>551</v>
      </c>
      <c r="N23" s="19" t="n">
        <f aca="false">D23-F23-H23-J23-L23</f>
        <v>35</v>
      </c>
      <c r="O23" s="65"/>
      <c r="P23" s="65"/>
      <c r="Q23" s="65"/>
      <c r="R23" s="65"/>
      <c r="S23" s="65"/>
    </row>
    <row r="24" customFormat="false" ht="12.75" hidden="false" customHeight="false" outlineLevel="0" collapsed="false">
      <c r="A24" s="18" t="n">
        <v>18</v>
      </c>
      <c r="B24" s="19" t="s">
        <v>25</v>
      </c>
      <c r="C24" s="19" t="n">
        <f aca="false">'TABLE-23'!M24</f>
        <v>25512</v>
      </c>
      <c r="D24" s="19" t="n">
        <f aca="false">'TABLE-23'!N24</f>
        <v>10485</v>
      </c>
      <c r="E24" s="19" t="n">
        <v>645</v>
      </c>
      <c r="F24" s="19" t="n">
        <v>354</v>
      </c>
      <c r="G24" s="19" t="n">
        <v>5522</v>
      </c>
      <c r="H24" s="19" t="n">
        <v>6907</v>
      </c>
      <c r="I24" s="19" t="n">
        <v>3442</v>
      </c>
      <c r="J24" s="19" t="n">
        <v>2496</v>
      </c>
      <c r="K24" s="19" t="n">
        <v>22</v>
      </c>
      <c r="L24" s="19" t="n">
        <v>130</v>
      </c>
      <c r="M24" s="19" t="n">
        <f aca="false">C24-E24-G24-I24-K24</f>
        <v>15881</v>
      </c>
      <c r="N24" s="19" t="n">
        <f aca="false">D24-F24-H24-J24-L24</f>
        <v>598</v>
      </c>
      <c r="O24" s="65"/>
      <c r="P24" s="65"/>
      <c r="Q24" s="65"/>
      <c r="R24" s="65"/>
      <c r="S24" s="65"/>
    </row>
    <row r="25" customFormat="false" ht="12.75" hidden="false" customHeight="false" outlineLevel="0" collapsed="false">
      <c r="A25" s="18" t="n">
        <v>19</v>
      </c>
      <c r="B25" s="19" t="s">
        <v>26</v>
      </c>
      <c r="C25" s="19" t="n">
        <f aca="false">'TABLE-23'!M25</f>
        <v>614</v>
      </c>
      <c r="D25" s="19" t="n">
        <f aca="false">'TABLE-23'!N25</f>
        <v>144</v>
      </c>
      <c r="E25" s="19" t="n">
        <v>0</v>
      </c>
      <c r="F25" s="19" t="n">
        <v>0</v>
      </c>
      <c r="G25" s="19" t="n">
        <v>17</v>
      </c>
      <c r="H25" s="19" t="n">
        <v>23</v>
      </c>
      <c r="I25" s="19" t="n">
        <v>50</v>
      </c>
      <c r="J25" s="19" t="n">
        <v>7</v>
      </c>
      <c r="K25" s="19" t="n">
        <v>149</v>
      </c>
      <c r="L25" s="19" t="n">
        <v>51</v>
      </c>
      <c r="M25" s="19" t="n">
        <f aca="false">C25-E25-G25-I25-K25</f>
        <v>398</v>
      </c>
      <c r="N25" s="19" t="n">
        <f aca="false">D25-F25-H25-J25-L25</f>
        <v>63</v>
      </c>
      <c r="O25" s="65"/>
      <c r="P25" s="65"/>
      <c r="Q25" s="65"/>
      <c r="R25" s="65"/>
      <c r="S25" s="65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f aca="false">'TABLE-23'!M26</f>
        <v>0</v>
      </c>
      <c r="D26" s="19" t="n">
        <f aca="false">'TABLE-23'!N26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C26-E26-G26-I26-K26</f>
        <v>0</v>
      </c>
      <c r="N26" s="19" t="n">
        <f aca="false">D26-F26-H26-J26-L26</f>
        <v>0</v>
      </c>
      <c r="O26" s="65"/>
      <c r="P26" s="65"/>
      <c r="Q26" s="65"/>
      <c r="R26" s="65"/>
      <c r="S26" s="65"/>
    </row>
    <row r="27" s="176" customFormat="true" ht="14.25" hidden="false" customHeight="false" outlineLevel="0" collapsed="false">
      <c r="A27" s="23"/>
      <c r="B27" s="165" t="s">
        <v>28</v>
      </c>
      <c r="C27" s="165" t="n">
        <f aca="false">SUM(C7:C26)</f>
        <v>381577</v>
      </c>
      <c r="D27" s="165" t="n">
        <f aca="false">SUM(D7:D26)</f>
        <v>84779</v>
      </c>
      <c r="E27" s="165" t="n">
        <f aca="false">SUM(E7:E26)</f>
        <v>33616</v>
      </c>
      <c r="F27" s="165" t="n">
        <f aca="false">SUM(F7:F26)</f>
        <v>19222</v>
      </c>
      <c r="G27" s="165" t="n">
        <f aca="false">SUM(G7:G26)</f>
        <v>82484</v>
      </c>
      <c r="H27" s="165" t="n">
        <f aca="false">SUM(H7:H26)</f>
        <v>27054</v>
      </c>
      <c r="I27" s="165" t="n">
        <f aca="false">SUM(I7:I26)</f>
        <v>62907</v>
      </c>
      <c r="J27" s="165" t="n">
        <f aca="false">SUM(J7:J26)</f>
        <v>14797</v>
      </c>
      <c r="K27" s="165" t="n">
        <f aca="false">SUM(K7:K26)</f>
        <v>42687</v>
      </c>
      <c r="L27" s="165" t="n">
        <f aca="false">SUM(L7:L26)</f>
        <v>9348</v>
      </c>
      <c r="M27" s="165" t="n">
        <f aca="false">SUM(M7:M26)</f>
        <v>159883</v>
      </c>
      <c r="N27" s="165" t="n">
        <f aca="false">SUM(N7:N26)</f>
        <v>14358</v>
      </c>
      <c r="O27" s="177"/>
      <c r="P27" s="177"/>
      <c r="Q27" s="177"/>
      <c r="R27" s="177"/>
      <c r="S27" s="177"/>
    </row>
    <row r="28" customFormat="false" ht="12.75" hidden="false" customHeight="false" outlineLevel="0" collapsed="false">
      <c r="A28" s="18" t="n">
        <v>21</v>
      </c>
      <c r="B28" s="19" t="s">
        <v>29</v>
      </c>
      <c r="C28" s="19" t="n">
        <f aca="false">'TABLE-23'!M28</f>
        <v>247</v>
      </c>
      <c r="D28" s="19" t="n">
        <f aca="false">'TABLE-23'!N28</f>
        <v>8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C28-E28-G28-I28-K28</f>
        <v>247</v>
      </c>
      <c r="N28" s="19" t="n">
        <f aca="false">D28-F28-H28-J28-L28</f>
        <v>85</v>
      </c>
      <c r="O28" s="65"/>
      <c r="P28" s="65"/>
      <c r="Q28" s="65"/>
      <c r="R28" s="65"/>
      <c r="S28" s="65"/>
    </row>
    <row r="29" customFormat="false" ht="12.75" hidden="false" customHeight="false" outlineLevel="0" collapsed="false">
      <c r="A29" s="18" t="n">
        <v>22</v>
      </c>
      <c r="B29" s="19" t="s">
        <v>30</v>
      </c>
      <c r="C29" s="19" t="n">
        <f aca="false">'TABLE-23'!M29</f>
        <v>138</v>
      </c>
      <c r="D29" s="19" t="n">
        <f aca="false">'TABLE-23'!N29</f>
        <v>39</v>
      </c>
      <c r="E29" s="19" t="n">
        <v>15</v>
      </c>
      <c r="F29" s="19" t="n">
        <v>6</v>
      </c>
      <c r="G29" s="19" t="n">
        <v>5</v>
      </c>
      <c r="H29" s="19" t="n">
        <v>24</v>
      </c>
      <c r="I29" s="19" t="n">
        <v>0</v>
      </c>
      <c r="J29" s="19" t="n">
        <v>0</v>
      </c>
      <c r="K29" s="19" t="n">
        <v>25</v>
      </c>
      <c r="L29" s="19" t="n">
        <v>14</v>
      </c>
      <c r="M29" s="19" t="n">
        <f aca="false">C29-E29-G29-I29-K29</f>
        <v>93</v>
      </c>
      <c r="N29" s="19" t="n">
        <f aca="false">D29-F29-H29-J29-L29</f>
        <v>-5</v>
      </c>
      <c r="O29" s="65"/>
      <c r="P29" s="65"/>
      <c r="Q29" s="65"/>
      <c r="R29" s="65"/>
      <c r="S29" s="65"/>
    </row>
    <row r="30" customFormat="false" ht="12.75" hidden="false" customHeight="false" outlineLevel="0" collapsed="false">
      <c r="A30" s="18" t="n">
        <v>23</v>
      </c>
      <c r="B30" s="19" t="s">
        <v>31</v>
      </c>
      <c r="C30" s="19" t="n">
        <f aca="false">'TABLE-23'!M30</f>
        <v>505</v>
      </c>
      <c r="D30" s="19" t="n">
        <f aca="false">'TABLE-23'!N30</f>
        <v>214</v>
      </c>
      <c r="E30" s="19" t="n">
        <v>56</v>
      </c>
      <c r="F30" s="19" t="n">
        <v>12</v>
      </c>
      <c r="G30" s="19" t="n">
        <v>137</v>
      </c>
      <c r="H30" s="19" t="n">
        <v>66</v>
      </c>
      <c r="I30" s="19" t="n">
        <v>105</v>
      </c>
      <c r="J30" s="19" t="n">
        <v>52</v>
      </c>
      <c r="K30" s="19" t="n">
        <v>17</v>
      </c>
      <c r="L30" s="19" t="n">
        <v>26</v>
      </c>
      <c r="M30" s="19" t="n">
        <f aca="false">C30-E30-G30-I30-K30</f>
        <v>190</v>
      </c>
      <c r="N30" s="19" t="n">
        <f aca="false">D30-F30-H30-J30-L30</f>
        <v>58</v>
      </c>
      <c r="O30" s="65"/>
      <c r="P30" s="65"/>
      <c r="Q30" s="65"/>
      <c r="R30" s="65"/>
      <c r="S30" s="65"/>
    </row>
    <row r="31" customFormat="false" ht="12.75" hidden="false" customHeight="false" outlineLevel="0" collapsed="false">
      <c r="A31" s="18" t="n">
        <v>24</v>
      </c>
      <c r="B31" s="19" t="s">
        <v>32</v>
      </c>
      <c r="C31" s="19" t="n">
        <f aca="false">'TABLE-23'!M31</f>
        <v>83</v>
      </c>
      <c r="D31" s="19" t="n">
        <f aca="false">'TABLE-23'!N31</f>
        <v>24</v>
      </c>
      <c r="E31" s="19" t="n">
        <v>10</v>
      </c>
      <c r="F31" s="19" t="n">
        <v>5</v>
      </c>
      <c r="G31" s="19" t="n">
        <v>50</v>
      </c>
      <c r="H31" s="19" t="n">
        <v>13</v>
      </c>
      <c r="I31" s="19" t="n">
        <v>10</v>
      </c>
      <c r="J31" s="19" t="n">
        <v>2</v>
      </c>
      <c r="K31" s="19" t="n">
        <v>9</v>
      </c>
      <c r="L31" s="19" t="n">
        <v>2</v>
      </c>
      <c r="M31" s="19" t="n">
        <f aca="false">C31-E31-G31-I31-K31</f>
        <v>4</v>
      </c>
      <c r="N31" s="19" t="n">
        <f aca="false">D31-F31-H31-J31-L31</f>
        <v>2</v>
      </c>
      <c r="O31" s="65"/>
      <c r="P31" s="65"/>
      <c r="Q31" s="65"/>
      <c r="R31" s="65"/>
      <c r="S31" s="65"/>
    </row>
    <row r="32" customFormat="false" ht="12.75" hidden="false" customHeight="false" outlineLevel="0" collapsed="false">
      <c r="A32" s="18" t="n">
        <v>25</v>
      </c>
      <c r="B32" s="19" t="s">
        <v>33</v>
      </c>
      <c r="C32" s="19" t="n">
        <f aca="false">'TABLE-23'!M32</f>
        <v>477</v>
      </c>
      <c r="D32" s="19" t="n">
        <f aca="false">'TABLE-23'!N32</f>
        <v>69</v>
      </c>
      <c r="E32" s="19" t="n">
        <v>0</v>
      </c>
      <c r="F32" s="19" t="n">
        <v>0</v>
      </c>
      <c r="G32" s="19" t="n">
        <v>51</v>
      </c>
      <c r="H32" s="19" t="n">
        <v>36</v>
      </c>
      <c r="I32" s="19" t="n">
        <v>25</v>
      </c>
      <c r="J32" s="19" t="n">
        <v>23</v>
      </c>
      <c r="K32" s="19" t="n">
        <v>396</v>
      </c>
      <c r="L32" s="19" t="n">
        <v>8</v>
      </c>
      <c r="M32" s="19" t="n">
        <f aca="false">C32-E32-G32-I32-K32</f>
        <v>5</v>
      </c>
      <c r="N32" s="19" t="n">
        <f aca="false">D32-F32-H32-J32-L32</f>
        <v>2</v>
      </c>
      <c r="O32" s="65"/>
      <c r="P32" s="65"/>
      <c r="Q32" s="65"/>
      <c r="R32" s="65"/>
      <c r="S32" s="65"/>
    </row>
    <row r="33" customFormat="false" ht="12.75" hidden="false" customHeight="false" outlineLevel="0" collapsed="false">
      <c r="A33" s="18" t="n">
        <v>26</v>
      </c>
      <c r="B33" s="19" t="s">
        <v>34</v>
      </c>
      <c r="C33" s="19" t="n">
        <f aca="false">'TABLE-23'!M33</f>
        <v>306103</v>
      </c>
      <c r="D33" s="19" t="n">
        <f aca="false">'TABLE-23'!N33</f>
        <v>88645</v>
      </c>
      <c r="E33" s="19" t="n">
        <v>99442</v>
      </c>
      <c r="F33" s="19" t="n">
        <v>28075</v>
      </c>
      <c r="G33" s="19" t="n">
        <v>79531</v>
      </c>
      <c r="H33" s="19" t="n">
        <v>18221</v>
      </c>
      <c r="I33" s="19" t="n">
        <v>56248</v>
      </c>
      <c r="J33" s="19" t="n">
        <v>14034</v>
      </c>
      <c r="K33" s="19" t="n">
        <v>22166</v>
      </c>
      <c r="L33" s="19" t="n">
        <v>4439</v>
      </c>
      <c r="M33" s="19" t="n">
        <f aca="false">C33-E33-G33-I33-K33</f>
        <v>48716</v>
      </c>
      <c r="N33" s="19" t="n">
        <f aca="false">D33-F33-H33-J33-L33</f>
        <v>23876</v>
      </c>
      <c r="O33" s="65"/>
      <c r="P33" s="65"/>
      <c r="Q33" s="65"/>
      <c r="R33" s="65"/>
      <c r="S33" s="65"/>
    </row>
    <row r="34" s="176" customFormat="true" ht="14.25" hidden="false" customHeight="false" outlineLevel="0" collapsed="false">
      <c r="A34" s="23"/>
      <c r="B34" s="165" t="s">
        <v>35</v>
      </c>
      <c r="C34" s="165" t="n">
        <f aca="false">SUM(C28:C33)</f>
        <v>307553</v>
      </c>
      <c r="D34" s="165" t="n">
        <f aca="false">SUM(D28:D33)</f>
        <v>89076</v>
      </c>
      <c r="E34" s="165" t="n">
        <f aca="false">SUM(E28:E33)</f>
        <v>99523</v>
      </c>
      <c r="F34" s="165" t="n">
        <f aca="false">SUM(F28:F33)</f>
        <v>28098</v>
      </c>
      <c r="G34" s="165" t="n">
        <f aca="false">SUM(G28:G33)</f>
        <v>79774</v>
      </c>
      <c r="H34" s="165" t="n">
        <f aca="false">SUM(H28:H33)</f>
        <v>18360</v>
      </c>
      <c r="I34" s="165" t="n">
        <f aca="false">SUM(I28:I33)</f>
        <v>56388</v>
      </c>
      <c r="J34" s="165" t="n">
        <f aca="false">SUM(J28:J33)</f>
        <v>14111</v>
      </c>
      <c r="K34" s="165" t="n">
        <f aca="false">SUM(K28:K33)</f>
        <v>22613</v>
      </c>
      <c r="L34" s="165" t="n">
        <f aca="false">SUM(L28:L33)</f>
        <v>4489</v>
      </c>
      <c r="M34" s="165" t="n">
        <f aca="false">SUM(M28:M33)</f>
        <v>49255</v>
      </c>
      <c r="N34" s="165" t="n">
        <f aca="false">SUM(N28:N33)</f>
        <v>24018</v>
      </c>
      <c r="O34" s="177"/>
      <c r="P34" s="177"/>
      <c r="Q34" s="177"/>
      <c r="R34" s="177"/>
      <c r="S34" s="177"/>
    </row>
    <row r="35" customFormat="false" ht="12.75" hidden="false" customHeight="false" outlineLevel="0" collapsed="false">
      <c r="A35" s="18" t="n">
        <v>27</v>
      </c>
      <c r="B35" s="19" t="s">
        <v>36</v>
      </c>
      <c r="C35" s="19" t="n">
        <f aca="false">'TABLE-23'!M35</f>
        <v>0</v>
      </c>
      <c r="D35" s="19" t="n">
        <f aca="false">'TABLE-23'!N35</f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C35-E35-G35-I35-K35</f>
        <v>0</v>
      </c>
      <c r="N35" s="19" t="n">
        <f aca="false">D35-F35-H35-J35-L35</f>
        <v>0</v>
      </c>
      <c r="O35" s="65"/>
      <c r="P35" s="65"/>
      <c r="Q35" s="65"/>
      <c r="R35" s="65"/>
      <c r="S35" s="65"/>
    </row>
    <row r="36" customFormat="false" ht="12.75" hidden="false" customHeight="false" outlineLevel="0" collapsed="false">
      <c r="A36" s="18" t="n">
        <v>28</v>
      </c>
      <c r="B36" s="19" t="s">
        <v>37</v>
      </c>
      <c r="C36" s="19" t="n">
        <f aca="false">'TABLE-23'!M36</f>
        <v>1016</v>
      </c>
      <c r="D36" s="19" t="n">
        <f aca="false">'TABLE-23'!N36</f>
        <v>45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C36-E36-G36-I36-K36</f>
        <v>1016</v>
      </c>
      <c r="N36" s="19" t="n">
        <f aca="false">D36-F36-H36-J36-L36</f>
        <v>459</v>
      </c>
      <c r="O36" s="65"/>
      <c r="P36" s="65"/>
      <c r="Q36" s="65"/>
      <c r="R36" s="65"/>
      <c r="S36" s="65"/>
    </row>
    <row r="37" customFormat="false" ht="12.75" hidden="false" customHeight="false" outlineLevel="0" collapsed="false">
      <c r="A37" s="18" t="n">
        <v>29</v>
      </c>
      <c r="B37" s="19" t="s">
        <v>38</v>
      </c>
      <c r="C37" s="19" t="n">
        <f aca="false">'TABLE-23'!M37</f>
        <v>0</v>
      </c>
      <c r="D37" s="19" t="n">
        <f aca="false">'TABLE-23'!N37</f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C37-E37-G37-I37-K37</f>
        <v>0</v>
      </c>
      <c r="N37" s="19" t="n">
        <f aca="false">D37-F37-H37-J37-L37</f>
        <v>0</v>
      </c>
      <c r="O37" s="65"/>
      <c r="P37" s="65"/>
      <c r="Q37" s="65"/>
      <c r="R37" s="65"/>
      <c r="S37" s="65"/>
    </row>
    <row r="38" customFormat="false" ht="12.75" hidden="false" customHeight="false" outlineLevel="0" collapsed="false">
      <c r="A38" s="18" t="n">
        <v>30</v>
      </c>
      <c r="B38" s="19" t="s">
        <v>82</v>
      </c>
      <c r="C38" s="19" t="n">
        <f aca="false">'TABLE-23'!M38</f>
        <v>0</v>
      </c>
      <c r="D38" s="19" t="n">
        <f aca="false">'TABLE-23'!N38</f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C38-E38-G38-I38-K38</f>
        <v>0</v>
      </c>
      <c r="N38" s="19" t="n">
        <f aca="false">D38-F38-H38-J38-L38</f>
        <v>0</v>
      </c>
      <c r="O38" s="65"/>
      <c r="P38" s="65"/>
      <c r="Q38" s="65"/>
      <c r="R38" s="65"/>
      <c r="S38" s="65"/>
    </row>
    <row r="39" customFormat="false" ht="12.75" hidden="false" customHeight="false" outlineLevel="0" collapsed="false">
      <c r="A39" s="27" t="n">
        <v>31</v>
      </c>
      <c r="B39" s="28" t="s">
        <v>40</v>
      </c>
      <c r="C39" s="19" t="n">
        <f aca="false">'TABLE-23'!M39</f>
        <v>0</v>
      </c>
      <c r="D39" s="19" t="n">
        <f aca="false">'TABLE-23'!N39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C39-E39-G39-I39-K39</f>
        <v>0</v>
      </c>
      <c r="N39" s="19" t="n">
        <f aca="false">D39-F39-H39-J39-L39</f>
        <v>0</v>
      </c>
      <c r="O39" s="65"/>
      <c r="P39" s="65"/>
      <c r="Q39" s="65"/>
      <c r="R39" s="65"/>
      <c r="S39" s="65"/>
    </row>
    <row r="40" customFormat="false" ht="12.75" hidden="false" customHeight="false" outlineLevel="0" collapsed="false">
      <c r="A40" s="18" t="n">
        <v>32</v>
      </c>
      <c r="B40" s="19" t="s">
        <v>41</v>
      </c>
      <c r="C40" s="19" t="n">
        <f aca="false">'TABLE-23'!M40</f>
        <v>5</v>
      </c>
      <c r="D40" s="19" t="n">
        <f aca="false">'TABLE-23'!N40</f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5</v>
      </c>
      <c r="L40" s="19" t="n">
        <v>4</v>
      </c>
      <c r="M40" s="19" t="n">
        <f aca="false">C40-E40-G40-I40-K40</f>
        <v>0</v>
      </c>
      <c r="N40" s="19" t="n">
        <f aca="false">D40-F40-H40-J40-L40</f>
        <v>0</v>
      </c>
      <c r="O40" s="65"/>
      <c r="P40" s="65"/>
      <c r="Q40" s="65"/>
      <c r="R40" s="65"/>
      <c r="S40" s="65"/>
    </row>
    <row r="41" customFormat="false" ht="12.75" hidden="false" customHeight="false" outlineLevel="0" collapsed="false">
      <c r="A41" s="18" t="n">
        <v>33</v>
      </c>
      <c r="B41" s="19" t="s">
        <v>42</v>
      </c>
      <c r="C41" s="19" t="n">
        <f aca="false">'TABLE-23'!M41</f>
        <v>31</v>
      </c>
      <c r="D41" s="19" t="n">
        <f aca="false">'TABLE-23'!N41</f>
        <v>16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22</v>
      </c>
      <c r="J41" s="19" t="n">
        <v>9</v>
      </c>
      <c r="K41" s="19" t="n">
        <v>9</v>
      </c>
      <c r="L41" s="19" t="n">
        <v>7</v>
      </c>
      <c r="M41" s="19" t="n">
        <f aca="false">C41-E41-G41-I41-K41</f>
        <v>0</v>
      </c>
      <c r="N41" s="19" t="n">
        <f aca="false">D41-F41-H41-J41-L41</f>
        <v>0</v>
      </c>
      <c r="O41" s="65"/>
      <c r="P41" s="65"/>
      <c r="Q41" s="65"/>
      <c r="R41" s="65"/>
      <c r="S41" s="65"/>
    </row>
    <row r="42" customFormat="false" ht="12.75" hidden="false" customHeight="false" outlineLevel="0" collapsed="false">
      <c r="A42" s="18" t="n">
        <v>34</v>
      </c>
      <c r="B42" s="19" t="s">
        <v>43</v>
      </c>
      <c r="C42" s="19" t="n">
        <f aca="false">'TABLE-23'!M42</f>
        <v>109</v>
      </c>
      <c r="D42" s="19" t="n">
        <f aca="false">'TABLE-23'!N42</f>
        <v>123</v>
      </c>
      <c r="E42" s="19" t="n">
        <v>0</v>
      </c>
      <c r="F42" s="19" t="n">
        <v>0</v>
      </c>
      <c r="G42" s="19" t="n">
        <v>1</v>
      </c>
      <c r="H42" s="19" t="n">
        <v>17</v>
      </c>
      <c r="I42" s="19" t="n">
        <v>3</v>
      </c>
      <c r="J42" s="19" t="n">
        <v>2</v>
      </c>
      <c r="K42" s="19" t="n">
        <v>100</v>
      </c>
      <c r="L42" s="19" t="n">
        <v>104</v>
      </c>
      <c r="M42" s="19" t="n">
        <f aca="false">C42-E42-G42-I42-K42</f>
        <v>5</v>
      </c>
      <c r="N42" s="19" t="n">
        <f aca="false">D42-F42-H42-J42-L42</f>
        <v>0</v>
      </c>
      <c r="O42" s="65"/>
      <c r="P42" s="65"/>
      <c r="Q42" s="65"/>
      <c r="R42" s="65"/>
      <c r="S42" s="65"/>
    </row>
    <row r="43" customFormat="false" ht="12.75" hidden="false" customHeight="false" outlineLevel="0" collapsed="false">
      <c r="A43" s="18" t="n">
        <v>35</v>
      </c>
      <c r="B43" s="19" t="s">
        <v>44</v>
      </c>
      <c r="C43" s="19" t="n">
        <f aca="false">'TABLE-23'!M43</f>
        <v>0</v>
      </c>
      <c r="D43" s="19" t="n">
        <f aca="false">'TABLE-23'!N43</f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C43-E43-G43-I43-K43</f>
        <v>0</v>
      </c>
      <c r="N43" s="19" t="n">
        <f aca="false">D43-F43-H43-J43-L43</f>
        <v>0</v>
      </c>
      <c r="O43" s="65"/>
      <c r="P43" s="65"/>
      <c r="Q43" s="65"/>
      <c r="R43" s="65"/>
      <c r="S43" s="65"/>
    </row>
    <row r="44" customFormat="false" ht="12.75" hidden="false" customHeight="false" outlineLevel="0" collapsed="false">
      <c r="A44" s="18" t="n">
        <v>36</v>
      </c>
      <c r="B44" s="19" t="s">
        <v>45</v>
      </c>
      <c r="C44" s="19" t="n">
        <f aca="false">'TABLE-23'!M44</f>
        <v>0</v>
      </c>
      <c r="D44" s="19" t="n">
        <f aca="false">'TABLE-23'!N44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C44-E44-G44-I44-K44</f>
        <v>0</v>
      </c>
      <c r="N44" s="19" t="n">
        <f aca="false">D44-F44-H44-J44-L44</f>
        <v>0</v>
      </c>
      <c r="O44" s="65"/>
      <c r="P44" s="65"/>
      <c r="Q44" s="65"/>
      <c r="R44" s="65"/>
      <c r="S44" s="65"/>
    </row>
    <row r="45" customFormat="false" ht="12.75" hidden="false" customHeight="false" outlineLevel="0" collapsed="false">
      <c r="A45" s="18" t="n">
        <v>37</v>
      </c>
      <c r="B45" s="19" t="s">
        <v>113</v>
      </c>
      <c r="C45" s="19" t="n">
        <f aca="false">'TABLE-23'!M45</f>
        <v>202</v>
      </c>
      <c r="D45" s="19" t="n">
        <f aca="false">'TABLE-23'!N45</f>
        <v>548</v>
      </c>
      <c r="E45" s="19" t="n">
        <v>151</v>
      </c>
      <c r="F45" s="19" t="n">
        <v>450</v>
      </c>
      <c r="G45" s="19" t="n">
        <v>21</v>
      </c>
      <c r="H45" s="19" t="n">
        <v>31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C45-E45-G45-I45-K45</f>
        <v>30</v>
      </c>
      <c r="N45" s="19" t="n">
        <f aca="false">D45-F45-H45-J45-L45</f>
        <v>67</v>
      </c>
      <c r="O45" s="65"/>
      <c r="P45" s="65"/>
      <c r="Q45" s="65"/>
      <c r="R45" s="65"/>
      <c r="S45" s="65"/>
    </row>
    <row r="46" s="176" customFormat="true" ht="14.25" hidden="false" customHeight="false" outlineLevel="0" collapsed="false">
      <c r="A46" s="23"/>
      <c r="B46" s="165" t="s">
        <v>47</v>
      </c>
      <c r="C46" s="165" t="n">
        <f aca="false">SUM(C35:C45)</f>
        <v>1363</v>
      </c>
      <c r="D46" s="165" t="n">
        <f aca="false">SUM(D35:D45)</f>
        <v>1150</v>
      </c>
      <c r="E46" s="165" t="n">
        <f aca="false">SUM(E35:E45)</f>
        <v>151</v>
      </c>
      <c r="F46" s="165" t="n">
        <f aca="false">SUM(F35:F45)</f>
        <v>450</v>
      </c>
      <c r="G46" s="165" t="n">
        <f aca="false">SUM(G35:G45)</f>
        <v>22</v>
      </c>
      <c r="H46" s="165" t="n">
        <f aca="false">SUM(H35:H45)</f>
        <v>48</v>
      </c>
      <c r="I46" s="165" t="n">
        <f aca="false">SUM(I35:I45)</f>
        <v>25</v>
      </c>
      <c r="J46" s="165" t="n">
        <f aca="false">SUM(J35:J45)</f>
        <v>11</v>
      </c>
      <c r="K46" s="165" t="n">
        <f aca="false">SUM(K35:K45)</f>
        <v>114</v>
      </c>
      <c r="L46" s="165" t="n">
        <f aca="false">SUM(L35:L45)</f>
        <v>115</v>
      </c>
      <c r="M46" s="165" t="n">
        <f aca="false">SUM(M35:M45)</f>
        <v>1051</v>
      </c>
      <c r="N46" s="165" t="n">
        <f aca="false">SUM(N35:N45)</f>
        <v>526</v>
      </c>
      <c r="O46" s="177"/>
      <c r="P46" s="177"/>
      <c r="Q46" s="177"/>
      <c r="R46" s="177"/>
      <c r="S46" s="177"/>
    </row>
    <row r="47" s="176" customFormat="true" ht="14.25" hidden="false" customHeight="false" outlineLevel="0" collapsed="false">
      <c r="A47" s="23"/>
      <c r="B47" s="167" t="s">
        <v>48</v>
      </c>
      <c r="C47" s="165" t="n">
        <f aca="false">C27+C34+C46</f>
        <v>690493</v>
      </c>
      <c r="D47" s="165" t="n">
        <f aca="false">D27+D34+D46</f>
        <v>175005</v>
      </c>
      <c r="E47" s="165" t="n">
        <f aca="false">E27+E34+E46</f>
        <v>133290</v>
      </c>
      <c r="F47" s="165" t="n">
        <f aca="false">F27+F34+F46</f>
        <v>47770</v>
      </c>
      <c r="G47" s="165" t="n">
        <f aca="false">G27+G34+G46</f>
        <v>162280</v>
      </c>
      <c r="H47" s="165" t="n">
        <f aca="false">H27+H34+H46</f>
        <v>45462</v>
      </c>
      <c r="I47" s="165" t="n">
        <f aca="false">I27+I34+I46</f>
        <v>119320</v>
      </c>
      <c r="J47" s="165" t="n">
        <f aca="false">J27+J34+J46</f>
        <v>28919</v>
      </c>
      <c r="K47" s="165" t="n">
        <f aca="false">K27+K34+K46</f>
        <v>65414</v>
      </c>
      <c r="L47" s="165" t="n">
        <f aca="false">L27+L34+L46</f>
        <v>13952</v>
      </c>
      <c r="M47" s="165" t="n">
        <f aca="false">M27+M34+M46</f>
        <v>210189</v>
      </c>
      <c r="N47" s="165" t="n">
        <f aca="false">N27+N34+N46</f>
        <v>38902</v>
      </c>
      <c r="P47" s="175"/>
      <c r="Q47" s="177"/>
      <c r="R47" s="177"/>
      <c r="S47" s="177"/>
    </row>
    <row r="48" customFormat="false" ht="18" hidden="false" customHeight="true" outlineLevel="0" collapsed="false">
      <c r="A48" s="49"/>
      <c r="B48" s="49"/>
      <c r="C48" s="48"/>
      <c r="D48" s="48"/>
      <c r="E48" s="59"/>
      <c r="F48" s="59"/>
      <c r="G48" s="59"/>
      <c r="H48" s="59"/>
      <c r="I48" s="59"/>
      <c r="J48" s="59"/>
      <c r="K48" s="59"/>
      <c r="L48" s="59"/>
      <c r="M48" s="33"/>
      <c r="N48" s="33"/>
    </row>
    <row r="49" customFormat="false" ht="18" hidden="false" customHeight="true" outlineLevel="0" collapsed="false">
      <c r="A49" s="86"/>
      <c r="B49" s="86"/>
      <c r="C49" s="48"/>
      <c r="D49" s="59"/>
      <c r="E49" s="59"/>
      <c r="F49" s="59"/>
      <c r="G49" s="59"/>
      <c r="H49" s="59"/>
      <c r="I49" s="33"/>
      <c r="J49" s="59"/>
      <c r="K49" s="59"/>
      <c r="L49" s="59"/>
      <c r="M49" s="59"/>
      <c r="N49" s="59"/>
    </row>
    <row r="50" customFormat="false" ht="15" hidden="false" customHeight="true" outlineLevel="0" collapsed="false">
      <c r="A50" s="86"/>
      <c r="B50" s="86"/>
      <c r="C50" s="48"/>
      <c r="D50" s="59"/>
      <c r="E50" s="59"/>
      <c r="F50" s="59"/>
      <c r="G50" s="33"/>
      <c r="H50" s="33"/>
      <c r="I50" s="33"/>
      <c r="J50" s="59"/>
      <c r="K50" s="59"/>
      <c r="L50" s="59"/>
      <c r="M50" s="33"/>
      <c r="N50" s="33"/>
    </row>
    <row r="51" customFormat="false" ht="12.75" hidden="false" customHeight="true" outlineLevel="0" collapsed="false">
      <c r="A51" s="50" t="s">
        <v>75</v>
      </c>
      <c r="B51" s="50" t="s">
        <v>1</v>
      </c>
      <c r="C51" s="223" t="s">
        <v>174</v>
      </c>
      <c r="D51" s="223"/>
      <c r="E51" s="55" t="s">
        <v>176</v>
      </c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2.75" hidden="false" customHeight="false" outlineLevel="0" collapsed="false">
      <c r="A52" s="73" t="s">
        <v>50</v>
      </c>
      <c r="B52" s="73"/>
      <c r="C52" s="223"/>
      <c r="D52" s="223"/>
      <c r="E52" s="25" t="s">
        <v>177</v>
      </c>
      <c r="F52" s="62"/>
      <c r="G52" s="25" t="s">
        <v>178</v>
      </c>
      <c r="H52" s="62"/>
      <c r="I52" s="25" t="s">
        <v>179</v>
      </c>
      <c r="J52" s="62"/>
      <c r="K52" s="25" t="s">
        <v>180</v>
      </c>
      <c r="L52" s="62"/>
      <c r="M52" s="25" t="s">
        <v>181</v>
      </c>
      <c r="N52" s="62"/>
    </row>
    <row r="53" customFormat="false" ht="12.75" hidden="false" customHeight="false" outlineLevel="0" collapsed="false">
      <c r="A53" s="63"/>
      <c r="B53" s="63"/>
      <c r="C53" s="55" t="s">
        <v>97</v>
      </c>
      <c r="D53" s="55" t="s">
        <v>106</v>
      </c>
      <c r="E53" s="55" t="s">
        <v>97</v>
      </c>
      <c r="F53" s="55" t="s">
        <v>106</v>
      </c>
      <c r="G53" s="55" t="s">
        <v>97</v>
      </c>
      <c r="H53" s="55" t="s">
        <v>106</v>
      </c>
      <c r="I53" s="55" t="s">
        <v>97</v>
      </c>
      <c r="J53" s="55" t="s">
        <v>106</v>
      </c>
      <c r="K53" s="55" t="s">
        <v>97</v>
      </c>
      <c r="L53" s="55" t="s">
        <v>106</v>
      </c>
      <c r="M53" s="55" t="s">
        <v>97</v>
      </c>
      <c r="N53" s="55" t="s">
        <v>106</v>
      </c>
    </row>
    <row r="54" customFormat="false" ht="15" hidden="false" customHeight="true" outlineLevel="0" collapsed="false">
      <c r="A54" s="18" t="n">
        <v>38</v>
      </c>
      <c r="B54" s="19" t="s">
        <v>51</v>
      </c>
      <c r="C54" s="19" t="n">
        <f aca="false">'TABLE-23'!M54</f>
        <v>21594</v>
      </c>
      <c r="D54" s="19" t="n">
        <f aca="false">'TABLE-23'!N54</f>
        <v>1811</v>
      </c>
      <c r="E54" s="19" t="n">
        <v>488</v>
      </c>
      <c r="F54" s="19" t="n">
        <v>432</v>
      </c>
      <c r="G54" s="19" t="n">
        <v>306</v>
      </c>
      <c r="H54" s="19" t="n">
        <v>119</v>
      </c>
      <c r="I54" s="19" t="n">
        <v>681</v>
      </c>
      <c r="J54" s="19" t="n">
        <v>179</v>
      </c>
      <c r="K54" s="19" t="n">
        <v>0</v>
      </c>
      <c r="L54" s="19" t="n">
        <v>0</v>
      </c>
      <c r="M54" s="19" t="n">
        <f aca="false">C54-E54-G54-I54-K54</f>
        <v>20119</v>
      </c>
      <c r="N54" s="19" t="n">
        <f aca="false">D54-F54-H54-J54-L54</f>
        <v>1081</v>
      </c>
      <c r="O54" s="65"/>
      <c r="Q54" s="65"/>
      <c r="R54" s="65"/>
      <c r="S54" s="65"/>
    </row>
    <row r="55" customFormat="false" ht="15" hidden="false" customHeight="true" outlineLevel="0" collapsed="false">
      <c r="A55" s="18" t="n">
        <v>39</v>
      </c>
      <c r="B55" s="19" t="s">
        <v>52</v>
      </c>
      <c r="C55" s="19" t="n">
        <f aca="false">'TABLE-23'!M55</f>
        <v>72200</v>
      </c>
      <c r="D55" s="19" t="n">
        <f aca="false">'TABLE-23'!N55</f>
        <v>3746</v>
      </c>
      <c r="E55" s="19" t="n">
        <v>8573</v>
      </c>
      <c r="F55" s="19" t="n">
        <v>724</v>
      </c>
      <c r="G55" s="19" t="n">
        <v>13597</v>
      </c>
      <c r="H55" s="19" t="n">
        <v>1187</v>
      </c>
      <c r="I55" s="19" t="n">
        <v>10215</v>
      </c>
      <c r="J55" s="19" t="n">
        <v>807</v>
      </c>
      <c r="K55" s="19" t="n">
        <v>22576</v>
      </c>
      <c r="L55" s="19" t="n">
        <v>868</v>
      </c>
      <c r="M55" s="19" t="n">
        <f aca="false">C55-E55-G55-I55-K55</f>
        <v>17239</v>
      </c>
      <c r="N55" s="19" t="n">
        <f aca="false">D55-F55-H55-J55-L55</f>
        <v>160</v>
      </c>
      <c r="O55" s="65"/>
      <c r="Q55" s="65"/>
      <c r="R55" s="65"/>
      <c r="S55" s="65"/>
    </row>
    <row r="56" customFormat="false" ht="15" hidden="false" customHeight="true" outlineLevel="0" collapsed="false">
      <c r="A56" s="18" t="n">
        <v>40</v>
      </c>
      <c r="B56" s="19" t="s">
        <v>53</v>
      </c>
      <c r="C56" s="19" t="n">
        <f aca="false">'TABLE-23'!M56</f>
        <v>6701</v>
      </c>
      <c r="D56" s="19" t="n">
        <f aca="false">'TABLE-23'!N56</f>
        <v>2083</v>
      </c>
      <c r="E56" s="19" t="n">
        <v>228</v>
      </c>
      <c r="F56" s="19" t="n">
        <v>66</v>
      </c>
      <c r="G56" s="19" t="n">
        <v>670</v>
      </c>
      <c r="H56" s="19" t="n">
        <v>122</v>
      </c>
      <c r="I56" s="19" t="n">
        <v>460</v>
      </c>
      <c r="J56" s="19" t="n">
        <v>42</v>
      </c>
      <c r="K56" s="19" t="n">
        <v>3912</v>
      </c>
      <c r="L56" s="19" t="n">
        <v>421</v>
      </c>
      <c r="M56" s="19" t="n">
        <f aca="false">C56-E56-G56-I56-K56</f>
        <v>1431</v>
      </c>
      <c r="N56" s="19" t="n">
        <f aca="false">D56-F56-H56-J56-L56</f>
        <v>1432</v>
      </c>
      <c r="O56" s="65"/>
      <c r="Q56" s="65"/>
      <c r="R56" s="65"/>
      <c r="S56" s="65"/>
    </row>
    <row r="57" customFormat="false" ht="15" hidden="false" customHeight="true" outlineLevel="0" collapsed="false">
      <c r="A57" s="18" t="n">
        <v>41</v>
      </c>
      <c r="B57" s="19" t="s">
        <v>54</v>
      </c>
      <c r="C57" s="19" t="n">
        <f aca="false">'TABLE-23'!M57</f>
        <v>19862</v>
      </c>
      <c r="D57" s="19" t="n">
        <f aca="false">'TABLE-23'!N57</f>
        <v>2197</v>
      </c>
      <c r="E57" s="19" t="n">
        <v>966</v>
      </c>
      <c r="F57" s="19" t="n">
        <v>318</v>
      </c>
      <c r="G57" s="19" t="n">
        <v>4068</v>
      </c>
      <c r="H57" s="19" t="n">
        <v>532</v>
      </c>
      <c r="I57" s="19" t="n">
        <v>5978</v>
      </c>
      <c r="J57" s="19" t="n">
        <v>485</v>
      </c>
      <c r="K57" s="19" t="n">
        <v>7316</v>
      </c>
      <c r="L57" s="19" t="n">
        <v>495</v>
      </c>
      <c r="M57" s="19" t="n">
        <f aca="false">C57-E57-G57-I57-K57</f>
        <v>1534</v>
      </c>
      <c r="N57" s="19" t="n">
        <f aca="false">D57-F57-H57-J57-L57</f>
        <v>367</v>
      </c>
      <c r="O57" s="65"/>
      <c r="Q57" s="65"/>
      <c r="R57" s="65"/>
      <c r="S57" s="65"/>
    </row>
    <row r="58" customFormat="false" ht="15" hidden="false" customHeight="true" outlineLevel="0" collapsed="false">
      <c r="A58" s="18" t="n">
        <v>42</v>
      </c>
      <c r="B58" s="19" t="s">
        <v>55</v>
      </c>
      <c r="C58" s="19" t="n">
        <f aca="false">'TABLE-23'!M58</f>
        <v>26962</v>
      </c>
      <c r="D58" s="19" t="n">
        <f aca="false">'TABLE-23'!N58</f>
        <v>2693</v>
      </c>
      <c r="E58" s="19" t="n">
        <v>146</v>
      </c>
      <c r="F58" s="19" t="n">
        <v>56</v>
      </c>
      <c r="G58" s="19" t="n">
        <v>2529</v>
      </c>
      <c r="H58" s="19" t="n">
        <v>423</v>
      </c>
      <c r="I58" s="19" t="n">
        <v>7643</v>
      </c>
      <c r="J58" s="19" t="n">
        <v>590</v>
      </c>
      <c r="K58" s="19" t="n">
        <v>16122</v>
      </c>
      <c r="L58" s="19" t="n">
        <v>1322</v>
      </c>
      <c r="M58" s="19" t="n">
        <f aca="false">C58-E58-G58-I58-K58</f>
        <v>522</v>
      </c>
      <c r="N58" s="19" t="n">
        <f aca="false">D58-F58-H58-J58-L58</f>
        <v>302</v>
      </c>
      <c r="O58" s="65"/>
      <c r="Q58" s="65"/>
      <c r="R58" s="65"/>
      <c r="S58" s="65"/>
    </row>
    <row r="59" customFormat="false" ht="15" hidden="false" customHeight="true" outlineLevel="0" collapsed="false">
      <c r="A59" s="18" t="n">
        <v>43</v>
      </c>
      <c r="B59" s="19" t="s">
        <v>56</v>
      </c>
      <c r="C59" s="19" t="n">
        <f aca="false">'TABLE-23'!M59</f>
        <v>41891</v>
      </c>
      <c r="D59" s="19" t="n">
        <f aca="false">'TABLE-23'!N59</f>
        <v>7543</v>
      </c>
      <c r="E59" s="19" t="n">
        <v>2791</v>
      </c>
      <c r="F59" s="19" t="n">
        <v>982</v>
      </c>
      <c r="G59" s="19" t="n">
        <v>7985</v>
      </c>
      <c r="H59" s="19" t="n">
        <v>1978</v>
      </c>
      <c r="I59" s="19" t="n">
        <v>20661</v>
      </c>
      <c r="J59" s="19" t="n">
        <v>3712</v>
      </c>
      <c r="K59" s="19" t="n">
        <v>6359</v>
      </c>
      <c r="L59" s="19" t="n">
        <v>455</v>
      </c>
      <c r="M59" s="19" t="n">
        <f aca="false">C59-E59-G59-I59-K59</f>
        <v>4095</v>
      </c>
      <c r="N59" s="19" t="n">
        <f aca="false">D59-F59-H59-J59-L59</f>
        <v>416</v>
      </c>
      <c r="O59" s="65"/>
      <c r="Q59" s="65"/>
      <c r="R59" s="65"/>
      <c r="S59" s="65"/>
    </row>
    <row r="60" customFormat="false" ht="15" hidden="false" customHeight="true" outlineLevel="0" collapsed="false">
      <c r="A60" s="18" t="n">
        <v>44</v>
      </c>
      <c r="B60" s="19" t="s">
        <v>57</v>
      </c>
      <c r="C60" s="19" t="n">
        <f aca="false">'TABLE-23'!M60</f>
        <v>11511</v>
      </c>
      <c r="D60" s="19" t="n">
        <f aca="false">'TABLE-23'!N60</f>
        <v>823</v>
      </c>
      <c r="E60" s="19" t="n">
        <v>0</v>
      </c>
      <c r="F60" s="19" t="n">
        <v>0</v>
      </c>
      <c r="G60" s="19" t="n">
        <v>67</v>
      </c>
      <c r="H60" s="19" t="n">
        <v>30</v>
      </c>
      <c r="I60" s="19" t="n">
        <v>4132</v>
      </c>
      <c r="J60" s="19" t="n">
        <v>243</v>
      </c>
      <c r="K60" s="19" t="n">
        <v>6590</v>
      </c>
      <c r="L60" s="19" t="n">
        <v>427</v>
      </c>
      <c r="M60" s="19" t="n">
        <f aca="false">C60-E60-G60-I60-K60</f>
        <v>722</v>
      </c>
      <c r="N60" s="19" t="n">
        <f aca="false">D60-F60-H60-J60-L60</f>
        <v>123</v>
      </c>
      <c r="O60" s="65" t="s">
        <v>62</v>
      </c>
      <c r="Q60" s="65"/>
      <c r="R60" s="65"/>
      <c r="S60" s="65"/>
    </row>
    <row r="61" customFormat="false" ht="15" hidden="false" customHeight="true" outlineLevel="0" collapsed="false">
      <c r="A61" s="18" t="n">
        <v>45</v>
      </c>
      <c r="B61" s="19" t="s">
        <v>58</v>
      </c>
      <c r="C61" s="19" t="n">
        <f aca="false">'TABLE-23'!M61</f>
        <v>5787</v>
      </c>
      <c r="D61" s="19" t="n">
        <f aca="false">'TABLE-23'!N61</f>
        <v>523</v>
      </c>
      <c r="E61" s="19" t="n">
        <v>25</v>
      </c>
      <c r="F61" s="19" t="n">
        <v>70</v>
      </c>
      <c r="G61" s="19" t="n">
        <v>482</v>
      </c>
      <c r="H61" s="19" t="n">
        <v>38</v>
      </c>
      <c r="I61" s="19" t="n">
        <v>0</v>
      </c>
      <c r="J61" s="19" t="n">
        <v>0</v>
      </c>
      <c r="K61" s="19" t="n">
        <v>5280</v>
      </c>
      <c r="L61" s="19" t="n">
        <v>415</v>
      </c>
      <c r="M61" s="19" t="n">
        <f aca="false">C61-E61-G61-I61-K61</f>
        <v>0</v>
      </c>
      <c r="N61" s="19" t="n">
        <f aca="false">D61-F61-H61-J61-L61</f>
        <v>0</v>
      </c>
      <c r="O61" s="65"/>
      <c r="Q61" s="65"/>
      <c r="R61" s="65"/>
      <c r="S61" s="65"/>
    </row>
    <row r="62" s="176" customFormat="true" ht="15" hidden="false" customHeight="true" outlineLevel="0" collapsed="false">
      <c r="A62" s="18"/>
      <c r="B62" s="167" t="s">
        <v>48</v>
      </c>
      <c r="C62" s="165" t="n">
        <f aca="false">'TABLE-23'!M62</f>
        <v>206508</v>
      </c>
      <c r="D62" s="165" t="n">
        <f aca="false">'TABLE-23'!N62</f>
        <v>21419</v>
      </c>
      <c r="E62" s="165" t="n">
        <f aca="false">SUM(E54:E61)</f>
        <v>13217</v>
      </c>
      <c r="F62" s="165" t="n">
        <f aca="false">SUM(F54:F61)</f>
        <v>2648</v>
      </c>
      <c r="G62" s="165" t="n">
        <f aca="false">SUM(G54:G61)</f>
        <v>29704</v>
      </c>
      <c r="H62" s="165" t="n">
        <f aca="false">SUM(H54:H61)</f>
        <v>4429</v>
      </c>
      <c r="I62" s="165" t="n">
        <f aca="false">SUM(I54:I61)</f>
        <v>49770</v>
      </c>
      <c r="J62" s="165" t="n">
        <f aca="false">SUM(J54:J61)</f>
        <v>6058</v>
      </c>
      <c r="K62" s="165" t="n">
        <f aca="false">SUM(K54:K61)</f>
        <v>68155</v>
      </c>
      <c r="L62" s="165" t="n">
        <f aca="false">SUM(L54:L61)</f>
        <v>4403</v>
      </c>
      <c r="M62" s="165" t="n">
        <f aca="false">SUM(M54:M61)</f>
        <v>45662</v>
      </c>
      <c r="N62" s="165" t="n">
        <f aca="false">SUM(N54:N61)</f>
        <v>3881</v>
      </c>
      <c r="O62" s="177"/>
      <c r="P62" s="175"/>
      <c r="Q62" s="177"/>
      <c r="R62" s="177"/>
      <c r="S62" s="177"/>
    </row>
    <row r="63" customFormat="false" ht="15" hidden="false" customHeight="true" outlineLevel="0" collapsed="false">
      <c r="A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65"/>
      <c r="Q63" s="65"/>
      <c r="R63" s="65"/>
      <c r="S63" s="65"/>
    </row>
    <row r="64" customFormat="false" ht="15" hidden="false" customHeight="true" outlineLevel="0" collapsed="false">
      <c r="A64" s="18" t="n">
        <v>46</v>
      </c>
      <c r="B64" s="19" t="s">
        <v>59</v>
      </c>
      <c r="C64" s="19" t="n">
        <f aca="false">'TABLE-23'!M64</f>
        <v>54915</v>
      </c>
      <c r="D64" s="19" t="n">
        <f aca="false">'TABLE-23'!N64</f>
        <v>13048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C64-E64-G64-I64-K64</f>
        <v>54915</v>
      </c>
      <c r="N64" s="19" t="n">
        <f aca="false">D64-F64-H64-J64-L64</f>
        <v>13048</v>
      </c>
      <c r="O64" s="65"/>
      <c r="Q64" s="65"/>
      <c r="R64" s="65"/>
      <c r="S64" s="65"/>
    </row>
    <row r="65" customFormat="false" ht="15" hidden="false" customHeight="true" outlineLevel="0" collapsed="false">
      <c r="A65" s="18" t="n">
        <v>47</v>
      </c>
      <c r="B65" s="19" t="s">
        <v>60</v>
      </c>
      <c r="C65" s="19" t="n">
        <f aca="false">'TABLE-23'!M65</f>
        <v>0</v>
      </c>
      <c r="D65" s="19" t="n">
        <f aca="false">'TABLE-23'!N65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E65-G65-I65-K65</f>
        <v>0</v>
      </c>
      <c r="N65" s="19" t="n">
        <f aca="false">F65-H65-J65-L65</f>
        <v>0</v>
      </c>
      <c r="O65" s="65"/>
      <c r="Q65" s="65"/>
      <c r="R65" s="65"/>
      <c r="S65" s="65"/>
    </row>
    <row r="66" s="176" customFormat="true" ht="15" hidden="false" customHeight="true" outlineLevel="0" collapsed="false">
      <c r="A66" s="23"/>
      <c r="B66" s="167" t="s">
        <v>48</v>
      </c>
      <c r="C66" s="165" t="n">
        <f aca="false">SUM(C64:C65)</f>
        <v>54915</v>
      </c>
      <c r="D66" s="165" t="n">
        <f aca="false">SUM(D64:D65)</f>
        <v>13048</v>
      </c>
      <c r="E66" s="165" t="n">
        <f aca="false">SUM(E64:E65)</f>
        <v>0</v>
      </c>
      <c r="F66" s="165" t="n">
        <f aca="false">SUM(F64:F65)</f>
        <v>0</v>
      </c>
      <c r="G66" s="165" t="n">
        <f aca="false">SUM(G64:G65)</f>
        <v>0</v>
      </c>
      <c r="H66" s="165" t="n">
        <f aca="false">SUM(H64:H65)</f>
        <v>0</v>
      </c>
      <c r="I66" s="165" t="n">
        <f aca="false">SUM(I64:I65)</f>
        <v>0</v>
      </c>
      <c r="J66" s="165" t="n">
        <f aca="false">SUM(J64:J65)</f>
        <v>0</v>
      </c>
      <c r="K66" s="165" t="n">
        <f aca="false">SUM(K64:K65)</f>
        <v>0</v>
      </c>
      <c r="L66" s="165" t="n">
        <f aca="false">SUM(L64:L65)</f>
        <v>0</v>
      </c>
      <c r="M66" s="165" t="n">
        <f aca="false">SUM(M64:M65)</f>
        <v>54915</v>
      </c>
      <c r="N66" s="165" t="n">
        <f aca="false">SUM(N64:N65)</f>
        <v>13048</v>
      </c>
      <c r="P66" s="175"/>
      <c r="Q66" s="177"/>
      <c r="R66" s="177"/>
      <c r="S66" s="177"/>
    </row>
    <row r="67" s="176" customFormat="true" ht="15" hidden="false" customHeight="true" outlineLevel="0" collapsed="false">
      <c r="A67" s="23"/>
      <c r="B67" s="167" t="s">
        <v>61</v>
      </c>
      <c r="C67" s="165" t="n">
        <f aca="false">C47+C62+C66</f>
        <v>951916</v>
      </c>
      <c r="D67" s="165" t="n">
        <f aca="false">D47+D62+D66</f>
        <v>209472</v>
      </c>
      <c r="E67" s="165" t="n">
        <f aca="false">E47+E62+E66</f>
        <v>146507</v>
      </c>
      <c r="F67" s="165" t="n">
        <f aca="false">F47+F62+F66</f>
        <v>50418</v>
      </c>
      <c r="G67" s="165" t="n">
        <f aca="false">G47+G62+G66</f>
        <v>191984</v>
      </c>
      <c r="H67" s="165" t="n">
        <f aca="false">H47+H62+H66</f>
        <v>49891</v>
      </c>
      <c r="I67" s="165" t="n">
        <f aca="false">I47+I62+I66</f>
        <v>169090</v>
      </c>
      <c r="J67" s="165" t="n">
        <f aca="false">J47+J62+J66</f>
        <v>34977</v>
      </c>
      <c r="K67" s="165" t="n">
        <f aca="false">K47+K62+K66</f>
        <v>133569</v>
      </c>
      <c r="L67" s="165" t="n">
        <f aca="false">L47+L62+L66</f>
        <v>18355</v>
      </c>
      <c r="M67" s="165" t="n">
        <f aca="false">M47+M62+M66</f>
        <v>310766</v>
      </c>
      <c r="N67" s="165" t="n">
        <f aca="false">N47+N62+N66</f>
        <v>55831</v>
      </c>
      <c r="P67" s="175"/>
      <c r="Q67" s="177"/>
      <c r="R67" s="177"/>
      <c r="S67" s="177"/>
    </row>
    <row r="69" customFormat="false" ht="12.75" hidden="false" customHeight="false" outlineLevel="0" collapsed="false">
      <c r="B69" s="3" t="s">
        <v>175</v>
      </c>
    </row>
    <row r="74" customFormat="false" ht="12.75" hidden="false" customHeight="false" outlineLevel="0" collapsed="false">
      <c r="J74" s="65" t="s">
        <v>62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6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14"/>
    <col collapsed="false" customWidth="true" hidden="false" outlineLevel="0" max="3" min="3" style="65" width="11.85"/>
    <col collapsed="false" customWidth="true" hidden="false" outlineLevel="0" max="4" min="4" style="65" width="11.28"/>
    <col collapsed="false" customWidth="true" hidden="false" outlineLevel="0" max="5" min="5" style="65" width="9.28"/>
    <col collapsed="false" customWidth="true" hidden="false" outlineLevel="0" max="6" min="6" style="65" width="12.14"/>
    <col collapsed="false" customWidth="true" hidden="false" outlineLevel="0" max="7" min="7" style="65" width="10.99"/>
    <col collapsed="false" customWidth="true" hidden="false" outlineLevel="0" max="8" min="8" style="65" width="9.7"/>
    <col collapsed="false" customWidth="true" hidden="false" outlineLevel="0" max="9" min="9" style="65" width="11.7"/>
    <col collapsed="false" customWidth="true" hidden="false" outlineLevel="0" max="10" min="10" style="65" width="11.28"/>
    <col collapsed="false" customWidth="true" hidden="false" outlineLevel="0" max="11" min="11" style="65" width="9.28"/>
    <col collapsed="false" customWidth="false" hidden="false" outlineLevel="0" max="257" min="12" style="3" width="9.14"/>
  </cols>
  <sheetData>
    <row r="1" customFormat="false" ht="18" hidden="false" customHeight="true" outlineLevel="0" collapsed="false">
      <c r="A1" s="8"/>
      <c r="B1" s="8"/>
      <c r="C1" s="82"/>
      <c r="D1" s="82"/>
      <c r="E1" s="82"/>
      <c r="F1" s="224"/>
      <c r="G1" s="82"/>
      <c r="H1" s="82"/>
    </row>
    <row r="2" customFormat="false" ht="18" hidden="false" customHeight="true" outlineLevel="0" collapsed="false">
      <c r="D2" s="82"/>
      <c r="E2" s="82"/>
      <c r="F2" s="82"/>
      <c r="G2" s="82"/>
      <c r="I2" s="181"/>
    </row>
    <row r="3" customFormat="false" ht="18" hidden="false" customHeight="true" outlineLevel="0" collapsed="false">
      <c r="D3" s="82"/>
      <c r="E3" s="82"/>
      <c r="F3" s="82"/>
      <c r="G3" s="82"/>
    </row>
    <row r="4" customFormat="false" ht="12.75" hidden="false" customHeight="false" outlineLevel="0" collapsed="false">
      <c r="A4" s="225"/>
      <c r="B4" s="225"/>
      <c r="C4" s="55" t="s">
        <v>182</v>
      </c>
      <c r="D4" s="55"/>
      <c r="E4" s="55"/>
      <c r="F4" s="55" t="s">
        <v>183</v>
      </c>
      <c r="G4" s="55"/>
      <c r="H4" s="55"/>
      <c r="I4" s="55" t="s">
        <v>184</v>
      </c>
      <c r="J4" s="55"/>
      <c r="K4" s="55"/>
    </row>
    <row r="5" customFormat="false" ht="12.75" hidden="false" customHeight="false" outlineLevel="0" collapsed="false">
      <c r="A5" s="73" t="s">
        <v>75</v>
      </c>
      <c r="B5" s="73" t="s">
        <v>1</v>
      </c>
      <c r="C5" s="89" t="s">
        <v>185</v>
      </c>
      <c r="D5" s="89" t="s">
        <v>186</v>
      </c>
      <c r="E5" s="89" t="s">
        <v>187</v>
      </c>
      <c r="F5" s="89" t="s">
        <v>185</v>
      </c>
      <c r="G5" s="89" t="s">
        <v>186</v>
      </c>
      <c r="H5" s="89" t="s">
        <v>187</v>
      </c>
      <c r="I5" s="89" t="s">
        <v>185</v>
      </c>
      <c r="J5" s="89" t="s">
        <v>186</v>
      </c>
      <c r="K5" s="89" t="s">
        <v>187</v>
      </c>
    </row>
    <row r="6" customFormat="false" ht="12.75" hidden="false" customHeight="false" outlineLevel="0" collapsed="false">
      <c r="A6" s="63" t="s">
        <v>50</v>
      </c>
      <c r="B6" s="226"/>
      <c r="C6" s="75" t="s">
        <v>188</v>
      </c>
      <c r="D6" s="75" t="s">
        <v>189</v>
      </c>
      <c r="E6" s="75" t="s">
        <v>189</v>
      </c>
      <c r="F6" s="75" t="s">
        <v>188</v>
      </c>
      <c r="G6" s="75" t="s">
        <v>189</v>
      </c>
      <c r="H6" s="75" t="s">
        <v>189</v>
      </c>
      <c r="I6" s="75" t="s">
        <v>188</v>
      </c>
      <c r="J6" s="75" t="s">
        <v>189</v>
      </c>
      <c r="K6" s="75" t="s">
        <v>189</v>
      </c>
    </row>
    <row r="7" customFormat="false" ht="13.35" hidden="false" customHeight="true" outlineLevel="0" collapsed="false">
      <c r="A7" s="18" t="n">
        <v>1</v>
      </c>
      <c r="B7" s="19" t="s">
        <v>8</v>
      </c>
      <c r="C7" s="19" t="n">
        <v>26644</v>
      </c>
      <c r="D7" s="19" t="n">
        <v>10709</v>
      </c>
      <c r="E7" s="19" t="n">
        <f aca="false">(D7*100)/C7</f>
        <v>40.1929139768804</v>
      </c>
      <c r="F7" s="19" t="n">
        <v>18795</v>
      </c>
      <c r="G7" s="19" t="n">
        <v>6458</v>
      </c>
      <c r="H7" s="19" t="n">
        <f aca="false">(G7*100)/F7</f>
        <v>34.3602021814312</v>
      </c>
      <c r="I7" s="19" t="n">
        <f aca="false">C7+F7</f>
        <v>45439</v>
      </c>
      <c r="J7" s="19" t="n">
        <f aca="false">D7+G7</f>
        <v>17167</v>
      </c>
      <c r="K7" s="19" t="n">
        <f aca="false">(J7*100)/I7</f>
        <v>37.7803208697375</v>
      </c>
    </row>
    <row r="8" customFormat="false" ht="13.35" hidden="false" customHeight="true" outlineLevel="0" collapsed="false">
      <c r="A8" s="18" t="n">
        <v>2</v>
      </c>
      <c r="B8" s="19" t="s">
        <v>9</v>
      </c>
      <c r="C8" s="19" t="n">
        <v>50</v>
      </c>
      <c r="D8" s="19" t="n">
        <v>0</v>
      </c>
      <c r="E8" s="19" t="n">
        <v>0</v>
      </c>
      <c r="F8" s="19" t="n">
        <v>160</v>
      </c>
      <c r="G8" s="19" t="n">
        <v>0</v>
      </c>
      <c r="H8" s="19" t="n">
        <f aca="false">(G8*100)/F8</f>
        <v>0</v>
      </c>
      <c r="I8" s="19" t="n">
        <f aca="false">C8+F8</f>
        <v>210</v>
      </c>
      <c r="J8" s="19" t="n">
        <f aca="false">D8+G8</f>
        <v>0</v>
      </c>
      <c r="K8" s="19" t="n">
        <f aca="false">(J8*100)/I8</f>
        <v>0</v>
      </c>
    </row>
    <row r="9" customFormat="false" ht="13.35" hidden="false" customHeight="true" outlineLevel="0" collapsed="false">
      <c r="A9" s="18" t="n">
        <v>3</v>
      </c>
      <c r="B9" s="19" t="s">
        <v>10</v>
      </c>
      <c r="C9" s="19" t="n">
        <v>16159</v>
      </c>
      <c r="D9" s="19" t="n">
        <v>7021</v>
      </c>
      <c r="E9" s="19" t="n">
        <f aca="false">(D9*100)/C9</f>
        <v>43.4494708830992</v>
      </c>
      <c r="F9" s="19" t="n">
        <v>10231</v>
      </c>
      <c r="G9" s="19" t="n">
        <v>4189</v>
      </c>
      <c r="H9" s="19" t="n">
        <f aca="false">(G9*100)/F9</f>
        <v>40.9441892288144</v>
      </c>
      <c r="I9" s="19" t="n">
        <f aca="false">C9+F9</f>
        <v>26390</v>
      </c>
      <c r="J9" s="19" t="n">
        <f aca="false">D9+G9</f>
        <v>11210</v>
      </c>
      <c r="K9" s="19" t="n">
        <f aca="false">(J9*100)/I9</f>
        <v>42.4782114437287</v>
      </c>
    </row>
    <row r="10" customFormat="false" ht="13.35" hidden="false" customHeight="true" outlineLevel="0" collapsed="false">
      <c r="A10" s="18" t="n">
        <v>4</v>
      </c>
      <c r="B10" s="19" t="s">
        <v>11</v>
      </c>
      <c r="C10" s="19" t="n">
        <v>179552</v>
      </c>
      <c r="D10" s="19" t="n">
        <v>69652</v>
      </c>
      <c r="E10" s="19" t="n">
        <f aca="false">(D10*100)/C10</f>
        <v>38.7921047941543</v>
      </c>
      <c r="F10" s="19" t="n">
        <v>47168</v>
      </c>
      <c r="G10" s="19" t="n">
        <v>31255</v>
      </c>
      <c r="H10" s="19" t="n">
        <f aca="false">(G10*100)/F10</f>
        <v>66.263144504749</v>
      </c>
      <c r="I10" s="19" t="n">
        <f aca="false">C10+F10</f>
        <v>226720</v>
      </c>
      <c r="J10" s="19" t="n">
        <f aca="false">D10+G10</f>
        <v>100907</v>
      </c>
      <c r="K10" s="19" t="n">
        <f aca="false">(J10*100)/I10</f>
        <v>44.5073218066337</v>
      </c>
    </row>
    <row r="11" customFormat="false" ht="13.35" hidden="false" customHeight="true" outlineLevel="0" collapsed="false">
      <c r="A11" s="18" t="n">
        <v>5</v>
      </c>
      <c r="B11" s="19" t="s">
        <v>12</v>
      </c>
      <c r="C11" s="19" t="n">
        <v>22322</v>
      </c>
      <c r="D11" s="19" t="n">
        <v>12602</v>
      </c>
      <c r="E11" s="19" t="n">
        <f aca="false">(D11*100)/C11</f>
        <v>56.4555147388227</v>
      </c>
      <c r="F11" s="19" t="n">
        <v>10443</v>
      </c>
      <c r="G11" s="19" t="n">
        <v>1458</v>
      </c>
      <c r="H11" s="19" t="n">
        <f aca="false">(G11*100)/F11</f>
        <v>13.9615053145648</v>
      </c>
      <c r="I11" s="19" t="n">
        <f aca="false">C11+F11</f>
        <v>32765</v>
      </c>
      <c r="J11" s="19" t="n">
        <f aca="false">D11+G11</f>
        <v>14060</v>
      </c>
      <c r="K11" s="19" t="n">
        <f aca="false">(J11*100)/I11</f>
        <v>42.911643522051</v>
      </c>
    </row>
    <row r="12" customFormat="false" ht="13.35" hidden="false" customHeight="true" outlineLevel="0" collapsed="false">
      <c r="A12" s="18" t="n">
        <v>6</v>
      </c>
      <c r="B12" s="19" t="s">
        <v>13</v>
      </c>
      <c r="C12" s="19" t="n">
        <v>9842</v>
      </c>
      <c r="D12" s="19" t="n">
        <v>6123</v>
      </c>
      <c r="E12" s="19" t="n">
        <f aca="false">(D12*100)/C12</f>
        <v>62.2129648445438</v>
      </c>
      <c r="F12" s="19" t="n">
        <v>5755</v>
      </c>
      <c r="G12" s="19" t="n">
        <v>2029</v>
      </c>
      <c r="H12" s="19" t="n">
        <f aca="false">(G12*100)/F12</f>
        <v>35.2562988705474</v>
      </c>
      <c r="I12" s="19" t="n">
        <f aca="false">C12+F12</f>
        <v>15597</v>
      </c>
      <c r="J12" s="19" t="n">
        <f aca="false">D12+G12</f>
        <v>8152</v>
      </c>
      <c r="K12" s="19" t="n">
        <f aca="false">(J12*100)/I12</f>
        <v>52.2664614990062</v>
      </c>
    </row>
    <row r="13" customFormat="false" ht="13.35" hidden="false" customHeight="true" outlineLevel="0" collapsed="false">
      <c r="A13" s="18" t="n">
        <v>7</v>
      </c>
      <c r="B13" s="19" t="s">
        <v>14</v>
      </c>
      <c r="C13" s="19" t="n">
        <v>98152</v>
      </c>
      <c r="D13" s="19" t="n">
        <v>42202</v>
      </c>
      <c r="E13" s="19" t="n">
        <f aca="false">(D13*100)/C13</f>
        <v>42.9965767381205</v>
      </c>
      <c r="F13" s="19" t="n">
        <v>58932</v>
      </c>
      <c r="G13" s="19" t="n">
        <v>24168</v>
      </c>
      <c r="H13" s="19" t="n">
        <f aca="false">(G13*100)/F13</f>
        <v>41.0099776013032</v>
      </c>
      <c r="I13" s="19" t="n">
        <f aca="false">C13+F13</f>
        <v>157084</v>
      </c>
      <c r="J13" s="19" t="n">
        <f aca="false">D13+G13</f>
        <v>66370</v>
      </c>
      <c r="K13" s="19" t="n">
        <f aca="false">(J13*100)/I13</f>
        <v>42.2512795701663</v>
      </c>
    </row>
    <row r="14" customFormat="false" ht="13.35" hidden="false" customHeight="true" outlineLevel="0" collapsed="false">
      <c r="A14" s="18" t="n">
        <v>8</v>
      </c>
      <c r="B14" s="19" t="s">
        <v>15</v>
      </c>
      <c r="C14" s="19" t="n">
        <v>1390</v>
      </c>
      <c r="D14" s="19" t="n">
        <v>787</v>
      </c>
      <c r="E14" s="19" t="n">
        <f aca="false">(D14*100)/C14</f>
        <v>56.6187050359712</v>
      </c>
      <c r="F14" s="19" t="n">
        <v>831</v>
      </c>
      <c r="G14" s="19" t="n">
        <v>50007</v>
      </c>
      <c r="H14" s="19" t="n">
        <f aca="false">(G14*100)/F14</f>
        <v>6017.68953068592</v>
      </c>
      <c r="I14" s="19" t="n">
        <f aca="false">C14+F14</f>
        <v>2221</v>
      </c>
      <c r="J14" s="19" t="n">
        <f aca="false">D14+G14</f>
        <v>50794</v>
      </c>
      <c r="K14" s="19" t="n">
        <f aca="false">(J14*100)/I14</f>
        <v>2286.98784331382</v>
      </c>
    </row>
    <row r="15" customFormat="false" ht="13.35" hidden="false" customHeight="true" outlineLevel="0" collapsed="false">
      <c r="A15" s="18" t="n">
        <v>9</v>
      </c>
      <c r="B15" s="19" t="s">
        <v>16</v>
      </c>
      <c r="C15" s="19" t="n">
        <v>5426</v>
      </c>
      <c r="D15" s="19" t="n">
        <v>2234</v>
      </c>
      <c r="E15" s="19" t="n">
        <f aca="false">(D15*100)/C15</f>
        <v>41.1721341688168</v>
      </c>
      <c r="F15" s="19" t="n">
        <v>2302</v>
      </c>
      <c r="G15" s="19" t="n">
        <v>412</v>
      </c>
      <c r="H15" s="19" t="n">
        <f aca="false">(G15*100)/F15</f>
        <v>17.8974804517811</v>
      </c>
      <c r="I15" s="19" t="n">
        <f aca="false">C15+F15</f>
        <v>7728</v>
      </c>
      <c r="J15" s="19" t="n">
        <f aca="false">D15+G15</f>
        <v>2646</v>
      </c>
      <c r="K15" s="19" t="n">
        <f aca="false">(J15*100)/I15</f>
        <v>34.2391304347826</v>
      </c>
    </row>
    <row r="16" customFormat="false" ht="13.35" hidden="false" customHeight="true" outlineLevel="0" collapsed="false">
      <c r="A16" s="18" t="n">
        <v>10</v>
      </c>
      <c r="B16" s="19" t="s">
        <v>17</v>
      </c>
      <c r="C16" s="19" t="n">
        <v>2379</v>
      </c>
      <c r="D16" s="19" t="n">
        <v>0</v>
      </c>
      <c r="E16" s="19" t="n">
        <f aca="false">(D16*100)/C16</f>
        <v>0</v>
      </c>
      <c r="F16" s="19" t="n">
        <v>1800</v>
      </c>
      <c r="G16" s="19" t="n">
        <v>1250</v>
      </c>
      <c r="H16" s="19" t="n">
        <f aca="false">(G16*100)/F16</f>
        <v>69.4444444444444</v>
      </c>
      <c r="I16" s="19" t="n">
        <f aca="false">C16+F16</f>
        <v>4179</v>
      </c>
      <c r="J16" s="19" t="n">
        <f aca="false">D16+G16</f>
        <v>1250</v>
      </c>
      <c r="K16" s="19" t="n">
        <f aca="false">(J16*100)/I16</f>
        <v>29.9114620722661</v>
      </c>
    </row>
    <row r="17" customFormat="false" ht="13.35" hidden="false" customHeight="true" outlineLevel="0" collapsed="false">
      <c r="A17" s="18" t="n">
        <v>11</v>
      </c>
      <c r="B17" s="19" t="s">
        <v>18</v>
      </c>
      <c r="C17" s="19" t="n">
        <v>1385</v>
      </c>
      <c r="D17" s="19" t="n">
        <v>213</v>
      </c>
      <c r="E17" s="19" t="n">
        <f aca="false">(D17*100)/C17</f>
        <v>15.3790613718412</v>
      </c>
      <c r="F17" s="19" t="n">
        <v>498</v>
      </c>
      <c r="G17" s="19" t="n">
        <v>137</v>
      </c>
      <c r="H17" s="19" t="n">
        <f aca="false">(G17*100)/F17</f>
        <v>27.5100401606426</v>
      </c>
      <c r="I17" s="19" t="n">
        <f aca="false">C17+F17</f>
        <v>1883</v>
      </c>
      <c r="J17" s="19" t="n">
        <f aca="false">D17+G17</f>
        <v>350</v>
      </c>
      <c r="K17" s="19" t="n">
        <f aca="false">(J17*100)/I17</f>
        <v>18.5873605947955</v>
      </c>
    </row>
    <row r="18" customFormat="false" ht="13.35" hidden="false" customHeight="true" outlineLevel="0" collapsed="false">
      <c r="A18" s="18" t="n">
        <v>12</v>
      </c>
      <c r="B18" s="19" t="s">
        <v>19</v>
      </c>
      <c r="C18" s="19" t="n">
        <v>610</v>
      </c>
      <c r="D18" s="19" t="n">
        <v>0</v>
      </c>
      <c r="E18" s="19" t="n">
        <f aca="false">(D18*100)/C18</f>
        <v>0</v>
      </c>
      <c r="F18" s="19" t="n">
        <v>422</v>
      </c>
      <c r="G18" s="19" t="n">
        <v>24</v>
      </c>
      <c r="H18" s="19" t="n">
        <f aca="false">(G18*100)/F18</f>
        <v>5.68720379146919</v>
      </c>
      <c r="I18" s="19" t="n">
        <f aca="false">C18+F18</f>
        <v>1032</v>
      </c>
      <c r="J18" s="19" t="n">
        <f aca="false">D18+G18</f>
        <v>24</v>
      </c>
      <c r="K18" s="19" t="n">
        <f aca="false">(J18*100)/I18</f>
        <v>2.32558139534884</v>
      </c>
    </row>
    <row r="19" customFormat="false" ht="13.35" hidden="false" customHeight="true" outlineLevel="0" collapsed="false">
      <c r="A19" s="18" t="n">
        <v>13</v>
      </c>
      <c r="B19" s="19" t="s">
        <v>81</v>
      </c>
      <c r="C19" s="19" t="n">
        <v>6280</v>
      </c>
      <c r="D19" s="19" t="n">
        <v>6039</v>
      </c>
      <c r="E19" s="19" t="n">
        <f aca="false">(D19*100)/C19</f>
        <v>96.1624203821656</v>
      </c>
      <c r="F19" s="19" t="n">
        <v>5401</v>
      </c>
      <c r="G19" s="19" t="n">
        <v>1326</v>
      </c>
      <c r="H19" s="19" t="n">
        <f aca="false">(G19*100)/F19</f>
        <v>24.551009072394</v>
      </c>
      <c r="I19" s="19" t="n">
        <f aca="false">C19+F19</f>
        <v>11681</v>
      </c>
      <c r="J19" s="19" t="n">
        <f aca="false">D19+G19</f>
        <v>7365</v>
      </c>
      <c r="K19" s="19" t="n">
        <f aca="false">(J19*100)/I19</f>
        <v>63.0511086379591</v>
      </c>
    </row>
    <row r="20" customFormat="false" ht="13.35" hidden="false" customHeight="true" outlineLevel="0" collapsed="false">
      <c r="A20" s="18" t="n">
        <v>14</v>
      </c>
      <c r="B20" s="19" t="s">
        <v>21</v>
      </c>
      <c r="C20" s="19" t="n">
        <v>3762</v>
      </c>
      <c r="D20" s="19" t="n">
        <v>388</v>
      </c>
      <c r="E20" s="19" t="n">
        <f aca="false">(D20*100)/C20</f>
        <v>10.3136629452419</v>
      </c>
      <c r="F20" s="19" t="n">
        <v>2086</v>
      </c>
      <c r="G20" s="19" t="n">
        <v>618</v>
      </c>
      <c r="H20" s="19" t="n">
        <f aca="false">(G20*100)/F20</f>
        <v>29.6260786193672</v>
      </c>
      <c r="I20" s="19" t="n">
        <f aca="false">C20+F20</f>
        <v>5848</v>
      </c>
      <c r="J20" s="19" t="n">
        <f aca="false">D20+G20</f>
        <v>1006</v>
      </c>
      <c r="K20" s="19" t="n">
        <f aca="false">(J20*100)/I20</f>
        <v>17.202462380301</v>
      </c>
    </row>
    <row r="21" customFormat="false" ht="13.35" hidden="false" customHeight="true" outlineLevel="0" collapsed="false">
      <c r="A21" s="18" t="n">
        <v>15</v>
      </c>
      <c r="B21" s="19" t="s">
        <v>22</v>
      </c>
      <c r="C21" s="19" t="n">
        <v>52047</v>
      </c>
      <c r="D21" s="19" t="n">
        <v>95791</v>
      </c>
      <c r="E21" s="19" t="n">
        <f aca="false">(D21*100)/C21</f>
        <v>184.047111264818</v>
      </c>
      <c r="F21" s="19" t="n">
        <v>19646</v>
      </c>
      <c r="G21" s="19" t="n">
        <v>13574</v>
      </c>
      <c r="H21" s="19" t="n">
        <f aca="false">(G21*100)/F21</f>
        <v>69.0929451287794</v>
      </c>
      <c r="I21" s="19" t="n">
        <f aca="false">C21+F21</f>
        <v>71693</v>
      </c>
      <c r="J21" s="19" t="n">
        <f aca="false">D21+G21</f>
        <v>109365</v>
      </c>
      <c r="K21" s="19" t="n">
        <f aca="false">(J21*100)/I21</f>
        <v>152.546273694782</v>
      </c>
    </row>
    <row r="22" customFormat="false" ht="13.35" hidden="false" customHeight="true" outlineLevel="0" collapsed="false">
      <c r="A22" s="18" t="n">
        <v>16</v>
      </c>
      <c r="B22" s="19" t="s">
        <v>23</v>
      </c>
      <c r="C22" s="19" t="n">
        <v>6338</v>
      </c>
      <c r="D22" s="19" t="n">
        <v>783</v>
      </c>
      <c r="E22" s="19" t="n">
        <f aca="false">(D22*100)/C22</f>
        <v>12.3540549069107</v>
      </c>
      <c r="F22" s="19" t="n">
        <v>2999</v>
      </c>
      <c r="G22" s="19" t="n">
        <v>227</v>
      </c>
      <c r="H22" s="19" t="n">
        <f aca="false">(G22*100)/F22</f>
        <v>7.56918972990997</v>
      </c>
      <c r="I22" s="19" t="n">
        <f aca="false">C22+F22</f>
        <v>9337</v>
      </c>
      <c r="J22" s="19" t="n">
        <f aca="false">D22+G22</f>
        <v>1010</v>
      </c>
      <c r="K22" s="19" t="n">
        <f aca="false">(J22*100)/I22</f>
        <v>10.8171789654064</v>
      </c>
    </row>
    <row r="23" customFormat="false" ht="13.35" hidden="false" customHeight="true" outlineLevel="0" collapsed="false">
      <c r="A23" s="18" t="n">
        <v>17</v>
      </c>
      <c r="B23" s="19" t="s">
        <v>24</v>
      </c>
      <c r="C23" s="19" t="n">
        <v>22285</v>
      </c>
      <c r="D23" s="19" t="n">
        <v>14404</v>
      </c>
      <c r="E23" s="19" t="n">
        <f aca="false">(D23*100)/C23</f>
        <v>64.6354049809289</v>
      </c>
      <c r="F23" s="19" t="n">
        <v>13702</v>
      </c>
      <c r="G23" s="19" t="n">
        <v>5506</v>
      </c>
      <c r="H23" s="19" t="n">
        <f aca="false">(G23*100)/F23</f>
        <v>40.1839147569698</v>
      </c>
      <c r="I23" s="19" t="n">
        <f aca="false">C23+F23</f>
        <v>35987</v>
      </c>
      <c r="J23" s="19" t="n">
        <f aca="false">D23+G23</f>
        <v>19910</v>
      </c>
      <c r="K23" s="19" t="n">
        <f aca="false">(J23*100)/I23</f>
        <v>55.3255342206908</v>
      </c>
    </row>
    <row r="24" customFormat="false" ht="13.35" hidden="false" customHeight="true" outlineLevel="0" collapsed="false">
      <c r="A24" s="18" t="n">
        <v>18</v>
      </c>
      <c r="B24" s="19" t="s">
        <v>25</v>
      </c>
      <c r="C24" s="19" t="n">
        <v>45166</v>
      </c>
      <c r="D24" s="19" t="n">
        <v>2814</v>
      </c>
      <c r="E24" s="19" t="n">
        <f aca="false">(D24*100)/C24</f>
        <v>6.23035026347252</v>
      </c>
      <c r="F24" s="19" t="n">
        <v>19637</v>
      </c>
      <c r="G24" s="19" t="n">
        <v>1988</v>
      </c>
      <c r="H24" s="19" t="n">
        <f aca="false">(G24*100)/F24</f>
        <v>10.1237459897133</v>
      </c>
      <c r="I24" s="19" t="n">
        <f aca="false">C24+F24</f>
        <v>64803</v>
      </c>
      <c r="J24" s="19" t="n">
        <f aca="false">D24+G24</f>
        <v>4802</v>
      </c>
      <c r="K24" s="19" t="n">
        <f aca="false">(J24*100)/I24</f>
        <v>7.4101507646251</v>
      </c>
    </row>
    <row r="25" customFormat="false" ht="13.35" hidden="false" customHeight="true" outlineLevel="0" collapsed="false">
      <c r="A25" s="18" t="n">
        <v>19</v>
      </c>
      <c r="B25" s="19" t="s">
        <v>26</v>
      </c>
      <c r="C25" s="19" t="n">
        <v>168</v>
      </c>
      <c r="D25" s="19" t="n">
        <v>9</v>
      </c>
      <c r="E25" s="19" t="n">
        <f aca="false">(D25*100)/C25</f>
        <v>5.35714285714286</v>
      </c>
      <c r="F25" s="19" t="n">
        <v>192</v>
      </c>
      <c r="G25" s="19" t="n">
        <v>129</v>
      </c>
      <c r="H25" s="19" t="n">
        <f aca="false">(G25*100)/F25</f>
        <v>67.1875</v>
      </c>
      <c r="I25" s="19" t="n">
        <f aca="false">C25+F25</f>
        <v>360</v>
      </c>
      <c r="J25" s="19" t="n">
        <f aca="false">D25+G25</f>
        <v>138</v>
      </c>
      <c r="K25" s="19" t="n">
        <f aca="false">(J25*100)/I25</f>
        <v>38.3333333333333</v>
      </c>
    </row>
    <row r="26" customFormat="false" ht="13.35" hidden="false" customHeight="true" outlineLevel="0" collapsed="false">
      <c r="A26" s="18" t="n">
        <v>20</v>
      </c>
      <c r="B26" s="19" t="s">
        <v>27</v>
      </c>
      <c r="C26" s="19" t="n">
        <v>580</v>
      </c>
      <c r="D26" s="19" t="n">
        <v>176</v>
      </c>
      <c r="E26" s="19" t="n">
        <f aca="false">(D26*100)/C26</f>
        <v>30.3448275862069</v>
      </c>
      <c r="F26" s="19" t="n">
        <v>498</v>
      </c>
      <c r="G26" s="19" t="n">
        <v>317</v>
      </c>
      <c r="H26" s="19" t="n">
        <f aca="false">(G26*100)/F26</f>
        <v>63.6546184738956</v>
      </c>
      <c r="I26" s="19" t="n">
        <f aca="false">C26+F26</f>
        <v>1078</v>
      </c>
      <c r="J26" s="19" t="n">
        <f aca="false">D26+G26</f>
        <v>493</v>
      </c>
      <c r="K26" s="19" t="n">
        <f aca="false">(J26*100)/I26</f>
        <v>45.7328385899815</v>
      </c>
    </row>
    <row r="27" s="176" customFormat="true" ht="13.35" hidden="false" customHeight="true" outlineLevel="0" collapsed="false">
      <c r="A27" s="23"/>
      <c r="B27" s="165" t="s">
        <v>28</v>
      </c>
      <c r="C27" s="165" t="n">
        <f aca="false">SUM(C7:C26)</f>
        <v>500537</v>
      </c>
      <c r="D27" s="165" t="n">
        <f aca="false">SUM(D7:D26)</f>
        <v>271947</v>
      </c>
      <c r="E27" s="165" t="n">
        <f aca="false">(D27*100)/C27</f>
        <v>54.3310484539605</v>
      </c>
      <c r="F27" s="165" t="n">
        <f aca="false">SUM(F7:F26)</f>
        <v>221498</v>
      </c>
      <c r="G27" s="165" t="n">
        <f aca="false">SUM(G7:G26)</f>
        <v>145072</v>
      </c>
      <c r="H27" s="165" t="n">
        <f aca="false">(G27*100)/F27</f>
        <v>65.4958509783384</v>
      </c>
      <c r="I27" s="165" t="n">
        <f aca="false">SUM(I7:I26)</f>
        <v>722035</v>
      </c>
      <c r="J27" s="165" t="n">
        <f aca="false">SUM(J7:J26)</f>
        <v>417019</v>
      </c>
      <c r="K27" s="165" t="n">
        <f aca="false">(J27*100)/I27</f>
        <v>57.7560644567092</v>
      </c>
    </row>
    <row r="28" customFormat="false" ht="13.35" hidden="false" customHeight="true" outlineLevel="0" collapsed="false">
      <c r="A28" s="18" t="n">
        <v>21</v>
      </c>
      <c r="B28" s="19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C28+F28</f>
        <v>0</v>
      </c>
      <c r="J28" s="19" t="n">
        <f aca="false">D28+G28</f>
        <v>0</v>
      </c>
      <c r="K28" s="19" t="n">
        <v>0</v>
      </c>
    </row>
    <row r="29" customFormat="false" ht="13.35" hidden="false" customHeight="true" outlineLevel="0" collapsed="false">
      <c r="A29" s="18" t="n">
        <v>22</v>
      </c>
      <c r="B29" s="19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C29+F29</f>
        <v>0</v>
      </c>
      <c r="J29" s="19" t="n">
        <f aca="false">D29+G29</f>
        <v>0</v>
      </c>
      <c r="K29" s="19" t="n">
        <v>0</v>
      </c>
    </row>
    <row r="30" customFormat="false" ht="13.35" hidden="false" customHeight="true" outlineLevel="0" collapsed="false">
      <c r="A30" s="18" t="n">
        <v>23</v>
      </c>
      <c r="B30" s="19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C30+F30</f>
        <v>0</v>
      </c>
      <c r="J30" s="19" t="n">
        <f aca="false">D30+G30</f>
        <v>0</v>
      </c>
      <c r="K30" s="19" t="n">
        <v>0</v>
      </c>
    </row>
    <row r="31" customFormat="false" ht="13.35" hidden="false" customHeight="true" outlineLevel="0" collapsed="false">
      <c r="A31" s="18" t="n">
        <v>24</v>
      </c>
      <c r="B31" s="19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5</v>
      </c>
      <c r="H31" s="19" t="n">
        <v>0</v>
      </c>
      <c r="I31" s="19" t="n">
        <f aca="false">C31+F31</f>
        <v>0</v>
      </c>
      <c r="J31" s="19" t="n">
        <f aca="false">D31+G31</f>
        <v>5</v>
      </c>
      <c r="K31" s="19" t="n">
        <v>0</v>
      </c>
    </row>
    <row r="32" customFormat="false" ht="13.35" hidden="false" customHeight="true" outlineLevel="0" collapsed="false">
      <c r="A32" s="18" t="n">
        <v>25</v>
      </c>
      <c r="B32" s="19" t="s">
        <v>33</v>
      </c>
      <c r="C32" s="19" t="n">
        <v>136</v>
      </c>
      <c r="D32" s="19" t="n">
        <v>0</v>
      </c>
      <c r="E32" s="19" t="n">
        <f aca="false">(D32*100)/C32</f>
        <v>0</v>
      </c>
      <c r="F32" s="19" t="n">
        <v>135</v>
      </c>
      <c r="G32" s="19" t="n">
        <v>0</v>
      </c>
      <c r="H32" s="19" t="n">
        <f aca="false">(G32*100)/F32</f>
        <v>0</v>
      </c>
      <c r="I32" s="19" t="n">
        <f aca="false">C32+F32</f>
        <v>271</v>
      </c>
      <c r="J32" s="19" t="n">
        <f aca="false">D32+G32</f>
        <v>0</v>
      </c>
      <c r="K32" s="19" t="n">
        <f aca="false">(J32*100)/I32</f>
        <v>0</v>
      </c>
    </row>
    <row r="33" customFormat="false" ht="13.35" hidden="false" customHeight="true" outlineLevel="0" collapsed="false">
      <c r="A33" s="18" t="n">
        <v>26</v>
      </c>
      <c r="B33" s="19" t="s">
        <v>34</v>
      </c>
      <c r="C33" s="19" t="n">
        <v>402584</v>
      </c>
      <c r="D33" s="19" t="n">
        <v>174216</v>
      </c>
      <c r="E33" s="19" t="n">
        <f aca="false">(D33*100)/C33</f>
        <v>43.2744470719154</v>
      </c>
      <c r="F33" s="19" t="n">
        <v>159134</v>
      </c>
      <c r="G33" s="19" t="n">
        <v>35873</v>
      </c>
      <c r="H33" s="19" t="n">
        <f aca="false">(G33*100)/F33</f>
        <v>22.5426370228864</v>
      </c>
      <c r="I33" s="19" t="n">
        <f aca="false">C33+F33</f>
        <v>561718</v>
      </c>
      <c r="J33" s="19" t="n">
        <f aca="false">D33+G33</f>
        <v>210089</v>
      </c>
      <c r="K33" s="19" t="n">
        <f aca="false">(J33*100)/I33</f>
        <v>37.4011514674623</v>
      </c>
    </row>
    <row r="34" s="176" customFormat="true" ht="13.35" hidden="false" customHeight="true" outlineLevel="0" collapsed="false">
      <c r="A34" s="23"/>
      <c r="B34" s="165" t="s">
        <v>35</v>
      </c>
      <c r="C34" s="165" t="n">
        <f aca="false">SUM(C28:C33)</f>
        <v>402720</v>
      </c>
      <c r="D34" s="165" t="n">
        <f aca="false">SUM(D28:D33)</f>
        <v>174216</v>
      </c>
      <c r="E34" s="165" t="n">
        <f aca="false">(D34*100)/C34</f>
        <v>43.2598331346842</v>
      </c>
      <c r="F34" s="165" t="n">
        <f aca="false">SUM(F28:F33)</f>
        <v>159269</v>
      </c>
      <c r="G34" s="165" t="n">
        <f aca="false">SUM(G28:G33)</f>
        <v>35878</v>
      </c>
      <c r="H34" s="165" t="n">
        <f aca="false">(G34*100)/F34</f>
        <v>22.526668717704</v>
      </c>
      <c r="I34" s="165" t="n">
        <f aca="false">SUM(I28:I33)</f>
        <v>561989</v>
      </c>
      <c r="J34" s="165" t="n">
        <f aca="false">SUM(J28:J33)</f>
        <v>210094</v>
      </c>
      <c r="K34" s="165" t="n">
        <f aca="false">(J34*100)/I34</f>
        <v>37.3840057367671</v>
      </c>
    </row>
    <row r="35" customFormat="false" ht="13.35" hidden="false" customHeight="true" outlineLevel="0" collapsed="false">
      <c r="A35" s="18" t="n">
        <v>27</v>
      </c>
      <c r="B35" s="19" t="s">
        <v>36</v>
      </c>
      <c r="C35" s="19" t="n">
        <v>7325</v>
      </c>
      <c r="D35" s="19" t="n">
        <v>2789</v>
      </c>
      <c r="E35" s="19" t="n">
        <f aca="false">(D35*100)/C35</f>
        <v>38.0750853242321</v>
      </c>
      <c r="F35" s="19" t="n">
        <v>17216</v>
      </c>
      <c r="G35" s="19" t="n">
        <v>64343</v>
      </c>
      <c r="H35" s="19" t="n">
        <f aca="false">(G35*100)/F35</f>
        <v>373.739544609665</v>
      </c>
      <c r="I35" s="19" t="n">
        <f aca="false">C35+F35</f>
        <v>24541</v>
      </c>
      <c r="J35" s="19" t="n">
        <f aca="false">D35+G35</f>
        <v>67132</v>
      </c>
      <c r="K35" s="19" t="n">
        <f aca="false">(J35*100)/I35</f>
        <v>273.550385069883</v>
      </c>
    </row>
    <row r="36" customFormat="false" ht="13.35" hidden="false" customHeight="true" outlineLevel="0" collapsed="false">
      <c r="A36" s="18" t="n">
        <v>28</v>
      </c>
      <c r="B36" s="19" t="s">
        <v>37</v>
      </c>
      <c r="C36" s="19" t="n">
        <v>12991</v>
      </c>
      <c r="D36" s="19" t="n">
        <v>383</v>
      </c>
      <c r="E36" s="19" t="n">
        <f aca="false">(D36*100)/C36</f>
        <v>2.94819490416442</v>
      </c>
      <c r="F36" s="19" t="n">
        <v>11880</v>
      </c>
      <c r="G36" s="19" t="n">
        <v>104853</v>
      </c>
      <c r="H36" s="19" t="n">
        <f aca="false">(G36*100)/F36</f>
        <v>882.60101010101</v>
      </c>
      <c r="I36" s="19" t="n">
        <f aca="false">C36+F36</f>
        <v>24871</v>
      </c>
      <c r="J36" s="19" t="n">
        <f aca="false">D36+G36</f>
        <v>105236</v>
      </c>
      <c r="K36" s="19" t="n">
        <f aca="false">(J36*100)/I36</f>
        <v>423.127337059226</v>
      </c>
    </row>
    <row r="37" customFormat="false" ht="13.35" hidden="false" customHeight="true" outlineLevel="0" collapsed="false">
      <c r="A37" s="18" t="n">
        <v>29</v>
      </c>
      <c r="B37" s="19" t="s">
        <v>38</v>
      </c>
      <c r="C37" s="19" t="n">
        <v>62</v>
      </c>
      <c r="D37" s="19" t="n">
        <v>0</v>
      </c>
      <c r="E37" s="19" t="n">
        <f aca="false">(D37*100)/C37</f>
        <v>0</v>
      </c>
      <c r="F37" s="19" t="n">
        <v>525</v>
      </c>
      <c r="G37" s="19" t="n">
        <v>0</v>
      </c>
      <c r="H37" s="19" t="n">
        <f aca="false">(G37*100)/F37</f>
        <v>0</v>
      </c>
      <c r="I37" s="19" t="n">
        <f aca="false">C37+F37</f>
        <v>587</v>
      </c>
      <c r="J37" s="19" t="n">
        <f aca="false">D37+G37</f>
        <v>0</v>
      </c>
      <c r="K37" s="19" t="n">
        <f aca="false">(J37*100)/I37</f>
        <v>0</v>
      </c>
    </row>
    <row r="38" customFormat="false" ht="13.35" hidden="false" customHeight="true" outlineLevel="0" collapsed="false">
      <c r="A38" s="18" t="n">
        <v>30</v>
      </c>
      <c r="B38" s="19" t="s">
        <v>82</v>
      </c>
      <c r="C38" s="19" t="n">
        <v>0</v>
      </c>
      <c r="D38" s="19" t="n">
        <v>0</v>
      </c>
      <c r="E38" s="19" t="n">
        <v>0</v>
      </c>
      <c r="F38" s="19" t="n">
        <v>534</v>
      </c>
      <c r="G38" s="19" t="n">
        <v>130</v>
      </c>
      <c r="H38" s="19" t="n">
        <f aca="false">(G38*100)/F38</f>
        <v>24.3445692883895</v>
      </c>
      <c r="I38" s="19" t="n">
        <f aca="false">C38+F38</f>
        <v>534</v>
      </c>
      <c r="J38" s="19" t="n">
        <f aca="false">D38+G38</f>
        <v>130</v>
      </c>
      <c r="K38" s="19" t="n">
        <f aca="false">(J38*100)/I38</f>
        <v>24.3445692883895</v>
      </c>
    </row>
    <row r="39" customFormat="false" ht="13.35" hidden="false" customHeight="true" outlineLevel="0" collapsed="false">
      <c r="A39" s="27" t="n">
        <v>31</v>
      </c>
      <c r="B39" s="28" t="s">
        <v>40</v>
      </c>
      <c r="C39" s="19" t="n">
        <v>18</v>
      </c>
      <c r="D39" s="19" t="n">
        <v>1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C39+F39</f>
        <v>18</v>
      </c>
      <c r="J39" s="19" t="n">
        <f aca="false">D39+G39</f>
        <v>14</v>
      </c>
      <c r="K39" s="19" t="n">
        <f aca="false">(J39*100)/I39</f>
        <v>77.7777777777778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3.35" hidden="false" customHeight="true" outlineLevel="0" collapsed="false">
      <c r="A40" s="18" t="n">
        <v>32</v>
      </c>
      <c r="B40" s="19" t="s">
        <v>4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C40+F40</f>
        <v>0</v>
      </c>
      <c r="J40" s="19" t="n">
        <f aca="false">D40+G40</f>
        <v>0</v>
      </c>
      <c r="K40" s="19" t="n">
        <v>0</v>
      </c>
    </row>
    <row r="41" customFormat="false" ht="13.35" hidden="false" customHeight="true" outlineLevel="0" collapsed="false">
      <c r="A41" s="18" t="n">
        <v>33</v>
      </c>
      <c r="B41" s="19" t="s">
        <v>42</v>
      </c>
      <c r="C41" s="19" t="n">
        <v>189</v>
      </c>
      <c r="D41" s="19" t="n">
        <v>0</v>
      </c>
      <c r="E41" s="19" t="n">
        <f aca="false">(D41*100)/C41</f>
        <v>0</v>
      </c>
      <c r="F41" s="19" t="n">
        <v>312</v>
      </c>
      <c r="G41" s="19" t="n">
        <v>14</v>
      </c>
      <c r="H41" s="19" t="n">
        <f aca="false">(G41*100)/F41</f>
        <v>4.48717948717949</v>
      </c>
      <c r="I41" s="19" t="n">
        <f aca="false">C41+F41</f>
        <v>501</v>
      </c>
      <c r="J41" s="19" t="n">
        <f aca="false">D41+G41</f>
        <v>14</v>
      </c>
      <c r="K41" s="19" t="n">
        <f aca="false">(J41*100)/I41</f>
        <v>2.79441117764471</v>
      </c>
    </row>
    <row r="42" customFormat="false" ht="13.35" hidden="false" customHeight="true" outlineLevel="0" collapsed="false">
      <c r="A42" s="18" t="n">
        <v>34</v>
      </c>
      <c r="B42" s="19" t="s">
        <v>43</v>
      </c>
      <c r="C42" s="19" t="n">
        <v>0</v>
      </c>
      <c r="D42" s="19" t="n">
        <v>0</v>
      </c>
      <c r="E42" s="19" t="n">
        <v>0</v>
      </c>
      <c r="F42" s="19" t="n">
        <v>77</v>
      </c>
      <c r="G42" s="19" t="n">
        <v>0</v>
      </c>
      <c r="H42" s="19" t="n">
        <f aca="false">(G42*100)/F42</f>
        <v>0</v>
      </c>
      <c r="I42" s="19" t="n">
        <f aca="false">C42+F42</f>
        <v>77</v>
      </c>
      <c r="J42" s="19" t="n">
        <f aca="false">D42+G42</f>
        <v>0</v>
      </c>
      <c r="K42" s="19" t="n">
        <f aca="false">(J42*100)/I42</f>
        <v>0</v>
      </c>
    </row>
    <row r="43" customFormat="false" ht="13.35" hidden="false" customHeight="true" outlineLevel="0" collapsed="false">
      <c r="A43" s="18" t="n">
        <v>35</v>
      </c>
      <c r="B43" s="19" t="s">
        <v>44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C43+F43</f>
        <v>0</v>
      </c>
      <c r="J43" s="19" t="n">
        <f aca="false">D43+G43</f>
        <v>0</v>
      </c>
      <c r="K43" s="19" t="n">
        <v>0</v>
      </c>
      <c r="M43" s="168"/>
    </row>
    <row r="44" customFormat="false" ht="13.35" hidden="false" customHeight="true" outlineLevel="0" collapsed="false">
      <c r="A44" s="18" t="n">
        <v>36</v>
      </c>
      <c r="B44" s="19" t="s">
        <v>4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5</v>
      </c>
      <c r="H44" s="19" t="n">
        <v>0</v>
      </c>
      <c r="I44" s="19" t="n">
        <f aca="false">C44+F44</f>
        <v>0</v>
      </c>
      <c r="J44" s="19" t="n">
        <f aca="false">D44+G44</f>
        <v>5</v>
      </c>
      <c r="K44" s="19" t="n">
        <v>0</v>
      </c>
      <c r="M44" s="168"/>
    </row>
    <row r="45" customFormat="false" ht="13.35" hidden="false" customHeight="true" outlineLevel="0" collapsed="false">
      <c r="A45" s="18" t="n">
        <v>37</v>
      </c>
      <c r="B45" s="19" t="s">
        <v>113</v>
      </c>
      <c r="C45" s="19" t="n">
        <v>11577</v>
      </c>
      <c r="D45" s="19" t="n">
        <v>51</v>
      </c>
      <c r="E45" s="19" t="n">
        <f aca="false">(D45*100)/C45</f>
        <v>0.440528634361233</v>
      </c>
      <c r="F45" s="19" t="n">
        <v>9835</v>
      </c>
      <c r="G45" s="19" t="n">
        <v>117</v>
      </c>
      <c r="H45" s="19" t="n">
        <f aca="false">(G45*100)/F45</f>
        <v>1.18962887646162</v>
      </c>
      <c r="I45" s="19" t="n">
        <f aca="false">C45+F45</f>
        <v>21412</v>
      </c>
      <c r="J45" s="19" t="n">
        <f aca="false">D45+G45</f>
        <v>168</v>
      </c>
      <c r="K45" s="19" t="n">
        <f aca="false">(J45*100)/I45</f>
        <v>0.784606762563049</v>
      </c>
      <c r="M45" s="168"/>
    </row>
    <row r="46" customFormat="false" ht="12.75" hidden="false" customHeight="false" outlineLevel="0" collapsed="false">
      <c r="A46" s="79"/>
      <c r="B46" s="130" t="s">
        <v>190</v>
      </c>
      <c r="C46" s="133" t="n">
        <v>0</v>
      </c>
      <c r="D46" s="133" t="n">
        <v>0</v>
      </c>
      <c r="E46" s="133" t="n">
        <v>0</v>
      </c>
      <c r="F46" s="133" t="n">
        <v>1246</v>
      </c>
      <c r="G46" s="133" t="n">
        <v>0</v>
      </c>
      <c r="H46" s="19" t="n">
        <f aca="false">(G46*100)/F46</f>
        <v>0</v>
      </c>
      <c r="I46" s="19" t="n">
        <f aca="false">C46+F46</f>
        <v>1246</v>
      </c>
      <c r="J46" s="19" t="n">
        <f aca="false">D46+G46</f>
        <v>0</v>
      </c>
      <c r="K46" s="19" t="n">
        <f aca="false">(J46*100)/I46</f>
        <v>0</v>
      </c>
    </row>
    <row r="47" customFormat="false" ht="12.75" hidden="false" customHeight="false" outlineLevel="0" collapsed="false">
      <c r="A47" s="79"/>
      <c r="B47" s="130" t="s">
        <v>191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9" t="n">
        <v>0</v>
      </c>
      <c r="I47" s="19" t="n">
        <f aca="false">C47+F47</f>
        <v>0</v>
      </c>
      <c r="J47" s="19" t="n">
        <f aca="false">D47+G47</f>
        <v>0</v>
      </c>
      <c r="K47" s="19" t="n">
        <v>0</v>
      </c>
    </row>
    <row r="48" s="176" customFormat="true" ht="13.35" hidden="false" customHeight="true" outlineLevel="0" collapsed="false">
      <c r="A48" s="23"/>
      <c r="B48" s="165" t="s">
        <v>47</v>
      </c>
      <c r="C48" s="165" t="n">
        <f aca="false">SUM(C35:C47)</f>
        <v>32162</v>
      </c>
      <c r="D48" s="165" t="n">
        <f aca="false">SUM(D35:D47)</f>
        <v>3237</v>
      </c>
      <c r="E48" s="165" t="n">
        <f aca="false">(D48*100)/C48</f>
        <v>10.0646725949879</v>
      </c>
      <c r="F48" s="165" t="n">
        <f aca="false">SUM(F35:F47)</f>
        <v>41625</v>
      </c>
      <c r="G48" s="165" t="n">
        <f aca="false">SUM(G35:G47)</f>
        <v>169462</v>
      </c>
      <c r="H48" s="165" t="n">
        <f aca="false">(G48*100)/F48</f>
        <v>407.115915915916</v>
      </c>
      <c r="I48" s="165" t="n">
        <f aca="false">SUM(I35:I47)</f>
        <v>73787</v>
      </c>
      <c r="J48" s="165" t="n">
        <f aca="false">SUM(J35:J47)</f>
        <v>172699</v>
      </c>
      <c r="K48" s="165" t="n">
        <f aca="false">(J48*100)/I48</f>
        <v>234.050713540326</v>
      </c>
      <c r="M48" s="117"/>
    </row>
    <row r="49" s="176" customFormat="true" ht="13.35" hidden="false" customHeight="true" outlineLevel="0" collapsed="false">
      <c r="A49" s="23"/>
      <c r="B49" s="167" t="s">
        <v>48</v>
      </c>
      <c r="C49" s="165" t="n">
        <f aca="false">C27+C34+C48</f>
        <v>935419</v>
      </c>
      <c r="D49" s="165" t="n">
        <f aca="false">D27+D34+D48</f>
        <v>449400</v>
      </c>
      <c r="E49" s="165" t="n">
        <f aca="false">(D49*100)/C49</f>
        <v>48.0426418535437</v>
      </c>
      <c r="F49" s="165" t="n">
        <f aca="false">F27+F34+F48</f>
        <v>422392</v>
      </c>
      <c r="G49" s="165" t="n">
        <f aca="false">G27+G34+G48</f>
        <v>350412</v>
      </c>
      <c r="H49" s="165" t="n">
        <f aca="false">(G49*100)/F49</f>
        <v>82.9589575560143</v>
      </c>
      <c r="I49" s="165" t="n">
        <f aca="false">I27+I34+I48</f>
        <v>1357811</v>
      </c>
      <c r="J49" s="165" t="n">
        <f aca="false">J27+J34+J48</f>
        <v>799812</v>
      </c>
      <c r="K49" s="165" t="n">
        <f aca="false">(J49*100)/I49</f>
        <v>58.9045161660938</v>
      </c>
    </row>
    <row r="50" customFormat="false" ht="18" hidden="false" customHeight="true" outlineLevel="0" collapsed="false">
      <c r="A50" s="86"/>
      <c r="B50" s="49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8"/>
      <c r="B51" s="8"/>
      <c r="C51" s="82"/>
      <c r="D51" s="82"/>
      <c r="E51" s="82"/>
      <c r="F51" s="82"/>
      <c r="G51" s="82"/>
      <c r="H51" s="82"/>
    </row>
    <row r="52" customFormat="false" ht="18" hidden="false" customHeight="true" outlineLevel="0" collapsed="false">
      <c r="D52" s="82"/>
      <c r="E52" s="82"/>
      <c r="F52" s="82"/>
      <c r="G52" s="82"/>
    </row>
    <row r="53" customFormat="false" ht="12.75" hidden="false" customHeight="false" outlineLevel="0" collapsed="false">
      <c r="A53" s="225"/>
      <c r="B53" s="225"/>
      <c r="C53" s="55" t="s">
        <v>182</v>
      </c>
      <c r="D53" s="55"/>
      <c r="E53" s="55"/>
      <c r="F53" s="55" t="s">
        <v>183</v>
      </c>
      <c r="G53" s="55"/>
      <c r="H53" s="55"/>
      <c r="I53" s="55" t="s">
        <v>184</v>
      </c>
      <c r="J53" s="55"/>
      <c r="K53" s="55"/>
    </row>
    <row r="54" customFormat="false" ht="12.75" hidden="false" customHeight="false" outlineLevel="0" collapsed="false">
      <c r="A54" s="73" t="s">
        <v>75</v>
      </c>
      <c r="B54" s="73" t="s">
        <v>1</v>
      </c>
      <c r="C54" s="89" t="s">
        <v>185</v>
      </c>
      <c r="D54" s="89" t="s">
        <v>186</v>
      </c>
      <c r="E54" s="89" t="s">
        <v>187</v>
      </c>
      <c r="F54" s="89" t="s">
        <v>185</v>
      </c>
      <c r="G54" s="89" t="s">
        <v>186</v>
      </c>
      <c r="H54" s="89" t="s">
        <v>187</v>
      </c>
      <c r="I54" s="89" t="s">
        <v>185</v>
      </c>
      <c r="J54" s="89" t="s">
        <v>186</v>
      </c>
      <c r="K54" s="89" t="s">
        <v>187</v>
      </c>
    </row>
    <row r="55" customFormat="false" ht="12.75" hidden="false" customHeight="false" outlineLevel="0" collapsed="false">
      <c r="A55" s="63" t="s">
        <v>50</v>
      </c>
      <c r="B55" s="226"/>
      <c r="C55" s="75" t="s">
        <v>188</v>
      </c>
      <c r="D55" s="75" t="s">
        <v>189</v>
      </c>
      <c r="E55" s="75" t="s">
        <v>189</v>
      </c>
      <c r="F55" s="75" t="s">
        <v>188</v>
      </c>
      <c r="G55" s="75" t="s">
        <v>189</v>
      </c>
      <c r="H55" s="75" t="s">
        <v>189</v>
      </c>
      <c r="I55" s="75" t="s">
        <v>188</v>
      </c>
      <c r="J55" s="75" t="s">
        <v>189</v>
      </c>
      <c r="K55" s="75" t="s">
        <v>189</v>
      </c>
    </row>
    <row r="56" s="79" customFormat="true" ht="15.95" hidden="false" customHeight="true" outlineLevel="0" collapsed="false">
      <c r="A56" s="18" t="n">
        <v>38</v>
      </c>
      <c r="B56" s="19" t="s">
        <v>51</v>
      </c>
      <c r="C56" s="19" t="n">
        <v>15193</v>
      </c>
      <c r="D56" s="19" t="n">
        <v>11960</v>
      </c>
      <c r="E56" s="19" t="n">
        <f aca="false">(D56*100)/C56</f>
        <v>78.7204633712894</v>
      </c>
      <c r="F56" s="19" t="n">
        <v>1321</v>
      </c>
      <c r="G56" s="19" t="n">
        <v>131</v>
      </c>
      <c r="H56" s="19" t="n">
        <f aca="false">(G56*100)/F56</f>
        <v>9.91672975018925</v>
      </c>
      <c r="I56" s="19" t="n">
        <f aca="false">C56+F56</f>
        <v>16514</v>
      </c>
      <c r="J56" s="19" t="n">
        <f aca="false">D56+G56</f>
        <v>12091</v>
      </c>
      <c r="K56" s="19" t="n">
        <f aca="false">(J56*100)/I56</f>
        <v>73.2166646481773</v>
      </c>
      <c r="L56" s="227"/>
    </row>
    <row r="57" s="79" customFormat="true" ht="15.95" hidden="false" customHeight="true" outlineLevel="0" collapsed="false">
      <c r="A57" s="18" t="n">
        <v>39</v>
      </c>
      <c r="B57" s="19" t="s">
        <v>52</v>
      </c>
      <c r="C57" s="19" t="n">
        <v>43365</v>
      </c>
      <c r="D57" s="19" t="n">
        <v>33356</v>
      </c>
      <c r="E57" s="19" t="n">
        <f aca="false">(D57*100)/C57</f>
        <v>76.9191744494408</v>
      </c>
      <c r="F57" s="19" t="n">
        <v>8220</v>
      </c>
      <c r="G57" s="19" t="n">
        <v>1909</v>
      </c>
      <c r="H57" s="19" t="n">
        <f aca="false">(G57*100)/F57</f>
        <v>23.2238442822384</v>
      </c>
      <c r="I57" s="19" t="n">
        <f aca="false">C57+F57</f>
        <v>51585</v>
      </c>
      <c r="J57" s="19" t="n">
        <f aca="false">D57+G57</f>
        <v>35265</v>
      </c>
      <c r="K57" s="19" t="n">
        <f aca="false">(J57*100)/I57</f>
        <v>68.3628961907531</v>
      </c>
      <c r="L57" s="227"/>
    </row>
    <row r="58" s="79" customFormat="true" ht="15.95" hidden="false" customHeight="true" outlineLevel="0" collapsed="false">
      <c r="A58" s="18" t="n">
        <v>40</v>
      </c>
      <c r="B58" s="19" t="s">
        <v>53</v>
      </c>
      <c r="C58" s="19" t="n">
        <v>2074</v>
      </c>
      <c r="D58" s="19" t="n">
        <v>3294</v>
      </c>
      <c r="E58" s="19" t="n">
        <f aca="false">(D58*100)/C58</f>
        <v>158.823529411765</v>
      </c>
      <c r="F58" s="19" t="n">
        <v>1055</v>
      </c>
      <c r="G58" s="19" t="n">
        <v>44</v>
      </c>
      <c r="H58" s="19" t="n">
        <f aca="false">(G58*100)/F58</f>
        <v>4.17061611374408</v>
      </c>
      <c r="I58" s="19" t="n">
        <f aca="false">C58+F58</f>
        <v>3129</v>
      </c>
      <c r="J58" s="19" t="n">
        <f aca="false">D58+G58</f>
        <v>3338</v>
      </c>
      <c r="K58" s="19" t="n">
        <f aca="false">(J58*100)/I58</f>
        <v>106.679450303611</v>
      </c>
      <c r="L58" s="227"/>
    </row>
    <row r="59" s="79" customFormat="true" ht="15.95" hidden="false" customHeight="true" outlineLevel="0" collapsed="false">
      <c r="A59" s="18" t="n">
        <v>41</v>
      </c>
      <c r="B59" s="19" t="s">
        <v>54</v>
      </c>
      <c r="C59" s="19" t="n">
        <v>56540</v>
      </c>
      <c r="D59" s="19" t="n">
        <v>66410</v>
      </c>
      <c r="E59" s="19" t="n">
        <f aca="false">(D59*100)/C59</f>
        <v>117.456667845773</v>
      </c>
      <c r="F59" s="19" t="n">
        <v>9928</v>
      </c>
      <c r="G59" s="19" t="n">
        <v>2782</v>
      </c>
      <c r="H59" s="19" t="n">
        <f aca="false">(G59*100)/F59</f>
        <v>28.0217566478646</v>
      </c>
      <c r="I59" s="19" t="n">
        <f aca="false">C59+F59</f>
        <v>66468</v>
      </c>
      <c r="J59" s="19" t="n">
        <f aca="false">D59+G59</f>
        <v>69192</v>
      </c>
      <c r="K59" s="19" t="n">
        <f aca="false">(J59*100)/I59</f>
        <v>104.098212673768</v>
      </c>
      <c r="L59" s="227"/>
    </row>
    <row r="60" s="79" customFormat="true" ht="15.95" hidden="false" customHeight="true" outlineLevel="0" collapsed="false">
      <c r="A60" s="18" t="n">
        <v>42</v>
      </c>
      <c r="B60" s="19" t="s">
        <v>55</v>
      </c>
      <c r="C60" s="19" t="n">
        <v>5093</v>
      </c>
      <c r="D60" s="19" t="n">
        <v>1553</v>
      </c>
      <c r="E60" s="19" t="n">
        <f aca="false">(D60*100)/C60</f>
        <v>30.4928333006087</v>
      </c>
      <c r="F60" s="19" t="n">
        <v>1248</v>
      </c>
      <c r="G60" s="19" t="n">
        <v>656</v>
      </c>
      <c r="H60" s="19" t="n">
        <f aca="false">(G60*100)/F60</f>
        <v>52.5641025641026</v>
      </c>
      <c r="I60" s="19" t="n">
        <f aca="false">C60+F60</f>
        <v>6341</v>
      </c>
      <c r="J60" s="19" t="n">
        <f aca="false">D60+G60</f>
        <v>2209</v>
      </c>
      <c r="K60" s="19" t="n">
        <f aca="false">(J60*100)/I60</f>
        <v>34.8367765336698</v>
      </c>
      <c r="L60" s="227"/>
    </row>
    <row r="61" s="79" customFormat="true" ht="15.95" hidden="false" customHeight="true" outlineLevel="0" collapsed="false">
      <c r="A61" s="18" t="n">
        <v>43</v>
      </c>
      <c r="B61" s="19" t="s">
        <v>56</v>
      </c>
      <c r="C61" s="19" t="n">
        <v>60937</v>
      </c>
      <c r="D61" s="19" t="n">
        <v>48155</v>
      </c>
      <c r="E61" s="19" t="n">
        <f aca="false">(D61*100)/C61</f>
        <v>79.0242381475951</v>
      </c>
      <c r="F61" s="19" t="n">
        <v>17531</v>
      </c>
      <c r="G61" s="19" t="n">
        <v>3753</v>
      </c>
      <c r="H61" s="19" t="n">
        <f aca="false">(G61*100)/F61</f>
        <v>21.4077919114711</v>
      </c>
      <c r="I61" s="19" t="n">
        <f aca="false">C61+F61</f>
        <v>78468</v>
      </c>
      <c r="J61" s="19" t="n">
        <f aca="false">D61+G61</f>
        <v>51908</v>
      </c>
      <c r="K61" s="19" t="n">
        <f aca="false">(J61*100)/I61</f>
        <v>66.1518071060815</v>
      </c>
      <c r="L61" s="227"/>
    </row>
    <row r="62" s="79" customFormat="true" ht="15.95" hidden="false" customHeight="true" outlineLevel="0" collapsed="false">
      <c r="A62" s="18" t="n">
        <v>44</v>
      </c>
      <c r="B62" s="19" t="s">
        <v>57</v>
      </c>
      <c r="C62" s="19" t="n">
        <v>5650</v>
      </c>
      <c r="D62" s="19" t="n">
        <v>3100</v>
      </c>
      <c r="E62" s="19" t="n">
        <f aca="false">(D62*100)/C62</f>
        <v>54.8672566371681</v>
      </c>
      <c r="F62" s="19" t="n">
        <v>976</v>
      </c>
      <c r="G62" s="19" t="n">
        <v>229</v>
      </c>
      <c r="H62" s="19" t="n">
        <f aca="false">(G62*100)/F62</f>
        <v>23.4631147540984</v>
      </c>
      <c r="I62" s="19" t="n">
        <f aca="false">C62+F62</f>
        <v>6626</v>
      </c>
      <c r="J62" s="19" t="n">
        <f aca="false">D62+G62</f>
        <v>3329</v>
      </c>
      <c r="K62" s="19" t="n">
        <f aca="false">(J62*100)/I62</f>
        <v>50.2414729852098</v>
      </c>
      <c r="L62" s="227"/>
    </row>
    <row r="63" s="79" customFormat="true" ht="15.95" hidden="false" customHeight="true" outlineLevel="0" collapsed="false">
      <c r="A63" s="18" t="n">
        <v>45</v>
      </c>
      <c r="B63" s="19" t="s">
        <v>58</v>
      </c>
      <c r="C63" s="19" t="n">
        <v>5944</v>
      </c>
      <c r="D63" s="19" t="n">
        <v>8477</v>
      </c>
      <c r="E63" s="19" t="n">
        <f aca="false">(D63*100)/C63</f>
        <v>142.614401076716</v>
      </c>
      <c r="F63" s="19" t="n">
        <v>1561</v>
      </c>
      <c r="G63" s="19" t="n">
        <v>184</v>
      </c>
      <c r="H63" s="19" t="n">
        <f aca="false">(G63*100)/F63</f>
        <v>11.7873158231903</v>
      </c>
      <c r="I63" s="19" t="n">
        <f aca="false">C63+F63</f>
        <v>7505</v>
      </c>
      <c r="J63" s="19" t="n">
        <f aca="false">D63+G63</f>
        <v>8661</v>
      </c>
      <c r="K63" s="19" t="n">
        <f aca="false">(J63*100)/I63</f>
        <v>115.403064623584</v>
      </c>
      <c r="L63" s="227"/>
    </row>
    <row r="64" s="229" customFormat="true" ht="15.95" hidden="false" customHeight="true" outlineLevel="0" collapsed="false">
      <c r="A64" s="18"/>
      <c r="B64" s="167" t="s">
        <v>48</v>
      </c>
      <c r="C64" s="165" t="n">
        <f aca="false">SUM(C56:C63)</f>
        <v>194796</v>
      </c>
      <c r="D64" s="165" t="n">
        <f aca="false">SUM(D56:D63)</f>
        <v>176305</v>
      </c>
      <c r="E64" s="165" t="n">
        <f aca="false">(D64/C64)*100</f>
        <v>90.5075052875829</v>
      </c>
      <c r="F64" s="165" t="n">
        <f aca="false">SUM(F56:F63)</f>
        <v>41840</v>
      </c>
      <c r="G64" s="165" t="n">
        <f aca="false">SUM(G56:G63)</f>
        <v>9688</v>
      </c>
      <c r="H64" s="165" t="n">
        <f aca="false">(G64/F64)*100</f>
        <v>23.1548757170172</v>
      </c>
      <c r="I64" s="165" t="n">
        <f aca="false">SUM(I56:I63)</f>
        <v>236636</v>
      </c>
      <c r="J64" s="165" t="n">
        <f aca="false">SUM(J56:J63)</f>
        <v>185993</v>
      </c>
      <c r="K64" s="165" t="n">
        <f aca="false">(J64/I64)*100</f>
        <v>78.5987761794486</v>
      </c>
      <c r="L64" s="228"/>
    </row>
    <row r="65" s="79" customFormat="true" ht="15.9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27"/>
    </row>
    <row r="66" s="79" customFormat="true" ht="15.95" hidden="false" customHeight="true" outlineLevel="0" collapsed="false">
      <c r="A66" s="18" t="n">
        <v>46</v>
      </c>
      <c r="B66" s="19" t="s">
        <v>59</v>
      </c>
      <c r="C66" s="19" t="n">
        <v>508223</v>
      </c>
      <c r="D66" s="19" t="n">
        <v>503786</v>
      </c>
      <c r="E66" s="19" t="n">
        <f aca="false">(D66*100)/C66</f>
        <v>99.1269580479435</v>
      </c>
      <c r="F66" s="19" t="n">
        <v>17582</v>
      </c>
      <c r="G66" s="19" t="n">
        <v>1448</v>
      </c>
      <c r="H66" s="19" t="n">
        <f aca="false">(G66*100)/F66</f>
        <v>8.23569559777045</v>
      </c>
      <c r="I66" s="19" t="n">
        <f aca="false">C66+F66</f>
        <v>525805</v>
      </c>
      <c r="J66" s="19" t="n">
        <f aca="false">D66+G66</f>
        <v>505234</v>
      </c>
      <c r="K66" s="19" t="n">
        <f aca="false">(J66*100)/I66</f>
        <v>96.0877131255884</v>
      </c>
      <c r="L66" s="227"/>
    </row>
    <row r="67" s="79" customFormat="true" ht="15.95" hidden="false" customHeight="true" outlineLevel="0" collapsed="false">
      <c r="A67" s="18" t="n">
        <v>47</v>
      </c>
      <c r="B67" s="19" t="s">
        <v>60</v>
      </c>
      <c r="C67" s="19" t="n">
        <v>0</v>
      </c>
      <c r="D67" s="19" t="n">
        <v>0</v>
      </c>
      <c r="E67" s="19" t="n">
        <v>0</v>
      </c>
      <c r="F67" s="19" t="n">
        <v>24261</v>
      </c>
      <c r="G67" s="19" t="n">
        <v>1153</v>
      </c>
      <c r="H67" s="19" t="n">
        <f aca="false">(G67*100)/F67</f>
        <v>4.7524834095874</v>
      </c>
      <c r="I67" s="19" t="n">
        <f aca="false">C67+F67</f>
        <v>24261</v>
      </c>
      <c r="J67" s="19" t="n">
        <f aca="false">D67+G67</f>
        <v>1153</v>
      </c>
      <c r="K67" s="19" t="n">
        <f aca="false">(J67*100)/I67</f>
        <v>4.7524834095874</v>
      </c>
      <c r="L67" s="227"/>
    </row>
    <row r="68" s="229" customFormat="true" ht="15.95" hidden="false" customHeight="true" outlineLevel="0" collapsed="false">
      <c r="A68" s="23"/>
      <c r="B68" s="167" t="s">
        <v>48</v>
      </c>
      <c r="C68" s="165" t="n">
        <f aca="false">SUM(C66:C67)</f>
        <v>508223</v>
      </c>
      <c r="D68" s="165" t="n">
        <f aca="false">SUM(D66:D67)</f>
        <v>503786</v>
      </c>
      <c r="E68" s="165" t="n">
        <f aca="false">(D68/C68)*100</f>
        <v>99.1269580479435</v>
      </c>
      <c r="F68" s="165" t="n">
        <f aca="false">SUM(F66:F67)</f>
        <v>41843</v>
      </c>
      <c r="G68" s="165" t="n">
        <f aca="false">SUM(G66:G67)</f>
        <v>2601</v>
      </c>
      <c r="H68" s="165" t="n">
        <f aca="false">(G68/F68)*100</f>
        <v>6.21609349234042</v>
      </c>
      <c r="I68" s="165" t="n">
        <f aca="false">SUM(I66:I67)</f>
        <v>550066</v>
      </c>
      <c r="J68" s="165" t="n">
        <f aca="false">SUM(J66:J67)</f>
        <v>506387</v>
      </c>
      <c r="K68" s="165" t="n">
        <f aca="false">(J68/I68)*100</f>
        <v>92.0593165183814</v>
      </c>
      <c r="L68" s="228"/>
    </row>
    <row r="69" s="229" customFormat="true" ht="15.95" hidden="false" customHeight="true" outlineLevel="0" collapsed="false">
      <c r="A69" s="23"/>
      <c r="B69" s="167" t="s">
        <v>61</v>
      </c>
      <c r="C69" s="165" t="n">
        <f aca="false">+C49+C64+C68</f>
        <v>1638438</v>
      </c>
      <c r="D69" s="165" t="n">
        <f aca="false">+D49+D64+D68</f>
        <v>1129491</v>
      </c>
      <c r="E69" s="165" t="n">
        <f aca="false">(D69/C69)*100</f>
        <v>68.9370607859437</v>
      </c>
      <c r="F69" s="165" t="n">
        <f aca="false">+F49+F64+F68</f>
        <v>506075</v>
      </c>
      <c r="G69" s="165" t="n">
        <f aca="false">+G49+G64+G68</f>
        <v>362701</v>
      </c>
      <c r="H69" s="165" t="n">
        <f aca="false">(G69/F69)*100</f>
        <v>71.6694165884503</v>
      </c>
      <c r="I69" s="165" t="n">
        <f aca="false">+I49+I64+I68</f>
        <v>2144513</v>
      </c>
      <c r="J69" s="165" t="n">
        <f aca="false">+J49+J64+J68</f>
        <v>1492192</v>
      </c>
      <c r="K69" s="165" t="n">
        <f aca="false">(J69/I69)*100</f>
        <v>69.5818584452508</v>
      </c>
      <c r="L69" s="228"/>
      <c r="IV69" s="229" t="s">
        <v>62</v>
      </c>
    </row>
    <row r="70" customFormat="false" ht="12.75" hidden="false" customHeight="false" outlineLevel="0" collapsed="false">
      <c r="B70" s="65"/>
      <c r="IV70" s="3" t="s">
        <v>192</v>
      </c>
    </row>
    <row r="71" customFormat="false" ht="12.75" hidden="false" customHeight="false" outlineLevel="0" collapsed="false">
      <c r="B71" s="3" t="s">
        <v>193</v>
      </c>
    </row>
    <row r="72" customFormat="false" ht="12.75" hidden="false" customHeight="false" outlineLevel="0" collapsed="false">
      <c r="B72" s="65"/>
    </row>
    <row r="73" customFormat="false" ht="12.75" hidden="false" customHeight="false" outlineLevel="0" collapsed="false">
      <c r="B73" s="65"/>
      <c r="E73" s="80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B89" s="65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B91" s="65"/>
    </row>
    <row r="92" customFormat="false" ht="12.75" hidden="false" customHeight="false" outlineLevel="0" collapsed="false">
      <c r="B92" s="65"/>
    </row>
    <row r="93" customFormat="false" ht="12.75" hidden="false" customHeight="false" outlineLevel="0" collapsed="false">
      <c r="B93" s="65"/>
    </row>
    <row r="94" customFormat="false" ht="12.75" hidden="false" customHeight="false" outlineLevel="0" collapsed="false">
      <c r="B94" s="65"/>
    </row>
    <row r="95" customFormat="false" ht="12.75" hidden="false" customHeight="false" outlineLevel="0" collapsed="false">
      <c r="B95" s="65"/>
    </row>
    <row r="96" customFormat="false" ht="12.75" hidden="false" customHeight="false" outlineLevel="0" collapsed="false">
      <c r="B96" s="65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</sheetData>
  <mergeCells count="6">
    <mergeCell ref="C4:E4"/>
    <mergeCell ref="F4:H4"/>
    <mergeCell ref="I4:K4"/>
    <mergeCell ref="C53:E53"/>
    <mergeCell ref="F53:H53"/>
    <mergeCell ref="I53:K53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14"/>
    <col collapsed="false" customWidth="true" hidden="false" outlineLevel="0" max="3" min="3" style="65" width="10.85"/>
    <col collapsed="false" customWidth="true" hidden="false" outlineLevel="0" max="4" min="4" style="65" width="12.14"/>
    <col collapsed="false" customWidth="true" hidden="false" outlineLevel="0" max="5" min="5" style="65" width="9.28"/>
    <col collapsed="false" customWidth="true" hidden="false" outlineLevel="0" max="6" min="6" style="65" width="10.99"/>
    <col collapsed="false" customWidth="true" hidden="false" outlineLevel="0" max="7" min="7" style="65" width="10.28"/>
    <col collapsed="false" customWidth="true" hidden="false" outlineLevel="0" max="8" min="8" style="65" width="9.28"/>
    <col collapsed="false" customWidth="true" hidden="false" outlineLevel="0" max="10" min="9" style="65" width="11.7"/>
    <col collapsed="false" customWidth="true" hidden="false" outlineLevel="0" max="11" min="11" style="65" width="9.28"/>
    <col collapsed="false" customWidth="true" hidden="false" outlineLevel="0" max="12" min="12" style="65" width="11.99"/>
    <col collapsed="false" customWidth="true" hidden="false" outlineLevel="0" max="13" min="13" style="65" width="10.99"/>
    <col collapsed="false" customWidth="true" hidden="false" outlineLevel="0" max="14" min="14" style="65" width="9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8"/>
      <c r="B1" s="8"/>
      <c r="C1" s="82"/>
      <c r="D1" s="82"/>
      <c r="E1" s="82"/>
      <c r="F1" s="224"/>
      <c r="G1" s="82"/>
      <c r="H1" s="82"/>
      <c r="N1" s="66"/>
    </row>
    <row r="2" customFormat="false" ht="15" hidden="false" customHeight="false" outlineLevel="0" collapsed="false">
      <c r="D2" s="82"/>
      <c r="E2" s="82"/>
      <c r="F2" s="82"/>
      <c r="G2" s="82"/>
      <c r="I2" s="181"/>
    </row>
    <row r="3" customFormat="false" ht="15" hidden="false" customHeight="false" outlineLevel="0" collapsed="false">
      <c r="D3" s="82"/>
      <c r="E3" s="82"/>
      <c r="F3" s="82"/>
      <c r="G3" s="82"/>
      <c r="M3" s="66"/>
    </row>
    <row r="4" customFormat="false" ht="14.25" hidden="false" customHeight="false" outlineLevel="0" collapsed="false">
      <c r="A4" s="225"/>
      <c r="B4" s="225"/>
      <c r="C4" s="230" t="s">
        <v>194</v>
      </c>
      <c r="D4" s="230"/>
      <c r="E4" s="230"/>
      <c r="F4" s="231" t="s">
        <v>195</v>
      </c>
      <c r="G4" s="232" t="s">
        <v>104</v>
      </c>
      <c r="H4" s="233"/>
      <c r="I4" s="231" t="s">
        <v>196</v>
      </c>
      <c r="J4" s="232"/>
      <c r="K4" s="234"/>
      <c r="L4" s="231" t="s">
        <v>197</v>
      </c>
      <c r="M4" s="232"/>
      <c r="N4" s="233"/>
    </row>
    <row r="5" customFormat="false" ht="12.75" hidden="false" customHeight="false" outlineLevel="0" collapsed="false">
      <c r="A5" s="73" t="s">
        <v>75</v>
      </c>
      <c r="B5" s="73" t="s">
        <v>1</v>
      </c>
      <c r="C5" s="89" t="s">
        <v>185</v>
      </c>
      <c r="D5" s="89" t="s">
        <v>186</v>
      </c>
      <c r="E5" s="89" t="s">
        <v>187</v>
      </c>
      <c r="F5" s="89" t="s">
        <v>185</v>
      </c>
      <c r="G5" s="89" t="s">
        <v>186</v>
      </c>
      <c r="H5" s="89" t="s">
        <v>187</v>
      </c>
      <c r="I5" s="89" t="s">
        <v>185</v>
      </c>
      <c r="J5" s="89" t="s">
        <v>186</v>
      </c>
      <c r="K5" s="89" t="s">
        <v>187</v>
      </c>
      <c r="L5" s="89" t="s">
        <v>185</v>
      </c>
      <c r="M5" s="89" t="s">
        <v>186</v>
      </c>
      <c r="N5" s="89" t="s">
        <v>187</v>
      </c>
    </row>
    <row r="6" customFormat="false" ht="12.75" hidden="false" customHeight="false" outlineLevel="0" collapsed="false">
      <c r="A6" s="63" t="s">
        <v>50</v>
      </c>
      <c r="B6" s="226"/>
      <c r="C6" s="75" t="s">
        <v>188</v>
      </c>
      <c r="D6" s="75" t="s">
        <v>189</v>
      </c>
      <c r="E6" s="75" t="s">
        <v>189</v>
      </c>
      <c r="F6" s="75" t="s">
        <v>188</v>
      </c>
      <c r="G6" s="75" t="s">
        <v>189</v>
      </c>
      <c r="H6" s="75" t="s">
        <v>189</v>
      </c>
      <c r="I6" s="75" t="s">
        <v>188</v>
      </c>
      <c r="J6" s="75" t="s">
        <v>189</v>
      </c>
      <c r="K6" s="75" t="s">
        <v>189</v>
      </c>
      <c r="L6" s="75" t="s">
        <v>188</v>
      </c>
      <c r="M6" s="75" t="s">
        <v>189</v>
      </c>
      <c r="N6" s="75" t="s">
        <v>189</v>
      </c>
    </row>
    <row r="7" customFormat="false" ht="14.1" hidden="false" customHeight="true" outlineLevel="0" collapsed="false">
      <c r="A7" s="18" t="n">
        <v>1</v>
      </c>
      <c r="B7" s="19" t="s">
        <v>8</v>
      </c>
      <c r="C7" s="19" t="n">
        <f aca="false">'TABLE-8A'!I7</f>
        <v>45439</v>
      </c>
      <c r="D7" s="19" t="n">
        <f aca="false">'TABLE-8A'!J7</f>
        <v>17167</v>
      </c>
      <c r="E7" s="19" t="n">
        <f aca="false">'TABLE-8A'!K7</f>
        <v>37.7803208697375</v>
      </c>
      <c r="F7" s="19" t="n">
        <v>10042</v>
      </c>
      <c r="G7" s="19" t="n">
        <v>9033</v>
      </c>
      <c r="H7" s="19" t="n">
        <f aca="false">(G7*100)/F7</f>
        <v>89.9522007568214</v>
      </c>
      <c r="I7" s="19" t="n">
        <v>10708</v>
      </c>
      <c r="J7" s="19" t="n">
        <v>6567</v>
      </c>
      <c r="K7" s="19" t="n">
        <f aca="false">(J7*100)/I7</f>
        <v>61.3279790810609</v>
      </c>
      <c r="L7" s="19" t="n">
        <f aca="false">C7+F7+I7</f>
        <v>66189</v>
      </c>
      <c r="M7" s="19" t="n">
        <f aca="false">D7+G7+J7</f>
        <v>32767</v>
      </c>
      <c r="N7" s="19" t="n">
        <f aca="false">(M7*100)/L7</f>
        <v>49.5052047923371</v>
      </c>
    </row>
    <row r="8" customFormat="false" ht="14.1" hidden="false" customHeight="true" outlineLevel="0" collapsed="false">
      <c r="A8" s="18" t="n">
        <v>2</v>
      </c>
      <c r="B8" s="19" t="s">
        <v>9</v>
      </c>
      <c r="C8" s="19" t="n">
        <f aca="false">'TABLE-8A'!I8</f>
        <v>210</v>
      </c>
      <c r="D8" s="19" t="n">
        <f aca="false">'TABLE-8A'!J8</f>
        <v>0</v>
      </c>
      <c r="E8" s="19" t="n">
        <f aca="false">'TABLE-8A'!K8</f>
        <v>0</v>
      </c>
      <c r="F8" s="19" t="n">
        <v>1201</v>
      </c>
      <c r="G8" s="19" t="n">
        <v>3</v>
      </c>
      <c r="H8" s="235" t="n">
        <f aca="false">(G8*100)/F8</f>
        <v>0.249791840133222</v>
      </c>
      <c r="I8" s="19" t="n">
        <v>1220</v>
      </c>
      <c r="J8" s="19" t="n">
        <v>30</v>
      </c>
      <c r="K8" s="19" t="n">
        <f aca="false">(J8*100)/I8</f>
        <v>2.45901639344262</v>
      </c>
      <c r="L8" s="19" t="n">
        <f aca="false">C8+F8+I8</f>
        <v>2631</v>
      </c>
      <c r="M8" s="19" t="n">
        <f aca="false">D8+G8+J8</f>
        <v>33</v>
      </c>
      <c r="N8" s="19" t="n">
        <f aca="false">(M8*100)/L8</f>
        <v>1.25427594070696</v>
      </c>
    </row>
    <row r="9" customFormat="false" ht="14.1" hidden="false" customHeight="true" outlineLevel="0" collapsed="false">
      <c r="A9" s="18" t="n">
        <v>3</v>
      </c>
      <c r="B9" s="19" t="s">
        <v>10</v>
      </c>
      <c r="C9" s="19" t="n">
        <f aca="false">'TABLE-8A'!I9</f>
        <v>26390</v>
      </c>
      <c r="D9" s="19" t="n">
        <f aca="false">'TABLE-8A'!J9</f>
        <v>11210</v>
      </c>
      <c r="E9" s="19" t="n">
        <f aca="false">'TABLE-8A'!K9</f>
        <v>42.4782114437287</v>
      </c>
      <c r="F9" s="19" t="n">
        <v>8435</v>
      </c>
      <c r="G9" s="19" t="n">
        <v>6233</v>
      </c>
      <c r="H9" s="19" t="n">
        <f aca="false">(G9*100)/F9</f>
        <v>73.8944872554831</v>
      </c>
      <c r="I9" s="19" t="n">
        <v>10858</v>
      </c>
      <c r="J9" s="19" t="n">
        <v>8791</v>
      </c>
      <c r="K9" s="19" t="n">
        <f aca="false">(J9*100)/I9</f>
        <v>80.963344999079</v>
      </c>
      <c r="L9" s="19" t="n">
        <f aca="false">C9+F9+I9</f>
        <v>45683</v>
      </c>
      <c r="M9" s="19" t="n">
        <f aca="false">D9+G9+J9</f>
        <v>26234</v>
      </c>
      <c r="N9" s="19" t="n">
        <f aca="false">(M9*100)/L9</f>
        <v>57.4261760392268</v>
      </c>
    </row>
    <row r="10" customFormat="false" ht="14.1" hidden="false" customHeight="true" outlineLevel="0" collapsed="false">
      <c r="A10" s="18" t="n">
        <v>4</v>
      </c>
      <c r="B10" s="19" t="s">
        <v>11</v>
      </c>
      <c r="C10" s="19" t="n">
        <f aca="false">'TABLE-8A'!I10</f>
        <v>226720</v>
      </c>
      <c r="D10" s="19" t="n">
        <f aca="false">'TABLE-8A'!J10</f>
        <v>100907</v>
      </c>
      <c r="E10" s="19" t="n">
        <f aca="false">'TABLE-8A'!K10</f>
        <v>44.5073218066337</v>
      </c>
      <c r="F10" s="19" t="n">
        <v>19736</v>
      </c>
      <c r="G10" s="19" t="n">
        <v>11594</v>
      </c>
      <c r="H10" s="19" t="n">
        <f aca="false">(G10*100)/F10</f>
        <v>58.7454398054317</v>
      </c>
      <c r="I10" s="19" t="n">
        <v>19237</v>
      </c>
      <c r="J10" s="19" t="n">
        <v>6109</v>
      </c>
      <c r="K10" s="19" t="n">
        <f aca="false">(J10*100)/I10</f>
        <v>31.7565108904715</v>
      </c>
      <c r="L10" s="19" t="n">
        <f aca="false">C10+F10+I10</f>
        <v>265693</v>
      </c>
      <c r="M10" s="19" t="n">
        <f aca="false">D10+G10+J10</f>
        <v>118610</v>
      </c>
      <c r="N10" s="19" t="n">
        <f aca="false">(M10*100)/L10</f>
        <v>44.6417481830534</v>
      </c>
    </row>
    <row r="11" customFormat="false" ht="14.1" hidden="false" customHeight="true" outlineLevel="0" collapsed="false">
      <c r="A11" s="18" t="n">
        <v>5</v>
      </c>
      <c r="B11" s="19" t="s">
        <v>12</v>
      </c>
      <c r="C11" s="19" t="n">
        <f aca="false">'TABLE-8A'!I11</f>
        <v>32765</v>
      </c>
      <c r="D11" s="19" t="n">
        <f aca="false">'TABLE-8A'!J11</f>
        <v>14060</v>
      </c>
      <c r="E11" s="19" t="n">
        <f aca="false">'TABLE-8A'!K11</f>
        <v>42.911643522051</v>
      </c>
      <c r="F11" s="19" t="n">
        <v>6678</v>
      </c>
      <c r="G11" s="19" t="n">
        <v>4076</v>
      </c>
      <c r="H11" s="19" t="n">
        <f aca="false">(G11*100)/F11</f>
        <v>61.036238394729</v>
      </c>
      <c r="I11" s="19" t="n">
        <v>5958</v>
      </c>
      <c r="J11" s="19" t="n">
        <v>1243</v>
      </c>
      <c r="K11" s="19" t="n">
        <f aca="false">(J11*100)/I11</f>
        <v>20.862705605908</v>
      </c>
      <c r="L11" s="19" t="n">
        <f aca="false">C11+F11+I11</f>
        <v>45401</v>
      </c>
      <c r="M11" s="19" t="n">
        <f aca="false">D11+G11+J11</f>
        <v>19379</v>
      </c>
      <c r="N11" s="19" t="n">
        <f aca="false">(M11*100)/L11</f>
        <v>42.6840818484174</v>
      </c>
    </row>
    <row r="12" customFormat="false" ht="14.1" hidden="false" customHeight="true" outlineLevel="0" collapsed="false">
      <c r="A12" s="18" t="n">
        <v>6</v>
      </c>
      <c r="B12" s="19" t="s">
        <v>13</v>
      </c>
      <c r="C12" s="19" t="n">
        <f aca="false">'TABLE-8A'!I12</f>
        <v>15597</v>
      </c>
      <c r="D12" s="19" t="n">
        <f aca="false">'TABLE-8A'!J12</f>
        <v>8152</v>
      </c>
      <c r="E12" s="19" t="n">
        <f aca="false">'TABLE-8A'!K12</f>
        <v>52.2664614990062</v>
      </c>
      <c r="F12" s="19" t="n">
        <v>3955</v>
      </c>
      <c r="G12" s="19" t="n">
        <v>2769</v>
      </c>
      <c r="H12" s="19" t="n">
        <f aca="false">(G12*100)/F12</f>
        <v>70.0126422250316</v>
      </c>
      <c r="I12" s="19" t="n">
        <v>4923</v>
      </c>
      <c r="J12" s="19" t="n">
        <v>5070</v>
      </c>
      <c r="K12" s="19" t="n">
        <f aca="false">(J12*100)/I12</f>
        <v>102.985984156002</v>
      </c>
      <c r="L12" s="19" t="n">
        <f aca="false">C12+F12+I12</f>
        <v>24475</v>
      </c>
      <c r="M12" s="19" t="n">
        <f aca="false">D12+G12+J12</f>
        <v>15991</v>
      </c>
      <c r="N12" s="19" t="n">
        <f aca="false">(M12*100)/L12</f>
        <v>65.3360572012257</v>
      </c>
    </row>
    <row r="13" customFormat="false" ht="14.1" hidden="false" customHeight="true" outlineLevel="0" collapsed="false">
      <c r="A13" s="18" t="n">
        <v>7</v>
      </c>
      <c r="B13" s="19" t="s">
        <v>14</v>
      </c>
      <c r="C13" s="19" t="n">
        <f aca="false">'TABLE-8A'!I13</f>
        <v>157084</v>
      </c>
      <c r="D13" s="19" t="n">
        <f aca="false">'TABLE-8A'!J13</f>
        <v>66370</v>
      </c>
      <c r="E13" s="19" t="n">
        <f aca="false">'TABLE-8A'!K13</f>
        <v>42.2512795701663</v>
      </c>
      <c r="F13" s="19" t="n">
        <v>19228</v>
      </c>
      <c r="G13" s="19" t="n">
        <v>13075</v>
      </c>
      <c r="H13" s="19" t="n">
        <f aca="false">(G13*100)/F13</f>
        <v>67.9997919700437</v>
      </c>
      <c r="I13" s="19" t="n">
        <v>21169</v>
      </c>
      <c r="J13" s="19" t="n">
        <v>15026</v>
      </c>
      <c r="K13" s="19" t="n">
        <f aca="false">(J13*100)/I13</f>
        <v>70.9811516840663</v>
      </c>
      <c r="L13" s="19" t="n">
        <f aca="false">C13+F13+I13</f>
        <v>197481</v>
      </c>
      <c r="M13" s="19" t="n">
        <f aca="false">D13+G13+J13</f>
        <v>94471</v>
      </c>
      <c r="N13" s="19" t="n">
        <f aca="false">(M13*100)/L13</f>
        <v>47.8380198601384</v>
      </c>
    </row>
    <row r="14" customFormat="false" ht="14.1" hidden="false" customHeight="true" outlineLevel="0" collapsed="false">
      <c r="A14" s="18" t="n">
        <v>8</v>
      </c>
      <c r="B14" s="19" t="s">
        <v>15</v>
      </c>
      <c r="C14" s="19" t="n">
        <f aca="false">'TABLE-8A'!I14</f>
        <v>2221</v>
      </c>
      <c r="D14" s="19" t="n">
        <f aca="false">'TABLE-8A'!J14</f>
        <v>50794</v>
      </c>
      <c r="E14" s="19" t="n">
        <f aca="false">'TABLE-8A'!K14</f>
        <v>2286.98784331382</v>
      </c>
      <c r="F14" s="19" t="n">
        <v>1124</v>
      </c>
      <c r="G14" s="19" t="n">
        <v>1472</v>
      </c>
      <c r="H14" s="19" t="n">
        <f aca="false">(G14*100)/F14</f>
        <v>130.960854092527</v>
      </c>
      <c r="I14" s="19" t="n">
        <v>2087</v>
      </c>
      <c r="J14" s="19" t="n">
        <v>31</v>
      </c>
      <c r="K14" s="19" t="n">
        <f aca="false">(J14*100)/I14</f>
        <v>1.48538572113081</v>
      </c>
      <c r="L14" s="19" t="n">
        <f aca="false">C14+F14+I14</f>
        <v>5432</v>
      </c>
      <c r="M14" s="19" t="n">
        <f aca="false">D14+G14+J14</f>
        <v>52297</v>
      </c>
      <c r="N14" s="19" t="n">
        <f aca="false">(M14*100)/L14</f>
        <v>962.757731958763</v>
      </c>
    </row>
    <row r="15" customFormat="false" ht="14.1" hidden="false" customHeight="true" outlineLevel="0" collapsed="false">
      <c r="A15" s="18" t="n">
        <v>9</v>
      </c>
      <c r="B15" s="19" t="s">
        <v>16</v>
      </c>
      <c r="C15" s="19" t="n">
        <f aca="false">'TABLE-8A'!I15</f>
        <v>7728</v>
      </c>
      <c r="D15" s="19" t="n">
        <f aca="false">'TABLE-8A'!J15</f>
        <v>2646</v>
      </c>
      <c r="E15" s="19" t="n">
        <f aca="false">'TABLE-8A'!K15</f>
        <v>34.2391304347826</v>
      </c>
      <c r="F15" s="19" t="n">
        <v>3248</v>
      </c>
      <c r="G15" s="19" t="n">
        <v>11466</v>
      </c>
      <c r="H15" s="19" t="n">
        <f aca="false">(G15*100)/F15</f>
        <v>353.01724137931</v>
      </c>
      <c r="I15" s="19" t="n">
        <v>3042</v>
      </c>
      <c r="J15" s="19" t="n">
        <v>1546</v>
      </c>
      <c r="K15" s="19" t="n">
        <f aca="false">(J15*100)/I15</f>
        <v>50.8218277449047</v>
      </c>
      <c r="L15" s="19" t="n">
        <f aca="false">C15+F15+I15</f>
        <v>14018</v>
      </c>
      <c r="M15" s="19" t="n">
        <f aca="false">D15+G15+J15</f>
        <v>15658</v>
      </c>
      <c r="N15" s="19" t="n">
        <f aca="false">(M15*100)/L15</f>
        <v>111.699243829362</v>
      </c>
    </row>
    <row r="16" customFormat="false" ht="14.1" hidden="false" customHeight="true" outlineLevel="0" collapsed="false">
      <c r="A16" s="18" t="n">
        <v>10</v>
      </c>
      <c r="B16" s="19" t="s">
        <v>198</v>
      </c>
      <c r="C16" s="19" t="n">
        <f aca="false">'TABLE-8A'!I16</f>
        <v>4179</v>
      </c>
      <c r="D16" s="19" t="n">
        <f aca="false">'TABLE-8A'!J16</f>
        <v>1250</v>
      </c>
      <c r="E16" s="19" t="n">
        <f aca="false">'TABLE-8A'!K16</f>
        <v>29.9114620722661</v>
      </c>
      <c r="F16" s="19" t="n">
        <v>2730</v>
      </c>
      <c r="G16" s="19" t="n">
        <v>130</v>
      </c>
      <c r="H16" s="19" t="n">
        <f aca="false">(G16*100)/F16</f>
        <v>4.76190476190476</v>
      </c>
      <c r="I16" s="19" t="n">
        <v>1852</v>
      </c>
      <c r="J16" s="19" t="n">
        <v>187</v>
      </c>
      <c r="K16" s="19" t="n">
        <f aca="false">(J16*100)/I16</f>
        <v>10.097192224622</v>
      </c>
      <c r="L16" s="19" t="n">
        <f aca="false">C16+F16+I16</f>
        <v>8761</v>
      </c>
      <c r="M16" s="19" t="n">
        <f aca="false">D16+G16+J16</f>
        <v>1567</v>
      </c>
      <c r="N16" s="19" t="n">
        <f aca="false">(M16*100)/L16</f>
        <v>17.8860860632348</v>
      </c>
    </row>
    <row r="17" customFormat="false" ht="14.1" hidden="false" customHeight="true" outlineLevel="0" collapsed="false">
      <c r="A17" s="18" t="n">
        <v>11</v>
      </c>
      <c r="B17" s="19" t="s">
        <v>18</v>
      </c>
      <c r="C17" s="19" t="n">
        <f aca="false">'TABLE-8A'!I17</f>
        <v>1883</v>
      </c>
      <c r="D17" s="19" t="n">
        <f aca="false">'TABLE-8A'!J17</f>
        <v>350</v>
      </c>
      <c r="E17" s="19" t="n">
        <f aca="false">'TABLE-8A'!K17</f>
        <v>18.5873605947955</v>
      </c>
      <c r="F17" s="19" t="n">
        <v>1048</v>
      </c>
      <c r="G17" s="19" t="n">
        <v>104</v>
      </c>
      <c r="H17" s="19" t="n">
        <f aca="false">(G17*100)/F17</f>
        <v>9.92366412213741</v>
      </c>
      <c r="I17" s="19" t="n">
        <v>1415</v>
      </c>
      <c r="J17" s="19" t="n">
        <v>370</v>
      </c>
      <c r="K17" s="19" t="n">
        <f aca="false">(J17*100)/I17</f>
        <v>26.1484098939929</v>
      </c>
      <c r="L17" s="19" t="n">
        <f aca="false">C17+F17+I17</f>
        <v>4346</v>
      </c>
      <c r="M17" s="19" t="n">
        <f aca="false">D17+G17+J17</f>
        <v>824</v>
      </c>
      <c r="N17" s="19" t="n">
        <f aca="false">(M17*100)/L17</f>
        <v>18.9599631845375</v>
      </c>
    </row>
    <row r="18" customFormat="false" ht="14.1" hidden="false" customHeight="true" outlineLevel="0" collapsed="false">
      <c r="A18" s="18" t="n">
        <v>12</v>
      </c>
      <c r="B18" s="19" t="s">
        <v>19</v>
      </c>
      <c r="C18" s="19" t="n">
        <f aca="false">'TABLE-8A'!I18</f>
        <v>1032</v>
      </c>
      <c r="D18" s="19" t="n">
        <f aca="false">'TABLE-8A'!J18</f>
        <v>24</v>
      </c>
      <c r="E18" s="19" t="n">
        <f aca="false">'TABLE-8A'!K18</f>
        <v>2.32558139534884</v>
      </c>
      <c r="F18" s="19" t="n">
        <v>1359</v>
      </c>
      <c r="G18" s="19" t="n">
        <v>287</v>
      </c>
      <c r="H18" s="19" t="n">
        <f aca="false">(G18*100)/F18</f>
        <v>21.1184694628403</v>
      </c>
      <c r="I18" s="19" t="n">
        <v>1664</v>
      </c>
      <c r="J18" s="19" t="n">
        <v>375</v>
      </c>
      <c r="K18" s="19" t="n">
        <f aca="false">(J18*100)/I18</f>
        <v>22.5360576923077</v>
      </c>
      <c r="L18" s="19" t="n">
        <f aca="false">C18+F18+I18</f>
        <v>4055</v>
      </c>
      <c r="M18" s="19" t="n">
        <f aca="false">D18+G18+J18</f>
        <v>686</v>
      </c>
      <c r="N18" s="19" t="n">
        <f aca="false">(M18*100)/L18</f>
        <v>16.9173859432799</v>
      </c>
    </row>
    <row r="19" customFormat="false" ht="14.1" hidden="false" customHeight="true" outlineLevel="0" collapsed="false">
      <c r="A19" s="18" t="n">
        <v>13</v>
      </c>
      <c r="B19" s="19" t="s">
        <v>81</v>
      </c>
      <c r="C19" s="19" t="n">
        <f aca="false">'TABLE-8A'!I19</f>
        <v>11681</v>
      </c>
      <c r="D19" s="19" t="n">
        <f aca="false">'TABLE-8A'!J19</f>
        <v>7365</v>
      </c>
      <c r="E19" s="19" t="n">
        <f aca="false">'TABLE-8A'!K19</f>
        <v>63.0511086379591</v>
      </c>
      <c r="F19" s="19" t="n">
        <v>3700</v>
      </c>
      <c r="G19" s="19" t="n">
        <v>2884</v>
      </c>
      <c r="H19" s="19" t="n">
        <f aca="false">(G19*100)/F19</f>
        <v>77.945945945946</v>
      </c>
      <c r="I19" s="19" t="n">
        <v>7198</v>
      </c>
      <c r="J19" s="19" t="n">
        <v>4225</v>
      </c>
      <c r="K19" s="19" t="n">
        <f aca="false">(J19*100)/I19</f>
        <v>58.6968602389553</v>
      </c>
      <c r="L19" s="19" t="n">
        <f aca="false">C19+F19+I19</f>
        <v>22579</v>
      </c>
      <c r="M19" s="19" t="n">
        <f aca="false">D19+G19+J19</f>
        <v>14474</v>
      </c>
      <c r="N19" s="19" t="n">
        <f aca="false">(M19*100)/L19</f>
        <v>64.1038132778245</v>
      </c>
    </row>
    <row r="20" customFormat="false" ht="15.75" hidden="false" customHeight="true" outlineLevel="0" collapsed="false">
      <c r="A20" s="18" t="n">
        <v>14</v>
      </c>
      <c r="B20" s="19" t="s">
        <v>21</v>
      </c>
      <c r="C20" s="19" t="n">
        <f aca="false">'TABLE-8A'!I20</f>
        <v>5848</v>
      </c>
      <c r="D20" s="19" t="n">
        <f aca="false">'TABLE-8A'!J20</f>
        <v>1006</v>
      </c>
      <c r="E20" s="19" t="n">
        <f aca="false">'TABLE-8A'!K20</f>
        <v>17.202462380301</v>
      </c>
      <c r="F20" s="19" t="n">
        <v>2439</v>
      </c>
      <c r="G20" s="19" t="n">
        <v>2453</v>
      </c>
      <c r="H20" s="19" t="n">
        <f aca="false">(G20*100)/F20</f>
        <v>100.574005740057</v>
      </c>
      <c r="I20" s="19" t="n">
        <v>2409</v>
      </c>
      <c r="J20" s="19" t="n">
        <v>519</v>
      </c>
      <c r="K20" s="19" t="n">
        <f aca="false">(J20*100)/I20</f>
        <v>21.5442092154421</v>
      </c>
      <c r="L20" s="19" t="n">
        <f aca="false">C20+F20+I20</f>
        <v>10696</v>
      </c>
      <c r="M20" s="19" t="n">
        <f aca="false">D20+G20+J20</f>
        <v>3978</v>
      </c>
      <c r="N20" s="19" t="n">
        <f aca="false">(M20*100)/L20</f>
        <v>37.191473448018</v>
      </c>
    </row>
    <row r="21" customFormat="false" ht="14.1" hidden="false" customHeight="true" outlineLevel="0" collapsed="false">
      <c r="A21" s="18" t="n">
        <v>15</v>
      </c>
      <c r="B21" s="19" t="s">
        <v>22</v>
      </c>
      <c r="C21" s="19" t="n">
        <f aca="false">'TABLE-8A'!I21</f>
        <v>71693</v>
      </c>
      <c r="D21" s="19" t="n">
        <f aca="false">'TABLE-8A'!J21</f>
        <v>109365</v>
      </c>
      <c r="E21" s="19" t="n">
        <f aca="false">'TABLE-8A'!K21</f>
        <v>152.546273694782</v>
      </c>
      <c r="F21" s="19" t="n">
        <v>23783</v>
      </c>
      <c r="G21" s="19" t="n">
        <v>5100</v>
      </c>
      <c r="H21" s="19" t="n">
        <f aca="false">(G21*100)/F21</f>
        <v>21.4438884917798</v>
      </c>
      <c r="I21" s="19" t="n">
        <v>24705</v>
      </c>
      <c r="J21" s="19" t="n">
        <v>12519</v>
      </c>
      <c r="K21" s="19" t="n">
        <f aca="false">(J21*100)/I21</f>
        <v>50.6739526411658</v>
      </c>
      <c r="L21" s="19" t="n">
        <f aca="false">C21+F21+I21</f>
        <v>120181</v>
      </c>
      <c r="M21" s="19" t="n">
        <f aca="false">D21+G21+J21</f>
        <v>126984</v>
      </c>
      <c r="N21" s="19" t="n">
        <f aca="false">(M21*100)/L21</f>
        <v>105.660628551934</v>
      </c>
    </row>
    <row r="22" customFormat="false" ht="14.1" hidden="false" customHeight="true" outlineLevel="0" collapsed="false">
      <c r="A22" s="18" t="n">
        <v>16</v>
      </c>
      <c r="B22" s="19" t="s">
        <v>23</v>
      </c>
      <c r="C22" s="19" t="n">
        <f aca="false">'TABLE-8A'!I22</f>
        <v>9337</v>
      </c>
      <c r="D22" s="19" t="n">
        <f aca="false">'TABLE-8A'!J22</f>
        <v>1010</v>
      </c>
      <c r="E22" s="19" t="n">
        <f aca="false">'TABLE-8A'!K22</f>
        <v>10.8171789654064</v>
      </c>
      <c r="F22" s="19" t="n">
        <v>3019</v>
      </c>
      <c r="G22" s="19" t="n">
        <v>1828</v>
      </c>
      <c r="H22" s="19" t="n">
        <f aca="false">(G22*100)/F22</f>
        <v>60.5498509440212</v>
      </c>
      <c r="I22" s="19" t="n">
        <v>3385</v>
      </c>
      <c r="J22" s="19" t="n">
        <v>1029</v>
      </c>
      <c r="K22" s="19" t="n">
        <f aca="false">(J22*100)/I22</f>
        <v>30.3988183161004</v>
      </c>
      <c r="L22" s="19" t="n">
        <f aca="false">C22+F22+I22</f>
        <v>15741</v>
      </c>
      <c r="M22" s="19" t="n">
        <f aca="false">D22+G22+J22</f>
        <v>3867</v>
      </c>
      <c r="N22" s="19" t="n">
        <f aca="false">(M22*100)/L22</f>
        <v>24.5664189060415</v>
      </c>
    </row>
    <row r="23" customFormat="false" ht="14.1" hidden="false" customHeight="true" outlineLevel="0" collapsed="false">
      <c r="A23" s="18" t="n">
        <v>17</v>
      </c>
      <c r="B23" s="19" t="s">
        <v>24</v>
      </c>
      <c r="C23" s="19" t="n">
        <f aca="false">'TABLE-8A'!I23</f>
        <v>35987</v>
      </c>
      <c r="D23" s="19" t="n">
        <f aca="false">'TABLE-8A'!J23</f>
        <v>19910</v>
      </c>
      <c r="E23" s="19" t="n">
        <f aca="false">'TABLE-8A'!K23</f>
        <v>55.3255342206908</v>
      </c>
      <c r="F23" s="19" t="n">
        <v>6290</v>
      </c>
      <c r="G23" s="19" t="n">
        <v>5270</v>
      </c>
      <c r="H23" s="19" t="n">
        <f aca="false">(G23*100)/F23</f>
        <v>83.7837837837838</v>
      </c>
      <c r="I23" s="19" t="n">
        <v>9581</v>
      </c>
      <c r="J23" s="19" t="n">
        <v>8527</v>
      </c>
      <c r="K23" s="19" t="n">
        <f aca="false">(J23*100)/I23</f>
        <v>88.9990606408517</v>
      </c>
      <c r="L23" s="19" t="n">
        <f aca="false">C23+F23+I23</f>
        <v>51858</v>
      </c>
      <c r="M23" s="19" t="n">
        <f aca="false">D23+G23+J23</f>
        <v>33707</v>
      </c>
      <c r="N23" s="19" t="n">
        <f aca="false">(M23*100)/L23</f>
        <v>64.9986501600525</v>
      </c>
    </row>
    <row r="24" customFormat="false" ht="14.1" hidden="false" customHeight="true" outlineLevel="0" collapsed="false">
      <c r="A24" s="18" t="n">
        <v>18</v>
      </c>
      <c r="B24" s="19" t="s">
        <v>25</v>
      </c>
      <c r="C24" s="19" t="n">
        <f aca="false">'TABLE-8A'!I24</f>
        <v>64803</v>
      </c>
      <c r="D24" s="19" t="n">
        <f aca="false">'TABLE-8A'!J24</f>
        <v>4802</v>
      </c>
      <c r="E24" s="19" t="n">
        <f aca="false">'TABLE-8A'!K24</f>
        <v>7.4101507646251</v>
      </c>
      <c r="F24" s="19" t="n">
        <v>10879</v>
      </c>
      <c r="G24" s="19" t="n">
        <v>1942</v>
      </c>
      <c r="H24" s="19" t="n">
        <f aca="false">(G24*100)/F24</f>
        <v>17.8509054141006</v>
      </c>
      <c r="I24" s="19" t="n">
        <v>11814</v>
      </c>
      <c r="J24" s="19" t="n">
        <v>2287</v>
      </c>
      <c r="K24" s="19" t="n">
        <f aca="false">(J24*100)/I24</f>
        <v>19.3583883528018</v>
      </c>
      <c r="L24" s="19" t="n">
        <f aca="false">C24+F24+I24</f>
        <v>87496</v>
      </c>
      <c r="M24" s="19" t="n">
        <f aca="false">D24+G24+J24</f>
        <v>9031</v>
      </c>
      <c r="N24" s="19" t="n">
        <f aca="false">(M24*100)/L24</f>
        <v>10.3216147023864</v>
      </c>
    </row>
    <row r="25" customFormat="false" ht="14.1" hidden="false" customHeight="true" outlineLevel="0" collapsed="false">
      <c r="A25" s="18" t="n">
        <v>19</v>
      </c>
      <c r="B25" s="19" t="s">
        <v>26</v>
      </c>
      <c r="C25" s="19" t="n">
        <f aca="false">'TABLE-8A'!I25</f>
        <v>360</v>
      </c>
      <c r="D25" s="19" t="n">
        <f aca="false">'TABLE-8A'!J25</f>
        <v>138</v>
      </c>
      <c r="E25" s="19" t="n">
        <f aca="false">'TABLE-8A'!K25</f>
        <v>38.3333333333333</v>
      </c>
      <c r="F25" s="19" t="n">
        <v>920</v>
      </c>
      <c r="G25" s="19" t="n">
        <v>289</v>
      </c>
      <c r="H25" s="19" t="n">
        <f aca="false">(G25*100)/F25</f>
        <v>31.4130434782609</v>
      </c>
      <c r="I25" s="19" t="n">
        <v>717</v>
      </c>
      <c r="J25" s="19" t="n">
        <v>317</v>
      </c>
      <c r="K25" s="19" t="n">
        <f aca="false">(J25*100)/I25</f>
        <v>44.2119944211994</v>
      </c>
      <c r="L25" s="19" t="n">
        <f aca="false">C25+F25+I25</f>
        <v>1997</v>
      </c>
      <c r="M25" s="19" t="n">
        <f aca="false">D25+G25+J25</f>
        <v>744</v>
      </c>
      <c r="N25" s="19" t="n">
        <f aca="false">(M25*100)/L25</f>
        <v>37.2558838257386</v>
      </c>
    </row>
    <row r="26" customFormat="false" ht="14.1" hidden="false" customHeight="true" outlineLevel="0" collapsed="false">
      <c r="A26" s="18" t="n">
        <v>20</v>
      </c>
      <c r="B26" s="19" t="s">
        <v>27</v>
      </c>
      <c r="C26" s="19" t="n">
        <f aca="false">'TABLE-8A'!I26</f>
        <v>1078</v>
      </c>
      <c r="D26" s="19" t="n">
        <f aca="false">'TABLE-8A'!J26</f>
        <v>493</v>
      </c>
      <c r="E26" s="19" t="n">
        <f aca="false">'TABLE-8A'!K26</f>
        <v>45.7328385899815</v>
      </c>
      <c r="F26" s="19" t="n">
        <v>1061</v>
      </c>
      <c r="G26" s="19" t="n">
        <v>1064</v>
      </c>
      <c r="H26" s="19" t="n">
        <f aca="false">(G26*100)/F26</f>
        <v>100.282752120641</v>
      </c>
      <c r="I26" s="19" t="n">
        <v>1107</v>
      </c>
      <c r="J26" s="19" t="n">
        <v>484</v>
      </c>
      <c r="K26" s="19" t="n">
        <f aca="false">(J26*100)/I26</f>
        <v>43.7217705510388</v>
      </c>
      <c r="L26" s="19" t="n">
        <f aca="false">C26+F26+I26</f>
        <v>3246</v>
      </c>
      <c r="M26" s="19" t="n">
        <f aca="false">D26+G26+J26</f>
        <v>2041</v>
      </c>
      <c r="N26" s="19" t="n">
        <f aca="false">(M26*100)/L26</f>
        <v>62.8773875539125</v>
      </c>
    </row>
    <row r="27" customFormat="false" ht="14.1" hidden="false" customHeight="true" outlineLevel="0" collapsed="false">
      <c r="A27" s="18"/>
      <c r="B27" s="24" t="s">
        <v>28</v>
      </c>
      <c r="C27" s="24" t="n">
        <f aca="false">SUM(C7:C26)</f>
        <v>722035</v>
      </c>
      <c r="D27" s="24" t="n">
        <f aca="false">SUM(D7:D26)</f>
        <v>417019</v>
      </c>
      <c r="E27" s="24" t="n">
        <f aca="false">(D27*100)/C27</f>
        <v>57.7560644567092</v>
      </c>
      <c r="F27" s="24" t="n">
        <f aca="false">SUM(F7:F26)</f>
        <v>130875</v>
      </c>
      <c r="G27" s="24" t="n">
        <f aca="false">SUM(G7:G26)</f>
        <v>81072</v>
      </c>
      <c r="H27" s="24" t="n">
        <f aca="false">(G27*100)/F27</f>
        <v>61.9461318051576</v>
      </c>
      <c r="I27" s="24" t="n">
        <f aca="false">SUM(I7:I26)</f>
        <v>145049</v>
      </c>
      <c r="J27" s="24" t="n">
        <f aca="false">SUM(J7:J26)</f>
        <v>75252</v>
      </c>
      <c r="K27" s="24" t="n">
        <f aca="false">(J27*100)/I27</f>
        <v>51.8803990375666</v>
      </c>
      <c r="L27" s="24" t="n">
        <f aca="false">SUM(L7:L26)</f>
        <v>997959</v>
      </c>
      <c r="M27" s="24" t="n">
        <f aca="false">SUM(M7:M26)</f>
        <v>573343</v>
      </c>
      <c r="N27" s="24" t="n">
        <f aca="false">(M27*100)/L27</f>
        <v>57.4515586311662</v>
      </c>
    </row>
    <row r="28" customFormat="false" ht="14.1" hidden="false" customHeight="true" outlineLevel="0" collapsed="false">
      <c r="A28" s="18" t="n">
        <v>21</v>
      </c>
      <c r="B28" s="19" t="s">
        <v>29</v>
      </c>
      <c r="C28" s="19" t="n">
        <f aca="false">'TABLE-8A'!I28</f>
        <v>0</v>
      </c>
      <c r="D28" s="19" t="n">
        <f aca="false">'TABLE-8A'!J28</f>
        <v>0</v>
      </c>
      <c r="E28" s="19" t="n">
        <f aca="false">'TABLE-8A'!K28</f>
        <v>0</v>
      </c>
      <c r="F28" s="19" t="n">
        <v>821</v>
      </c>
      <c r="G28" s="19" t="n">
        <v>130</v>
      </c>
      <c r="H28" s="19" t="n">
        <f aca="false">(G28*100)/F28</f>
        <v>15.8343483556638</v>
      </c>
      <c r="I28" s="19" t="n">
        <v>439</v>
      </c>
      <c r="J28" s="19" t="n">
        <v>135</v>
      </c>
      <c r="K28" s="19" t="n">
        <f aca="false">(J28*100)/I28</f>
        <v>30.751708428246</v>
      </c>
      <c r="L28" s="19" t="n">
        <f aca="false">C28+F28+I28</f>
        <v>1260</v>
      </c>
      <c r="M28" s="19" t="n">
        <f aca="false">D28+G28+J28</f>
        <v>265</v>
      </c>
      <c r="N28" s="19" t="n">
        <f aca="false">(M28*100)/L28</f>
        <v>21.031746031746</v>
      </c>
    </row>
    <row r="29" customFormat="false" ht="14.1" hidden="false" customHeight="true" outlineLevel="0" collapsed="false">
      <c r="A29" s="18" t="n">
        <v>22</v>
      </c>
      <c r="B29" s="19" t="s">
        <v>30</v>
      </c>
      <c r="C29" s="19" t="n">
        <f aca="false">'TABLE-8A'!I29</f>
        <v>0</v>
      </c>
      <c r="D29" s="19" t="n">
        <f aca="false">'TABLE-8A'!J29</f>
        <v>0</v>
      </c>
      <c r="E29" s="19" t="n">
        <f aca="false">'TABLE-8A'!K29</f>
        <v>0</v>
      </c>
      <c r="F29" s="19" t="n">
        <v>290</v>
      </c>
      <c r="G29" s="19" t="n">
        <v>21</v>
      </c>
      <c r="H29" s="19" t="n">
        <f aca="false">(G29*100)/F29</f>
        <v>7.24137931034483</v>
      </c>
      <c r="I29" s="19" t="n">
        <v>366</v>
      </c>
      <c r="J29" s="19" t="n">
        <v>9</v>
      </c>
      <c r="K29" s="19" t="n">
        <f aca="false">(J29*100)/I29</f>
        <v>2.45901639344262</v>
      </c>
      <c r="L29" s="19" t="n">
        <f aca="false">C29+F29+I29</f>
        <v>656</v>
      </c>
      <c r="M29" s="19" t="n">
        <f aca="false">D29+G29+J29</f>
        <v>30</v>
      </c>
      <c r="N29" s="19" t="n">
        <f aca="false">(M29*100)/L29</f>
        <v>4.57317073170732</v>
      </c>
    </row>
    <row r="30" customFormat="false" ht="14.1" hidden="false" customHeight="true" outlineLevel="0" collapsed="false">
      <c r="A30" s="18" t="n">
        <v>23</v>
      </c>
      <c r="B30" s="19" t="s">
        <v>31</v>
      </c>
      <c r="C30" s="19" t="n">
        <f aca="false">'TABLE-8A'!I30</f>
        <v>0</v>
      </c>
      <c r="D30" s="19" t="n">
        <f aca="false">'TABLE-8A'!J30</f>
        <v>0</v>
      </c>
      <c r="E30" s="19" t="n">
        <f aca="false">'TABLE-8A'!K30</f>
        <v>0</v>
      </c>
      <c r="F30" s="19" t="n">
        <v>875</v>
      </c>
      <c r="G30" s="19" t="n">
        <v>81</v>
      </c>
      <c r="H30" s="19" t="n">
        <f aca="false">(G30*100)/F30</f>
        <v>9.25714285714286</v>
      </c>
      <c r="I30" s="19" t="n">
        <v>1009</v>
      </c>
      <c r="J30" s="19" t="n">
        <v>112</v>
      </c>
      <c r="K30" s="19" t="n">
        <f aca="false">(J30*100)/I30</f>
        <v>11.1000991080278</v>
      </c>
      <c r="L30" s="19" t="n">
        <f aca="false">C30+F30+I30</f>
        <v>1884</v>
      </c>
      <c r="M30" s="19" t="n">
        <f aca="false">D30+G30+J30</f>
        <v>193</v>
      </c>
      <c r="N30" s="19" t="n">
        <f aca="false">(M30*100)/L30</f>
        <v>10.244161358811</v>
      </c>
    </row>
    <row r="31" customFormat="false" ht="14.1" hidden="false" customHeight="true" outlineLevel="0" collapsed="false">
      <c r="A31" s="18" t="n">
        <v>24</v>
      </c>
      <c r="B31" s="19" t="s">
        <v>32</v>
      </c>
      <c r="C31" s="19" t="n">
        <f aca="false">'TABLE-8A'!I31</f>
        <v>0</v>
      </c>
      <c r="D31" s="19" t="n">
        <f aca="false">'TABLE-8A'!J31</f>
        <v>5</v>
      </c>
      <c r="E31" s="19" t="n">
        <f aca="false">'TABLE-8A'!K31</f>
        <v>0</v>
      </c>
      <c r="F31" s="19" t="n">
        <v>329</v>
      </c>
      <c r="G31" s="19" t="n">
        <v>11001</v>
      </c>
      <c r="H31" s="19" t="n">
        <f aca="false">(G31*100)/F31</f>
        <v>3343.76899696049</v>
      </c>
      <c r="I31" s="19" t="n">
        <v>453</v>
      </c>
      <c r="J31" s="19" t="n">
        <v>697</v>
      </c>
      <c r="K31" s="19" t="n">
        <f aca="false">(J31*100)/I31</f>
        <v>153.863134657837</v>
      </c>
      <c r="L31" s="19" t="n">
        <f aca="false">C31+F31+I31</f>
        <v>782</v>
      </c>
      <c r="M31" s="19" t="n">
        <f aca="false">D31+G31+J31</f>
        <v>11703</v>
      </c>
      <c r="N31" s="19" t="n">
        <f aca="false">(M31*100)/L31</f>
        <v>1496.54731457801</v>
      </c>
    </row>
    <row r="32" customFormat="false" ht="14.1" hidden="false" customHeight="true" outlineLevel="0" collapsed="false">
      <c r="A32" s="18" t="n">
        <v>25</v>
      </c>
      <c r="B32" s="19" t="s">
        <v>33</v>
      </c>
      <c r="C32" s="19" t="n">
        <f aca="false">'TABLE-8A'!I32</f>
        <v>271</v>
      </c>
      <c r="D32" s="19" t="n">
        <f aca="false">'TABLE-8A'!J32</f>
        <v>0</v>
      </c>
      <c r="E32" s="19" t="n">
        <f aca="false">'TABLE-8A'!K32</f>
        <v>0</v>
      </c>
      <c r="F32" s="19" t="n">
        <v>898</v>
      </c>
      <c r="G32" s="19" t="n">
        <v>114</v>
      </c>
      <c r="H32" s="19" t="n">
        <f aca="false">(G32*100)/F32</f>
        <v>12.6948775055679</v>
      </c>
      <c r="I32" s="19" t="n">
        <v>895</v>
      </c>
      <c r="J32" s="19" t="n">
        <v>261</v>
      </c>
      <c r="K32" s="19" t="n">
        <f aca="false">(J32*100)/I32</f>
        <v>29.1620111731844</v>
      </c>
      <c r="L32" s="19" t="n">
        <f aca="false">C32+F32+I32</f>
        <v>2064</v>
      </c>
      <c r="M32" s="19" t="n">
        <f aca="false">D32+G32+J32</f>
        <v>375</v>
      </c>
      <c r="N32" s="19" t="n">
        <f aca="false">(M32*100)/L32</f>
        <v>18.1686046511628</v>
      </c>
    </row>
    <row r="33" customFormat="false" ht="14.1" hidden="false" customHeight="true" outlineLevel="0" collapsed="false">
      <c r="A33" s="18" t="n">
        <v>26</v>
      </c>
      <c r="B33" s="19" t="s">
        <v>34</v>
      </c>
      <c r="C33" s="19" t="n">
        <f aca="false">'TABLE-8A'!I33</f>
        <v>561718</v>
      </c>
      <c r="D33" s="19" t="n">
        <f aca="false">'TABLE-8A'!J33</f>
        <v>210089</v>
      </c>
      <c r="E33" s="19" t="n">
        <f aca="false">'TABLE-8A'!K33</f>
        <v>37.4011514674623</v>
      </c>
      <c r="F33" s="19" t="n">
        <v>89196</v>
      </c>
      <c r="G33" s="19" t="n">
        <v>58288</v>
      </c>
      <c r="H33" s="19" t="n">
        <f aca="false">(G33*100)/F33</f>
        <v>65.3482218933584</v>
      </c>
      <c r="I33" s="19" t="n">
        <v>110492</v>
      </c>
      <c r="J33" s="19" t="n">
        <v>80543</v>
      </c>
      <c r="K33" s="19" t="n">
        <f aca="false">(J33*100)/I33</f>
        <v>72.8948702168483</v>
      </c>
      <c r="L33" s="19" t="n">
        <f aca="false">C33+F33+I33</f>
        <v>761406</v>
      </c>
      <c r="M33" s="19" t="n">
        <f aca="false">D33+G33+J33</f>
        <v>348920</v>
      </c>
      <c r="N33" s="19" t="n">
        <f aca="false">(M33*100)/L33</f>
        <v>45.8257486807301</v>
      </c>
    </row>
    <row r="34" customFormat="false" ht="14.1" hidden="false" customHeight="true" outlineLevel="0" collapsed="false">
      <c r="A34" s="18"/>
      <c r="B34" s="24" t="s">
        <v>35</v>
      </c>
      <c r="C34" s="24" t="n">
        <f aca="false">SUM(C28:C33)</f>
        <v>561989</v>
      </c>
      <c r="D34" s="24" t="n">
        <f aca="false">SUM(D28:D33)</f>
        <v>210094</v>
      </c>
      <c r="E34" s="24" t="n">
        <f aca="false">(D34*100)/C34</f>
        <v>37.3840057367671</v>
      </c>
      <c r="F34" s="24" t="n">
        <f aca="false">SUM(F28:F33)</f>
        <v>92409</v>
      </c>
      <c r="G34" s="24" t="n">
        <f aca="false">SUM(G28:G33)</f>
        <v>69635</v>
      </c>
      <c r="H34" s="24" t="n">
        <f aca="false">(G34*100)/F34</f>
        <v>75.3552143189516</v>
      </c>
      <c r="I34" s="24" t="n">
        <f aca="false">SUM(I28:I33)</f>
        <v>113654</v>
      </c>
      <c r="J34" s="24" t="n">
        <f aca="false">SUM(J28:J33)</f>
        <v>81757</v>
      </c>
      <c r="K34" s="24" t="n">
        <f aca="false">(J34*100)/I34</f>
        <v>71.9349956886691</v>
      </c>
      <c r="L34" s="24" t="n">
        <f aca="false">SUM(L28:L33)</f>
        <v>768052</v>
      </c>
      <c r="M34" s="24" t="n">
        <f aca="false">SUM(M28:M33)</f>
        <v>361486</v>
      </c>
      <c r="N34" s="24" t="n">
        <f aca="false">(M34*100)/L34</f>
        <v>47.0653028701182</v>
      </c>
    </row>
    <row r="35" customFormat="false" ht="14.1" hidden="false" customHeight="true" outlineLevel="0" collapsed="false">
      <c r="A35" s="18" t="n">
        <v>27</v>
      </c>
      <c r="B35" s="19" t="s">
        <v>36</v>
      </c>
      <c r="C35" s="19" t="n">
        <f aca="false">'TABLE-8A'!I35</f>
        <v>24541</v>
      </c>
      <c r="D35" s="19" t="n">
        <f aca="false">'TABLE-8A'!J35</f>
        <v>67132</v>
      </c>
      <c r="E35" s="19" t="n">
        <f aca="false">'TABLE-8A'!K35</f>
        <v>273.550385069883</v>
      </c>
      <c r="F35" s="19" t="n">
        <v>8153</v>
      </c>
      <c r="G35" s="19" t="n">
        <v>39173</v>
      </c>
      <c r="H35" s="19" t="n">
        <f aca="false">(G35*100)/F35</f>
        <v>480.473445357537</v>
      </c>
      <c r="I35" s="19" t="n">
        <v>9192</v>
      </c>
      <c r="J35" s="19" t="n">
        <v>182</v>
      </c>
      <c r="K35" s="19" t="n">
        <f aca="false">(J35*100)/I35</f>
        <v>1.97998259355962</v>
      </c>
      <c r="L35" s="19" t="n">
        <f aca="false">C35+F35+I35</f>
        <v>41886</v>
      </c>
      <c r="M35" s="19" t="n">
        <f aca="false">D35+G35+J35</f>
        <v>106487</v>
      </c>
      <c r="N35" s="19" t="n">
        <f aca="false">(M35*100)/L35</f>
        <v>254.230530487514</v>
      </c>
    </row>
    <row r="36" customFormat="false" ht="14.1" hidden="false" customHeight="true" outlineLevel="0" collapsed="false">
      <c r="A36" s="18" t="n">
        <v>28</v>
      </c>
      <c r="B36" s="19" t="s">
        <v>37</v>
      </c>
      <c r="C36" s="19" t="n">
        <f aca="false">'TABLE-8A'!I36</f>
        <v>24871</v>
      </c>
      <c r="D36" s="19" t="n">
        <f aca="false">'TABLE-8A'!J36</f>
        <v>105236</v>
      </c>
      <c r="E36" s="19" t="n">
        <f aca="false">'TABLE-8A'!K36</f>
        <v>423.127337059226</v>
      </c>
      <c r="F36" s="19" t="n">
        <v>12654</v>
      </c>
      <c r="G36" s="19" t="n">
        <v>5623</v>
      </c>
      <c r="H36" s="19" t="n">
        <f aca="false">(G36*100)/F36</f>
        <v>44.4365418049629</v>
      </c>
      <c r="I36" s="19" t="n">
        <v>10868</v>
      </c>
      <c r="J36" s="19" t="n">
        <v>1885</v>
      </c>
      <c r="K36" s="19" t="n">
        <f aca="false">(J36*100)/I36</f>
        <v>17.3444976076555</v>
      </c>
      <c r="L36" s="19" t="n">
        <f aca="false">C36+F36+I36</f>
        <v>48393</v>
      </c>
      <c r="M36" s="19" t="n">
        <f aca="false">D36+G36+J36</f>
        <v>112744</v>
      </c>
      <c r="N36" s="19" t="n">
        <f aca="false">(M36*100)/L36</f>
        <v>232.975843613746</v>
      </c>
    </row>
    <row r="37" customFormat="false" ht="14.1" hidden="false" customHeight="true" outlineLevel="0" collapsed="false">
      <c r="A37" s="18" t="n">
        <v>29</v>
      </c>
      <c r="B37" s="19" t="s">
        <v>38</v>
      </c>
      <c r="C37" s="19" t="n">
        <f aca="false">'TABLE-8A'!I37</f>
        <v>587</v>
      </c>
      <c r="D37" s="19" t="n">
        <f aca="false">'TABLE-8A'!J37</f>
        <v>0</v>
      </c>
      <c r="E37" s="19" t="n">
        <f aca="false">'TABLE-8A'!K37</f>
        <v>0</v>
      </c>
      <c r="F37" s="19" t="n">
        <v>944</v>
      </c>
      <c r="G37" s="19" t="n">
        <v>0</v>
      </c>
      <c r="H37" s="19" t="n">
        <f aca="false">(G37*100)/F37</f>
        <v>0</v>
      </c>
      <c r="I37" s="19" t="n">
        <v>903</v>
      </c>
      <c r="J37" s="19" t="n">
        <v>0</v>
      </c>
      <c r="K37" s="19" t="n">
        <f aca="false">(J37*100)/I37</f>
        <v>0</v>
      </c>
      <c r="L37" s="19" t="n">
        <f aca="false">C37+F37+I37</f>
        <v>2434</v>
      </c>
      <c r="M37" s="19" t="n">
        <f aca="false">D37+G37+J37</f>
        <v>0</v>
      </c>
      <c r="N37" s="19" t="n">
        <f aca="false">(M37*100)/L37</f>
        <v>0</v>
      </c>
    </row>
    <row r="38" customFormat="false" ht="14.1" hidden="false" customHeight="true" outlineLevel="0" collapsed="false">
      <c r="A38" s="18" t="n">
        <v>30</v>
      </c>
      <c r="B38" s="19" t="s">
        <v>82</v>
      </c>
      <c r="C38" s="19" t="n">
        <f aca="false">'TABLE-8A'!I38</f>
        <v>534</v>
      </c>
      <c r="D38" s="19" t="n">
        <f aca="false">'TABLE-8A'!J38</f>
        <v>130</v>
      </c>
      <c r="E38" s="19" t="n">
        <f aca="false">'TABLE-8A'!K38</f>
        <v>24.3445692883895</v>
      </c>
      <c r="F38" s="19" t="n">
        <v>577</v>
      </c>
      <c r="G38" s="19" t="n">
        <v>300</v>
      </c>
      <c r="H38" s="19" t="n">
        <f aca="false">(G38*100)/F38</f>
        <v>51.9930675909879</v>
      </c>
      <c r="I38" s="19" t="n">
        <v>469</v>
      </c>
      <c r="J38" s="19" t="n">
        <v>500</v>
      </c>
      <c r="K38" s="19" t="n">
        <f aca="false">(J38*100)/I38</f>
        <v>106.609808102345</v>
      </c>
      <c r="L38" s="19" t="n">
        <f aca="false">C38+F38+I38</f>
        <v>1580</v>
      </c>
      <c r="M38" s="19" t="n">
        <f aca="false">D38+G38+J38</f>
        <v>930</v>
      </c>
      <c r="N38" s="19" t="n">
        <f aca="false">(M38*100)/L38</f>
        <v>58.8607594936709</v>
      </c>
    </row>
    <row r="39" customFormat="false" ht="14.1" hidden="false" customHeight="true" outlineLevel="0" collapsed="false">
      <c r="A39" s="27" t="n">
        <v>31</v>
      </c>
      <c r="B39" s="28" t="s">
        <v>40</v>
      </c>
      <c r="C39" s="19" t="n">
        <f aca="false">'TABLE-8A'!I39</f>
        <v>18</v>
      </c>
      <c r="D39" s="19" t="n">
        <f aca="false">'TABLE-8A'!J39</f>
        <v>14</v>
      </c>
      <c r="E39" s="19" t="n">
        <f aca="false">'TABLE-8A'!K39</f>
        <v>77.7777777777778</v>
      </c>
      <c r="F39" s="19" t="n">
        <v>259</v>
      </c>
      <c r="G39" s="19" t="n">
        <v>141</v>
      </c>
      <c r="H39" s="19" t="n">
        <f aca="false">(G39*100)/F39</f>
        <v>54.4401544401544</v>
      </c>
      <c r="I39" s="19" t="n">
        <v>319</v>
      </c>
      <c r="J39" s="19" t="n">
        <v>1772</v>
      </c>
      <c r="K39" s="19" t="n">
        <f aca="false">(J39*100)/I39</f>
        <v>555.485893416928</v>
      </c>
      <c r="L39" s="19" t="n">
        <f aca="false">C39+F39+I39</f>
        <v>596</v>
      </c>
      <c r="M39" s="19" t="n">
        <f aca="false">D39+G39+J39</f>
        <v>1927</v>
      </c>
      <c r="N39" s="19" t="n">
        <f aca="false">(M39*100)/L39</f>
        <v>323.322147651007</v>
      </c>
    </row>
    <row r="40" customFormat="false" ht="14.1" hidden="false" customHeight="true" outlineLevel="0" collapsed="false">
      <c r="A40" s="18" t="n">
        <v>32</v>
      </c>
      <c r="B40" s="19" t="s">
        <v>41</v>
      </c>
      <c r="C40" s="19" t="n">
        <f aca="false">'TABLE-8A'!I40</f>
        <v>0</v>
      </c>
      <c r="D40" s="19" t="n">
        <f aca="false">'TABLE-8A'!J40</f>
        <v>0</v>
      </c>
      <c r="E40" s="19" t="n">
        <f aca="false">'TABLE-8A'!K40</f>
        <v>0</v>
      </c>
      <c r="F40" s="19" t="n">
        <v>157</v>
      </c>
      <c r="G40" s="19" t="n">
        <v>0</v>
      </c>
      <c r="H40" s="19" t="n">
        <f aca="false">(G40*100)/F40</f>
        <v>0</v>
      </c>
      <c r="I40" s="19" t="n">
        <v>90</v>
      </c>
      <c r="J40" s="19" t="n">
        <v>0</v>
      </c>
      <c r="K40" s="19" t="n">
        <v>0</v>
      </c>
      <c r="L40" s="19" t="n">
        <f aca="false">C40+F40+I40</f>
        <v>247</v>
      </c>
      <c r="M40" s="19" t="n">
        <f aca="false">D40+G40+J40</f>
        <v>0</v>
      </c>
      <c r="N40" s="19" t="n">
        <f aca="false">(M40*100)/L40</f>
        <v>0</v>
      </c>
    </row>
    <row r="41" customFormat="false" ht="14.1" hidden="false" customHeight="true" outlineLevel="0" collapsed="false">
      <c r="A41" s="18" t="n">
        <v>33</v>
      </c>
      <c r="B41" s="19" t="s">
        <v>42</v>
      </c>
      <c r="C41" s="19" t="n">
        <f aca="false">'TABLE-8A'!I41</f>
        <v>501</v>
      </c>
      <c r="D41" s="19" t="n">
        <f aca="false">'TABLE-8A'!J41</f>
        <v>14</v>
      </c>
      <c r="E41" s="19" t="n">
        <f aca="false">'TABLE-8A'!K41</f>
        <v>2.79441117764471</v>
      </c>
      <c r="F41" s="19" t="n">
        <v>438</v>
      </c>
      <c r="G41" s="19" t="n">
        <v>124</v>
      </c>
      <c r="H41" s="19" t="n">
        <f aca="false">(G41*100)/F41</f>
        <v>28.310502283105</v>
      </c>
      <c r="I41" s="19" t="n">
        <v>618</v>
      </c>
      <c r="J41" s="19" t="n">
        <v>146</v>
      </c>
      <c r="K41" s="19" t="n">
        <f aca="false">(J41*100)/I41</f>
        <v>23.6245954692557</v>
      </c>
      <c r="L41" s="19" t="n">
        <f aca="false">C41+F41+I41</f>
        <v>1557</v>
      </c>
      <c r="M41" s="19" t="n">
        <f aca="false">D41+G41+J41</f>
        <v>284</v>
      </c>
      <c r="N41" s="19" t="n">
        <f aca="false">(M41*100)/L41</f>
        <v>18.2402055234425</v>
      </c>
    </row>
    <row r="42" customFormat="false" ht="14.1" hidden="false" customHeight="true" outlineLevel="0" collapsed="false">
      <c r="A42" s="18" t="n">
        <v>34</v>
      </c>
      <c r="B42" s="19" t="s">
        <v>43</v>
      </c>
      <c r="C42" s="19" t="n">
        <f aca="false">'TABLE-8A'!I42</f>
        <v>77</v>
      </c>
      <c r="D42" s="19" t="n">
        <f aca="false">'TABLE-8A'!J42</f>
        <v>0</v>
      </c>
      <c r="E42" s="19" t="n">
        <f aca="false">'TABLE-8A'!K42</f>
        <v>0</v>
      </c>
      <c r="F42" s="19" t="n">
        <v>561</v>
      </c>
      <c r="G42" s="19" t="n">
        <v>46</v>
      </c>
      <c r="H42" s="19" t="n">
        <f aca="false">(G42*100)/F42</f>
        <v>8.19964349376114</v>
      </c>
      <c r="I42" s="19" t="n">
        <v>513</v>
      </c>
      <c r="J42" s="19" t="n">
        <v>81</v>
      </c>
      <c r="K42" s="19" t="n">
        <f aca="false">(J42*100)/I42</f>
        <v>15.7894736842105</v>
      </c>
      <c r="L42" s="19" t="n">
        <f aca="false">C42+F42+I42</f>
        <v>1151</v>
      </c>
      <c r="M42" s="19" t="n">
        <f aca="false">D42+G42+J42</f>
        <v>127</v>
      </c>
      <c r="N42" s="19" t="n">
        <f aca="false">(M42*100)/L42</f>
        <v>11.0338835794961</v>
      </c>
    </row>
    <row r="43" customFormat="false" ht="14.1" hidden="false" customHeight="true" outlineLevel="0" collapsed="false">
      <c r="A43" s="18" t="n">
        <v>35</v>
      </c>
      <c r="B43" s="19" t="s">
        <v>44</v>
      </c>
      <c r="C43" s="19" t="n">
        <f aca="false">'TABLE-8A'!I43</f>
        <v>0</v>
      </c>
      <c r="D43" s="19" t="n">
        <f aca="false">'TABLE-8A'!J43</f>
        <v>0</v>
      </c>
      <c r="E43" s="19" t="n">
        <f aca="false">'TABLE-8A'!K43</f>
        <v>0</v>
      </c>
      <c r="F43" s="19" t="n">
        <v>223</v>
      </c>
      <c r="G43" s="19" t="n">
        <v>0</v>
      </c>
      <c r="H43" s="19" t="n">
        <f aca="false">(G43*100)/F43</f>
        <v>0</v>
      </c>
      <c r="I43" s="19" t="n">
        <v>270</v>
      </c>
      <c r="J43" s="19" t="n">
        <v>0</v>
      </c>
      <c r="K43" s="19" t="n">
        <f aca="false">(J43*100)/I43</f>
        <v>0</v>
      </c>
      <c r="L43" s="19" t="n">
        <f aca="false">C43+F43+I43</f>
        <v>493</v>
      </c>
      <c r="M43" s="19" t="n">
        <f aca="false">D43+G43+J43</f>
        <v>0</v>
      </c>
      <c r="N43" s="19" t="n">
        <f aca="false">(M43*100)/L43</f>
        <v>0</v>
      </c>
    </row>
    <row r="44" customFormat="false" ht="14.1" hidden="false" customHeight="true" outlineLevel="0" collapsed="false">
      <c r="A44" s="18" t="n">
        <v>36</v>
      </c>
      <c r="B44" s="19" t="s">
        <v>45</v>
      </c>
      <c r="C44" s="19" t="n">
        <f aca="false">'TABLE-8A'!I44</f>
        <v>0</v>
      </c>
      <c r="D44" s="19" t="n">
        <f aca="false">'TABLE-8A'!J44</f>
        <v>5</v>
      </c>
      <c r="E44" s="19" t="n">
        <f aca="false">'TABLE-8A'!K44</f>
        <v>0</v>
      </c>
      <c r="F44" s="19" t="n">
        <v>225</v>
      </c>
      <c r="G44" s="19" t="n">
        <v>151</v>
      </c>
      <c r="H44" s="19" t="n">
        <f aca="false">(G44*100)/F44</f>
        <v>67.1111111111111</v>
      </c>
      <c r="I44" s="19" t="n">
        <v>197</v>
      </c>
      <c r="J44" s="19" t="n">
        <v>53</v>
      </c>
      <c r="K44" s="19" t="n">
        <f aca="false">(J44*100)/I44</f>
        <v>26.9035532994924</v>
      </c>
      <c r="L44" s="19" t="n">
        <f aca="false">C44+F44+I44</f>
        <v>422</v>
      </c>
      <c r="M44" s="19" t="n">
        <f aca="false">D44+G44+J44</f>
        <v>209</v>
      </c>
      <c r="N44" s="19" t="n">
        <f aca="false">(M44*100)/L44</f>
        <v>49.5260663507109</v>
      </c>
    </row>
    <row r="45" customFormat="false" ht="14.1" hidden="false" customHeight="true" outlineLevel="0" collapsed="false">
      <c r="A45" s="18" t="n">
        <v>37</v>
      </c>
      <c r="B45" s="19" t="s">
        <v>113</v>
      </c>
      <c r="C45" s="19" t="n">
        <f aca="false">'TABLE-8A'!I45</f>
        <v>21412</v>
      </c>
      <c r="D45" s="19" t="n">
        <f aca="false">'TABLE-8A'!J45</f>
        <v>168</v>
      </c>
      <c r="E45" s="19" t="n">
        <f aca="false">'TABLE-8A'!K45</f>
        <v>0.784606762563049</v>
      </c>
      <c r="F45" s="19" t="n">
        <v>7120</v>
      </c>
      <c r="G45" s="19" t="n">
        <v>613</v>
      </c>
      <c r="H45" s="19" t="n">
        <f aca="false">(G45*100)/F45</f>
        <v>8.60955056179775</v>
      </c>
      <c r="I45" s="19" t="n">
        <v>6314</v>
      </c>
      <c r="J45" s="19" t="n">
        <v>960</v>
      </c>
      <c r="K45" s="19" t="n">
        <f aca="false">(J45*100)/I45</f>
        <v>15.2043078872347</v>
      </c>
      <c r="L45" s="19" t="n">
        <f aca="false">C45+F45+I45</f>
        <v>34846</v>
      </c>
      <c r="M45" s="19" t="n">
        <f aca="false">D45+G45+J45</f>
        <v>1741</v>
      </c>
      <c r="N45" s="19" t="n">
        <f aca="false">(M45*100)/L45</f>
        <v>4.9962692992022</v>
      </c>
      <c r="P45" s="168"/>
    </row>
    <row r="46" s="42" customFormat="true" ht="12.75" hidden="false" customHeight="false" outlineLevel="0" collapsed="false">
      <c r="A46" s="236" t="s">
        <v>62</v>
      </c>
      <c r="B46" s="237" t="s">
        <v>199</v>
      </c>
      <c r="C46" s="238" t="n">
        <f aca="false">'TABLE-8A'!I46</f>
        <v>1246</v>
      </c>
      <c r="D46" s="238" t="n">
        <f aca="false">'TABLE-8A'!J46</f>
        <v>0</v>
      </c>
      <c r="E46" s="19" t="n">
        <f aca="false">'TABLE-8A'!K46</f>
        <v>0</v>
      </c>
      <c r="F46" s="238" t="n">
        <v>502</v>
      </c>
      <c r="G46" s="238" t="n">
        <f aca="false">'TABLE-8A'!M46</f>
        <v>0</v>
      </c>
      <c r="H46" s="238" t="n">
        <f aca="false">'TABLE-8A'!N46</f>
        <v>0</v>
      </c>
      <c r="I46" s="238" t="n">
        <v>370</v>
      </c>
      <c r="J46" s="238" t="n">
        <f aca="false">'TABLE-8A'!P46</f>
        <v>0</v>
      </c>
      <c r="K46" s="238" t="n">
        <f aca="false">'TABLE-8A'!Q46</f>
        <v>0</v>
      </c>
      <c r="L46" s="238" t="n">
        <f aca="false">C46+F46+I46</f>
        <v>2118</v>
      </c>
      <c r="M46" s="238" t="n">
        <f aca="false">'TABLE-8A'!S46</f>
        <v>0</v>
      </c>
      <c r="N46" s="238" t="n">
        <f aca="false">'TABLE-8A'!T46</f>
        <v>0</v>
      </c>
    </row>
    <row r="47" s="42" customFormat="true" ht="12.75" hidden="false" customHeight="false" outlineLevel="0" collapsed="false">
      <c r="A47" s="236" t="s">
        <v>62</v>
      </c>
      <c r="B47" s="237" t="s">
        <v>191</v>
      </c>
      <c r="C47" s="238" t="n">
        <f aca="false">'TABLE-8A'!I47</f>
        <v>0</v>
      </c>
      <c r="D47" s="238" t="n">
        <f aca="false">'TABLE-8A'!J47</f>
        <v>0</v>
      </c>
      <c r="E47" s="238" t="n">
        <v>0</v>
      </c>
      <c r="F47" s="238" t="n">
        <v>150</v>
      </c>
      <c r="G47" s="238" t="n">
        <v>0</v>
      </c>
      <c r="H47" s="238" t="n">
        <f aca="false">'TABLE-8A'!N47</f>
        <v>0</v>
      </c>
      <c r="I47" s="238" t="n">
        <v>50</v>
      </c>
      <c r="J47" s="238" t="n">
        <v>0</v>
      </c>
      <c r="K47" s="238" t="n">
        <f aca="false">'TABLE-8A'!Q47</f>
        <v>0</v>
      </c>
      <c r="L47" s="238" t="n">
        <f aca="false">C47+F47+I47</f>
        <v>200</v>
      </c>
      <c r="M47" s="238" t="n">
        <f aca="false">'TABLE-8A'!S47</f>
        <v>0</v>
      </c>
      <c r="N47" s="238" t="n">
        <f aca="false">'TABLE-8A'!T47</f>
        <v>0</v>
      </c>
    </row>
    <row r="48" customFormat="false" ht="14.1" hidden="false" customHeight="true" outlineLevel="0" collapsed="false">
      <c r="A48" s="18"/>
      <c r="B48" s="24" t="s">
        <v>47</v>
      </c>
      <c r="C48" s="24" t="n">
        <f aca="false">SUM(C35:C47)</f>
        <v>73787</v>
      </c>
      <c r="D48" s="24" t="n">
        <f aca="false">SUM(D35:D47)</f>
        <v>172699</v>
      </c>
      <c r="E48" s="24" t="n">
        <f aca="false">(D48*100)/C48</f>
        <v>234.050713540326</v>
      </c>
      <c r="F48" s="24" t="n">
        <f aca="false">SUM(F35:F47)</f>
        <v>31963</v>
      </c>
      <c r="G48" s="24" t="n">
        <f aca="false">SUM(G35:G47)</f>
        <v>46171</v>
      </c>
      <c r="H48" s="24" t="n">
        <f aca="false">(G48*100)/F48</f>
        <v>144.451396927698</v>
      </c>
      <c r="I48" s="24" t="n">
        <f aca="false">SUM(I35:I47)</f>
        <v>30173</v>
      </c>
      <c r="J48" s="24" t="n">
        <f aca="false">SUM(J35:J47)</f>
        <v>5579</v>
      </c>
      <c r="K48" s="24" t="n">
        <f aca="false">(J48*100)/I48</f>
        <v>18.4900407649223</v>
      </c>
      <c r="L48" s="24" t="n">
        <f aca="false">SUM(L35:L47)</f>
        <v>135923</v>
      </c>
      <c r="M48" s="24" t="n">
        <f aca="false">SUM(M35:M47)</f>
        <v>224449</v>
      </c>
      <c r="N48" s="24" t="n">
        <f aca="false">(M48*100)/L48</f>
        <v>165.129521861642</v>
      </c>
      <c r="P48" s="168"/>
    </row>
    <row r="49" customFormat="false" ht="15.95" hidden="false" customHeight="true" outlineLevel="0" collapsed="false">
      <c r="A49" s="18"/>
      <c r="B49" s="29" t="s">
        <v>48</v>
      </c>
      <c r="C49" s="24" t="n">
        <f aca="false">C27+C34+C48</f>
        <v>1357811</v>
      </c>
      <c r="D49" s="24" t="n">
        <f aca="false">D27+D34+D48</f>
        <v>799812</v>
      </c>
      <c r="E49" s="24" t="n">
        <f aca="false">(D49/C49)*100</f>
        <v>58.9045161660938</v>
      </c>
      <c r="F49" s="24" t="n">
        <f aca="false">F27+F34+F48</f>
        <v>255247</v>
      </c>
      <c r="G49" s="24" t="n">
        <f aca="false">G27+G34+G48</f>
        <v>196878</v>
      </c>
      <c r="H49" s="24" t="n">
        <f aca="false">(G49*100)/F49</f>
        <v>77.1323463155297</v>
      </c>
      <c r="I49" s="24" t="n">
        <f aca="false">I27+I34+I48</f>
        <v>288876</v>
      </c>
      <c r="J49" s="24" t="n">
        <f aca="false">J27+J34+J48</f>
        <v>162588</v>
      </c>
      <c r="K49" s="24" t="n">
        <f aca="false">(J49*100)/I49</f>
        <v>56.2829726249325</v>
      </c>
      <c r="L49" s="24" t="n">
        <f aca="false">L27+L34+L48</f>
        <v>1901934</v>
      </c>
      <c r="M49" s="24" t="n">
        <f aca="false">M27+M34+M48</f>
        <v>1159278</v>
      </c>
      <c r="N49" s="24" t="n">
        <f aca="false">(M49*100)/L49</f>
        <v>60.9525882601605</v>
      </c>
    </row>
    <row r="50" customFormat="false" ht="12.75" hidden="false" customHeight="false" outlineLevel="0" collapsed="false">
      <c r="B50" s="8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5" hidden="false" customHeight="false" outlineLevel="0" collapsed="false">
      <c r="A51" s="8"/>
      <c r="B51" s="8"/>
      <c r="C51" s="82"/>
      <c r="D51" s="82"/>
      <c r="E51" s="82"/>
      <c r="F51" s="82"/>
      <c r="G51" s="82"/>
      <c r="H51" s="82"/>
      <c r="N51" s="66"/>
    </row>
    <row r="52" customFormat="false" ht="15" hidden="false" customHeight="false" outlineLevel="0" collapsed="false">
      <c r="D52" s="82"/>
      <c r="E52" s="82"/>
      <c r="F52" s="82"/>
      <c r="G52" s="82"/>
      <c r="M52" s="66"/>
    </row>
    <row r="53" customFormat="false" ht="14.25" hidden="false" customHeight="false" outlineLevel="0" collapsed="false">
      <c r="A53" s="225"/>
      <c r="B53" s="225"/>
      <c r="C53" s="230" t="s">
        <v>194</v>
      </c>
      <c r="D53" s="230"/>
      <c r="E53" s="230"/>
      <c r="F53" s="231" t="s">
        <v>200</v>
      </c>
      <c r="G53" s="232" t="s">
        <v>104</v>
      </c>
      <c r="H53" s="233"/>
      <c r="I53" s="231" t="s">
        <v>201</v>
      </c>
      <c r="J53" s="232"/>
      <c r="K53" s="234"/>
      <c r="L53" s="231" t="s">
        <v>202</v>
      </c>
      <c r="M53" s="232"/>
      <c r="N53" s="233"/>
    </row>
    <row r="54" customFormat="false" ht="12.75" hidden="false" customHeight="false" outlineLevel="0" collapsed="false">
      <c r="A54" s="73" t="s">
        <v>75</v>
      </c>
      <c r="B54" s="73" t="s">
        <v>1</v>
      </c>
      <c r="C54" s="89" t="s">
        <v>185</v>
      </c>
      <c r="D54" s="89" t="s">
        <v>186</v>
      </c>
      <c r="E54" s="89" t="s">
        <v>187</v>
      </c>
      <c r="F54" s="89" t="s">
        <v>185</v>
      </c>
      <c r="G54" s="89" t="s">
        <v>186</v>
      </c>
      <c r="H54" s="89" t="s">
        <v>187</v>
      </c>
      <c r="I54" s="89" t="s">
        <v>185</v>
      </c>
      <c r="J54" s="89" t="s">
        <v>186</v>
      </c>
      <c r="K54" s="89" t="s">
        <v>187</v>
      </c>
      <c r="L54" s="89" t="s">
        <v>185</v>
      </c>
      <c r="M54" s="89" t="s">
        <v>186</v>
      </c>
      <c r="N54" s="89" t="s">
        <v>187</v>
      </c>
    </row>
    <row r="55" customFormat="false" ht="12.75" hidden="false" customHeight="false" outlineLevel="0" collapsed="false">
      <c r="A55" s="73" t="s">
        <v>50</v>
      </c>
      <c r="B55" s="239"/>
      <c r="C55" s="103" t="s">
        <v>188</v>
      </c>
      <c r="D55" s="103" t="s">
        <v>189</v>
      </c>
      <c r="E55" s="103" t="s">
        <v>189</v>
      </c>
      <c r="F55" s="103" t="s">
        <v>188</v>
      </c>
      <c r="G55" s="103" t="s">
        <v>189</v>
      </c>
      <c r="H55" s="103" t="s">
        <v>189</v>
      </c>
      <c r="I55" s="103" t="s">
        <v>188</v>
      </c>
      <c r="J55" s="103" t="s">
        <v>189</v>
      </c>
      <c r="K55" s="103" t="s">
        <v>189</v>
      </c>
      <c r="L55" s="103" t="s">
        <v>188</v>
      </c>
      <c r="M55" s="103" t="s">
        <v>189</v>
      </c>
      <c r="N55" s="103" t="s">
        <v>189</v>
      </c>
    </row>
    <row r="56" s="79" customFormat="true" ht="15" hidden="false" customHeight="true" outlineLevel="0" collapsed="false">
      <c r="A56" s="18" t="n">
        <v>38</v>
      </c>
      <c r="B56" s="19" t="s">
        <v>51</v>
      </c>
      <c r="C56" s="80" t="n">
        <f aca="false">'TABLE-8A'!I56</f>
        <v>16514</v>
      </c>
      <c r="D56" s="80" t="n">
        <f aca="false">'TABLE-8A'!J56</f>
        <v>12091</v>
      </c>
      <c r="E56" s="80" t="n">
        <f aca="false">'TABLE-8A'!K56</f>
        <v>73.2166646481773</v>
      </c>
      <c r="F56" s="80" t="n">
        <v>968</v>
      </c>
      <c r="G56" s="80" t="n">
        <v>708</v>
      </c>
      <c r="H56" s="80" t="n">
        <f aca="false">(G56*100)/F56</f>
        <v>73.1404958677686</v>
      </c>
      <c r="I56" s="80" t="n">
        <v>2038</v>
      </c>
      <c r="J56" s="80" t="n">
        <v>1659</v>
      </c>
      <c r="K56" s="240" t="n">
        <f aca="false">(J56*100)/I56</f>
        <v>81.4033366045142</v>
      </c>
      <c r="L56" s="80" t="n">
        <f aca="false">C56+F56+I56</f>
        <v>19520</v>
      </c>
      <c r="M56" s="80" t="n">
        <f aca="false">D56+G56+J56</f>
        <v>14458</v>
      </c>
      <c r="N56" s="80" t="n">
        <f aca="false">(M56*100)/L56</f>
        <v>74.0676229508197</v>
      </c>
      <c r="O56" s="227"/>
    </row>
    <row r="57" s="79" customFormat="true" ht="15" hidden="false" customHeight="true" outlineLevel="0" collapsed="false">
      <c r="A57" s="18" t="n">
        <v>39</v>
      </c>
      <c r="B57" s="19" t="s">
        <v>52</v>
      </c>
      <c r="C57" s="80" t="n">
        <f aca="false">'TABLE-8A'!I57</f>
        <v>51585</v>
      </c>
      <c r="D57" s="80" t="n">
        <f aca="false">'TABLE-8A'!J57</f>
        <v>35265</v>
      </c>
      <c r="E57" s="80" t="n">
        <f aca="false">'TABLE-8A'!K57</f>
        <v>68.3628961907531</v>
      </c>
      <c r="F57" s="80" t="n">
        <v>2696</v>
      </c>
      <c r="G57" s="80" t="n">
        <v>1291</v>
      </c>
      <c r="H57" s="80" t="n">
        <f aca="false">(G57*100)/F57</f>
        <v>47.8857566765579</v>
      </c>
      <c r="I57" s="80" t="n">
        <v>4059</v>
      </c>
      <c r="J57" s="80" t="n">
        <v>991</v>
      </c>
      <c r="K57" s="240" t="n">
        <f aca="false">(J57*100)/I57</f>
        <v>24.4148805124415</v>
      </c>
      <c r="L57" s="80" t="n">
        <f aca="false">C57+F57+I57</f>
        <v>58340</v>
      </c>
      <c r="M57" s="80" t="n">
        <f aca="false">D57+G57+J57</f>
        <v>37547</v>
      </c>
      <c r="N57" s="80" t="n">
        <f aca="false">(M57*100)/L57</f>
        <v>64.3589304079534</v>
      </c>
      <c r="O57" s="227"/>
    </row>
    <row r="58" s="79" customFormat="true" ht="15" hidden="false" customHeight="true" outlineLevel="0" collapsed="false">
      <c r="A58" s="18" t="n">
        <v>40</v>
      </c>
      <c r="B58" s="19" t="s">
        <v>53</v>
      </c>
      <c r="C58" s="80" t="n">
        <f aca="false">'TABLE-8A'!I58</f>
        <v>3129</v>
      </c>
      <c r="D58" s="80" t="n">
        <f aca="false">'TABLE-8A'!J58</f>
        <v>3338</v>
      </c>
      <c r="E58" s="80" t="n">
        <f aca="false">'TABLE-8A'!K58</f>
        <v>106.679450303611</v>
      </c>
      <c r="F58" s="80" t="n">
        <v>688</v>
      </c>
      <c r="G58" s="80" t="n">
        <v>127</v>
      </c>
      <c r="H58" s="80" t="n">
        <f aca="false">(G58*100)/F58</f>
        <v>18.4593023255814</v>
      </c>
      <c r="I58" s="80" t="n">
        <v>226</v>
      </c>
      <c r="J58" s="80" t="n">
        <v>229</v>
      </c>
      <c r="K58" s="240" t="n">
        <f aca="false">(J58*100)/I58</f>
        <v>101.327433628319</v>
      </c>
      <c r="L58" s="80" t="n">
        <f aca="false">C58+F58+I58</f>
        <v>4043</v>
      </c>
      <c r="M58" s="80" t="n">
        <f aca="false">D58+G58+J58</f>
        <v>3694</v>
      </c>
      <c r="N58" s="80" t="n">
        <f aca="false">(M58*100)/L58</f>
        <v>91.3677961909473</v>
      </c>
      <c r="O58" s="227"/>
    </row>
    <row r="59" s="79" customFormat="true" ht="15" hidden="false" customHeight="true" outlineLevel="0" collapsed="false">
      <c r="A59" s="18" t="n">
        <v>41</v>
      </c>
      <c r="B59" s="19" t="s">
        <v>54</v>
      </c>
      <c r="C59" s="80" t="n">
        <f aca="false">'TABLE-8A'!I59</f>
        <v>66468</v>
      </c>
      <c r="D59" s="80" t="n">
        <f aca="false">'TABLE-8A'!J59</f>
        <v>69192</v>
      </c>
      <c r="E59" s="80" t="n">
        <f aca="false">'TABLE-8A'!K59</f>
        <v>104.098212673768</v>
      </c>
      <c r="F59" s="80" t="n">
        <v>2693</v>
      </c>
      <c r="G59" s="80" t="n">
        <v>1681</v>
      </c>
      <c r="H59" s="80" t="n">
        <f aca="false">(G59*100)/F59</f>
        <v>62.4210917192722</v>
      </c>
      <c r="I59" s="80" t="n">
        <v>2932</v>
      </c>
      <c r="J59" s="80" t="n">
        <v>681</v>
      </c>
      <c r="K59" s="240" t="n">
        <f aca="false">(J59*100)/I59</f>
        <v>23.2264665757162</v>
      </c>
      <c r="L59" s="80" t="n">
        <f aca="false">C59+F59+I59</f>
        <v>72093</v>
      </c>
      <c r="M59" s="80" t="n">
        <f aca="false">D59+G59+J59</f>
        <v>71554</v>
      </c>
      <c r="N59" s="80" t="n">
        <f aca="false">(M59*100)/L59</f>
        <v>99.2523545975337</v>
      </c>
      <c r="O59" s="227"/>
    </row>
    <row r="60" s="79" customFormat="true" ht="15" hidden="false" customHeight="true" outlineLevel="0" collapsed="false">
      <c r="A60" s="18" t="n">
        <v>42</v>
      </c>
      <c r="B60" s="19" t="s">
        <v>55</v>
      </c>
      <c r="C60" s="80" t="n">
        <f aca="false">'TABLE-8A'!I60</f>
        <v>6341</v>
      </c>
      <c r="D60" s="80" t="n">
        <f aca="false">'TABLE-8A'!J60</f>
        <v>2209</v>
      </c>
      <c r="E60" s="80" t="n">
        <f aca="false">'TABLE-8A'!K60</f>
        <v>34.8367765336698</v>
      </c>
      <c r="F60" s="80" t="n">
        <v>703</v>
      </c>
      <c r="G60" s="80" t="n">
        <v>113</v>
      </c>
      <c r="H60" s="80" t="n">
        <f aca="false">(G60*100)/F60</f>
        <v>16.0739687055477</v>
      </c>
      <c r="I60" s="80" t="n">
        <v>1139</v>
      </c>
      <c r="J60" s="80" t="n">
        <v>1764</v>
      </c>
      <c r="K60" s="240" t="n">
        <f aca="false">(J60*100)/I60</f>
        <v>154.872695346795</v>
      </c>
      <c r="L60" s="80" t="n">
        <f aca="false">C60+F60+I60</f>
        <v>8183</v>
      </c>
      <c r="M60" s="80" t="n">
        <f aca="false">D60+G60+J60</f>
        <v>4086</v>
      </c>
      <c r="N60" s="80" t="n">
        <f aca="false">(M60*100)/L60</f>
        <v>49.932787486252</v>
      </c>
      <c r="O60" s="227"/>
    </row>
    <row r="61" s="79" customFormat="true" ht="15" hidden="false" customHeight="true" outlineLevel="0" collapsed="false">
      <c r="A61" s="18" t="n">
        <v>43</v>
      </c>
      <c r="B61" s="19" t="s">
        <v>56</v>
      </c>
      <c r="C61" s="80" t="n">
        <f aca="false">'TABLE-8A'!I61</f>
        <v>78468</v>
      </c>
      <c r="D61" s="80" t="n">
        <f aca="false">'TABLE-8A'!J61</f>
        <v>51908</v>
      </c>
      <c r="E61" s="80" t="n">
        <f aca="false">'TABLE-8A'!K61</f>
        <v>66.1518071060815</v>
      </c>
      <c r="F61" s="80" t="n">
        <v>5234</v>
      </c>
      <c r="G61" s="80" t="n">
        <v>650</v>
      </c>
      <c r="H61" s="80" t="n">
        <f aca="false">(G61*100)/F61</f>
        <v>12.4188001528468</v>
      </c>
      <c r="I61" s="80" t="n">
        <v>7092</v>
      </c>
      <c r="J61" s="80" t="n">
        <v>3773</v>
      </c>
      <c r="K61" s="240" t="n">
        <f aca="false">(J61*100)/I61</f>
        <v>53.2007896221094</v>
      </c>
      <c r="L61" s="80" t="n">
        <f aca="false">C61+F61+I61</f>
        <v>90794</v>
      </c>
      <c r="M61" s="80" t="n">
        <f aca="false">D61+G61+J61</f>
        <v>56331</v>
      </c>
      <c r="N61" s="80" t="n">
        <f aca="false">(M61*100)/L61</f>
        <v>62.0426459898231</v>
      </c>
      <c r="O61" s="227"/>
    </row>
    <row r="62" s="79" customFormat="true" ht="15" hidden="false" customHeight="true" outlineLevel="0" collapsed="false">
      <c r="A62" s="18" t="n">
        <v>44</v>
      </c>
      <c r="B62" s="19" t="s">
        <v>57</v>
      </c>
      <c r="C62" s="80" t="n">
        <f aca="false">'TABLE-8A'!I62</f>
        <v>6626</v>
      </c>
      <c r="D62" s="80" t="n">
        <f aca="false">'TABLE-8A'!J62</f>
        <v>3329</v>
      </c>
      <c r="E62" s="80" t="n">
        <f aca="false">'TABLE-8A'!K62</f>
        <v>50.2414729852098</v>
      </c>
      <c r="F62" s="80" t="n">
        <v>333</v>
      </c>
      <c r="G62" s="80" t="n">
        <v>32</v>
      </c>
      <c r="H62" s="80" t="n">
        <f aca="false">(G62*100)/F62</f>
        <v>9.60960960960961</v>
      </c>
      <c r="I62" s="80" t="n">
        <v>165</v>
      </c>
      <c r="J62" s="80" t="n">
        <v>1980</v>
      </c>
      <c r="K62" s="240" t="n">
        <f aca="false">(J62*100)/I62</f>
        <v>1200</v>
      </c>
      <c r="L62" s="80" t="n">
        <f aca="false">C62+F62+I62</f>
        <v>7124</v>
      </c>
      <c r="M62" s="80" t="n">
        <f aca="false">D62+G62+J62</f>
        <v>5341</v>
      </c>
      <c r="N62" s="80" t="n">
        <f aca="false">(M62*100)/L62</f>
        <v>74.9719258843346</v>
      </c>
      <c r="O62" s="227"/>
    </row>
    <row r="63" s="79" customFormat="true" ht="15" hidden="false" customHeight="true" outlineLevel="0" collapsed="false">
      <c r="A63" s="18" t="n">
        <v>45</v>
      </c>
      <c r="B63" s="19" t="s">
        <v>58</v>
      </c>
      <c r="C63" s="80" t="n">
        <f aca="false">'TABLE-8A'!I63</f>
        <v>7505</v>
      </c>
      <c r="D63" s="80" t="n">
        <f aca="false">'TABLE-8A'!J63</f>
        <v>8661</v>
      </c>
      <c r="E63" s="80" t="n">
        <f aca="false">'TABLE-8A'!K63</f>
        <v>115.403064623584</v>
      </c>
      <c r="F63" s="80" t="n">
        <v>286</v>
      </c>
      <c r="G63" s="80" t="n">
        <v>226</v>
      </c>
      <c r="H63" s="80" t="n">
        <f aca="false">(G63*100)/F63</f>
        <v>79.020979020979</v>
      </c>
      <c r="I63" s="80" t="n">
        <v>1276</v>
      </c>
      <c r="J63" s="80" t="n">
        <v>4908</v>
      </c>
      <c r="K63" s="240" t="n">
        <f aca="false">(J63*100)/I63</f>
        <v>384.639498432602</v>
      </c>
      <c r="L63" s="80" t="n">
        <f aca="false">C63+F63+I63</f>
        <v>9067</v>
      </c>
      <c r="M63" s="80" t="n">
        <f aca="false">D63+G63+J63</f>
        <v>13795</v>
      </c>
      <c r="N63" s="80" t="n">
        <f aca="false">(M63*100)/L63</f>
        <v>152.145141722731</v>
      </c>
      <c r="O63" s="227"/>
    </row>
    <row r="64" s="79" customFormat="true" ht="15" hidden="false" customHeight="true" outlineLevel="0" collapsed="false">
      <c r="A64" s="18"/>
      <c r="B64" s="130" t="s">
        <v>48</v>
      </c>
      <c r="C64" s="133" t="n">
        <f aca="false">SUM(C56:C63)</f>
        <v>236636</v>
      </c>
      <c r="D64" s="133" t="n">
        <f aca="false">SUM(D56:D63)</f>
        <v>185993</v>
      </c>
      <c r="E64" s="133" t="n">
        <f aca="false">(D64/C64)*100</f>
        <v>78.5987761794486</v>
      </c>
      <c r="F64" s="133" t="n">
        <f aca="false">SUM(F56:F63)</f>
        <v>13601</v>
      </c>
      <c r="G64" s="133" t="n">
        <f aca="false">SUM(G56:G63)</f>
        <v>4828</v>
      </c>
      <c r="H64" s="133" t="n">
        <f aca="false">(G64/F64)*100</f>
        <v>35.4973898978016</v>
      </c>
      <c r="I64" s="133" t="n">
        <f aca="false">SUM(I56:I63)</f>
        <v>18927</v>
      </c>
      <c r="J64" s="133" t="n">
        <f aca="false">SUM(J56:J63)</f>
        <v>15985</v>
      </c>
      <c r="K64" s="128" t="n">
        <f aca="false">(J64*100)/I64</f>
        <v>84.4560680509325</v>
      </c>
      <c r="L64" s="133" t="n">
        <f aca="false">+C64+F64+I64</f>
        <v>269164</v>
      </c>
      <c r="M64" s="133" t="n">
        <f aca="false">+D64+G64+J64</f>
        <v>206806</v>
      </c>
      <c r="N64" s="133" t="n">
        <f aca="false">(M64/L64)*100</f>
        <v>76.8327116553477</v>
      </c>
      <c r="O64" s="227"/>
    </row>
    <row r="65" s="79" customFormat="true" ht="15" hidden="false" customHeight="true" outlineLevel="0" collapsed="false">
      <c r="A65" s="18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227"/>
    </row>
    <row r="66" s="79" customFormat="true" ht="15" hidden="false" customHeight="true" outlineLevel="0" collapsed="false">
      <c r="A66" s="18" t="n">
        <v>46</v>
      </c>
      <c r="B66" s="80" t="s">
        <v>59</v>
      </c>
      <c r="C66" s="80" t="n">
        <f aca="false">'TABLE-8A'!I66</f>
        <v>525805</v>
      </c>
      <c r="D66" s="80" t="n">
        <f aca="false">'TABLE-8A'!J66</f>
        <v>505234</v>
      </c>
      <c r="E66" s="80" t="n">
        <f aca="false">'TABLE-8A'!K66</f>
        <v>96.0877131255884</v>
      </c>
      <c r="F66" s="80" t="n">
        <v>10974</v>
      </c>
      <c r="G66" s="80" t="n">
        <v>0</v>
      </c>
      <c r="H66" s="80" t="n">
        <f aca="false">(G66*100)/F66</f>
        <v>0</v>
      </c>
      <c r="I66" s="80" t="n">
        <v>12298</v>
      </c>
      <c r="J66" s="80" t="n">
        <v>18590</v>
      </c>
      <c r="K66" s="80" t="n">
        <f aca="false">(J66*100)/I66</f>
        <v>151.162790697674</v>
      </c>
      <c r="L66" s="80" t="n">
        <f aca="false">C66+F66+I66</f>
        <v>549077</v>
      </c>
      <c r="M66" s="80" t="n">
        <f aca="false">D66+G66+J66</f>
        <v>523824</v>
      </c>
      <c r="N66" s="80" t="n">
        <f aca="false">(M66*100)/L66</f>
        <v>95.4008272063845</v>
      </c>
      <c r="O66" s="227"/>
    </row>
    <row r="67" s="79" customFormat="true" ht="15" hidden="false" customHeight="true" outlineLevel="0" collapsed="false">
      <c r="A67" s="18" t="n">
        <v>47</v>
      </c>
      <c r="B67" s="80" t="s">
        <v>60</v>
      </c>
      <c r="C67" s="80" t="n">
        <f aca="false">'TABLE-8A'!I67</f>
        <v>24261</v>
      </c>
      <c r="D67" s="80" t="n">
        <f aca="false">'TABLE-8A'!J67</f>
        <v>1153</v>
      </c>
      <c r="E67" s="80" t="n">
        <f aca="false">'TABLE-8A'!K67</f>
        <v>4.7524834095874</v>
      </c>
      <c r="F67" s="80" t="n">
        <v>3734</v>
      </c>
      <c r="G67" s="80" t="n">
        <v>0</v>
      </c>
      <c r="H67" s="80" t="n">
        <f aca="false">(G67*100)/F67</f>
        <v>0</v>
      </c>
      <c r="I67" s="80" t="n">
        <v>2224</v>
      </c>
      <c r="J67" s="80" t="n">
        <v>0</v>
      </c>
      <c r="K67" s="80" t="n">
        <f aca="false">(J67*100)/I67</f>
        <v>0</v>
      </c>
      <c r="L67" s="80" t="n">
        <f aca="false">C67+F67+I67</f>
        <v>30219</v>
      </c>
      <c r="M67" s="80" t="n">
        <f aca="false">D67+G67+J67</f>
        <v>1153</v>
      </c>
      <c r="N67" s="80" t="n">
        <f aca="false">(M67*100)/L67</f>
        <v>3.81548032694662</v>
      </c>
      <c r="O67" s="227"/>
    </row>
    <row r="68" s="79" customFormat="true" ht="15" hidden="false" customHeight="true" outlineLevel="0" collapsed="false">
      <c r="B68" s="130" t="s">
        <v>48</v>
      </c>
      <c r="C68" s="133" t="n">
        <f aca="false">SUM(C66:C67)</f>
        <v>550066</v>
      </c>
      <c r="D68" s="133" t="n">
        <f aca="false">SUM(D66:D67)</f>
        <v>506387</v>
      </c>
      <c r="E68" s="133" t="n">
        <f aca="false">(D68/C68)*100</f>
        <v>92.0593165183814</v>
      </c>
      <c r="F68" s="133" t="n">
        <f aca="false">SUM(F66:F67)</f>
        <v>14708</v>
      </c>
      <c r="G68" s="133" t="n">
        <f aca="false">SUM(G66:G67)</f>
        <v>0</v>
      </c>
      <c r="H68" s="133" t="n">
        <f aca="false">(G68/F68)*100</f>
        <v>0</v>
      </c>
      <c r="I68" s="133" t="n">
        <f aca="false">SUM(I66:I67)</f>
        <v>14522</v>
      </c>
      <c r="J68" s="133" t="n">
        <f aca="false">SUM(J66:J67)</f>
        <v>18590</v>
      </c>
      <c r="K68" s="133" t="n">
        <f aca="false">(J68/I68)*100</f>
        <v>128.01267043107</v>
      </c>
      <c r="L68" s="133" t="n">
        <f aca="false">+C68+F68+I68</f>
        <v>579296</v>
      </c>
      <c r="M68" s="133" t="n">
        <f aca="false">+D68+G68+J68</f>
        <v>524977</v>
      </c>
      <c r="N68" s="133" t="n">
        <f aca="false">(M68/L68)*100</f>
        <v>90.623273766779</v>
      </c>
      <c r="O68" s="227"/>
    </row>
    <row r="69" s="79" customFormat="true" ht="15" hidden="false" customHeight="true" outlineLevel="0" collapsed="false">
      <c r="B69" s="130" t="s">
        <v>61</v>
      </c>
      <c r="C69" s="133" t="n">
        <f aca="false">+C49+C64+C68</f>
        <v>2144513</v>
      </c>
      <c r="D69" s="133" t="n">
        <f aca="false">+D49+D64+D68</f>
        <v>1492192</v>
      </c>
      <c r="E69" s="133" t="n">
        <f aca="false">(D69/C69)*100</f>
        <v>69.5818584452508</v>
      </c>
      <c r="F69" s="133" t="n">
        <f aca="false">+F49+F64+F68</f>
        <v>283556</v>
      </c>
      <c r="G69" s="133" t="n">
        <f aca="false">+G49+G64+G68</f>
        <v>201706</v>
      </c>
      <c r="H69" s="133" t="n">
        <f aca="false">(G69/F69)*100</f>
        <v>71.1344496325241</v>
      </c>
      <c r="I69" s="133" t="n">
        <f aca="false">+I49+I64+I68</f>
        <v>322325</v>
      </c>
      <c r="J69" s="133" t="n">
        <f aca="false">+J49+J64+J68</f>
        <v>197163</v>
      </c>
      <c r="K69" s="133" t="n">
        <f aca="false">(J69/I69)*100</f>
        <v>61.1690064376018</v>
      </c>
      <c r="L69" s="133" t="n">
        <f aca="false">L49+L64+L68</f>
        <v>2750394</v>
      </c>
      <c r="M69" s="133" t="n">
        <f aca="false">+M49+M64+M68</f>
        <v>1891061</v>
      </c>
      <c r="N69" s="133" t="n">
        <f aca="false">(M69/L69)*100</f>
        <v>68.7560036852902</v>
      </c>
      <c r="O69" s="227"/>
    </row>
    <row r="70" customFormat="false" ht="12.75" hidden="false" customHeight="false" outlineLevel="0" collapsed="false">
      <c r="B70" s="65"/>
      <c r="C70" s="65" t="s">
        <v>62</v>
      </c>
      <c r="F70" s="65" t="s">
        <v>62</v>
      </c>
      <c r="I70" s="65" t="s">
        <v>62</v>
      </c>
    </row>
    <row r="71" customFormat="false" ht="12.75" hidden="false" customHeight="false" outlineLevel="0" collapsed="false">
      <c r="B71" s="3" t="s">
        <v>193</v>
      </c>
      <c r="E71" s="112"/>
      <c r="F71" s="65" t="s">
        <v>62</v>
      </c>
      <c r="I71" s="65" t="s">
        <v>62</v>
      </c>
    </row>
    <row r="72" customFormat="false" ht="12.75" hidden="false" customHeight="false" outlineLevel="0" collapsed="false">
      <c r="B72" s="65"/>
    </row>
    <row r="73" customFormat="false" ht="12.75" hidden="false" customHeight="false" outlineLevel="0" collapsed="false">
      <c r="B73" s="65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B89" s="65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B91" s="65"/>
    </row>
    <row r="92" customFormat="false" ht="12.75" hidden="false" customHeight="false" outlineLevel="0" collapsed="false">
      <c r="B92" s="65"/>
    </row>
    <row r="93" customFormat="false" ht="12.75" hidden="false" customHeight="false" outlineLevel="0" collapsed="false">
      <c r="B93" s="65"/>
    </row>
    <row r="94" customFormat="false" ht="12.75" hidden="false" customHeight="false" outlineLevel="0" collapsed="false">
      <c r="B94" s="65"/>
    </row>
    <row r="95" customFormat="false" ht="12.75" hidden="false" customHeight="false" outlineLevel="0" collapsed="false">
      <c r="B95" s="65"/>
    </row>
    <row r="96" customFormat="false" ht="12.75" hidden="false" customHeight="false" outlineLevel="0" collapsed="false">
      <c r="B96" s="65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</sheetData>
  <mergeCells count="2">
    <mergeCell ref="C4:E4"/>
    <mergeCell ref="C53:E53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L43" colorId="64" zoomScale="110" zoomScaleNormal="110" zoomScalePageLayoutView="100" workbookViewId="0">
      <selection pane="topLeft" activeCell="X50" activeCellId="0" sqref="X50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22.56"/>
    <col collapsed="false" customWidth="true" hidden="false" outlineLevel="0" max="3" min="3" style="203" width="6.99"/>
    <col collapsed="false" customWidth="true" hidden="false" outlineLevel="0" max="4" min="4" style="203" width="14.7"/>
    <col collapsed="false" customWidth="true" hidden="false" outlineLevel="0" max="5" min="5" style="203" width="7.14"/>
    <col collapsed="false" customWidth="true" hidden="false" outlineLevel="0" max="6" min="6" style="203" width="11.7"/>
    <col collapsed="false" customWidth="true" hidden="false" outlineLevel="0" max="7" min="7" style="203" width="5.56"/>
    <col collapsed="false" customWidth="true" hidden="false" outlineLevel="0" max="8" min="8" style="203" width="10.56"/>
    <col collapsed="false" customWidth="true" hidden="false" outlineLevel="0" max="9" min="9" style="203" width="7.28"/>
    <col collapsed="false" customWidth="true" hidden="false" outlineLevel="0" max="10" min="10" style="203" width="9.56"/>
    <col collapsed="false" customWidth="true" hidden="false" outlineLevel="0" max="11" min="11" style="203" width="6.99"/>
    <col collapsed="false" customWidth="true" hidden="false" outlineLevel="0" max="12" min="12" style="203" width="13.85"/>
    <col collapsed="false" customWidth="true" hidden="false" outlineLevel="0" max="13" min="13" style="203" width="8.28"/>
    <col collapsed="false" customWidth="true" hidden="false" outlineLevel="0" max="14" min="14" style="203" width="11.7"/>
    <col collapsed="false" customWidth="true" hidden="false" outlineLevel="0" max="15" min="15" style="203" width="6.7"/>
    <col collapsed="false" customWidth="true" hidden="false" outlineLevel="0" max="16" min="16" style="203" width="9.28"/>
    <col collapsed="false" customWidth="true" hidden="false" outlineLevel="0" max="17" min="17" style="203" width="7.85"/>
    <col collapsed="false" customWidth="true" hidden="false" outlineLevel="0" max="18" min="18" style="203" width="10.13"/>
    <col collapsed="false" customWidth="true" hidden="false" outlineLevel="0" max="19" min="19" style="203" width="8.14"/>
    <col collapsed="false" customWidth="true" hidden="false" outlineLevel="0" max="20" min="20" style="203" width="9.99"/>
    <col collapsed="false" customWidth="true" hidden="true" outlineLevel="0" max="21" min="21" style="209" width="0.13"/>
    <col collapsed="false" customWidth="true" hidden="true" outlineLevel="0" max="22" min="22" style="209" width="13.14"/>
    <col collapsed="false" customWidth="true" hidden="false" outlineLevel="0" max="23" min="23" style="209" width="0.13"/>
    <col collapsed="false" customWidth="false" hidden="false" outlineLevel="0" max="257" min="24" style="209" width="9.14"/>
  </cols>
  <sheetData>
    <row r="1" customFormat="false" ht="18" hidden="false" customHeight="true" outlineLevel="0" collapsed="false">
      <c r="A1" s="241"/>
      <c r="B1" s="24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1"/>
    </row>
    <row r="2" customFormat="false" ht="18" hidden="false" customHeight="true" outlineLevel="0" collapsed="false">
      <c r="A2" s="241"/>
      <c r="B2" s="241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1"/>
    </row>
    <row r="3" customFormat="false" ht="18" hidden="false" customHeight="true" outlineLevel="0" collapsed="false">
      <c r="A3" s="241"/>
      <c r="B3" s="241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1"/>
    </row>
    <row r="4" customFormat="false" ht="18" hidden="false" customHeight="true" outlineLevel="0" collapsed="false">
      <c r="A4" s="137" t="s">
        <v>75</v>
      </c>
      <c r="B4" s="137" t="s">
        <v>1</v>
      </c>
      <c r="C4" s="190" t="s">
        <v>203</v>
      </c>
      <c r="D4" s="190"/>
      <c r="E4" s="190"/>
      <c r="F4" s="190"/>
      <c r="G4" s="190"/>
      <c r="H4" s="190"/>
      <c r="I4" s="190"/>
      <c r="J4" s="190"/>
      <c r="K4" s="190" t="s">
        <v>125</v>
      </c>
      <c r="L4" s="190"/>
      <c r="M4" s="190"/>
      <c r="N4" s="190"/>
      <c r="O4" s="190"/>
      <c r="P4" s="190"/>
      <c r="Q4" s="190"/>
      <c r="R4" s="190"/>
      <c r="S4" s="138" t="s">
        <v>204</v>
      </c>
      <c r="T4" s="138"/>
      <c r="U4" s="137" t="s">
        <v>75</v>
      </c>
    </row>
    <row r="5" customFormat="false" ht="12" hidden="false" customHeight="false" outlineLevel="0" collapsed="false">
      <c r="A5" s="146" t="s">
        <v>50</v>
      </c>
      <c r="B5" s="146"/>
      <c r="C5" s="182" t="s">
        <v>205</v>
      </c>
      <c r="D5" s="182"/>
      <c r="E5" s="182" t="s">
        <v>206</v>
      </c>
      <c r="F5" s="182"/>
      <c r="G5" s="182" t="s">
        <v>207</v>
      </c>
      <c r="H5" s="182"/>
      <c r="I5" s="243" t="s">
        <v>208</v>
      </c>
      <c r="J5" s="243"/>
      <c r="K5" s="182" t="s">
        <v>205</v>
      </c>
      <c r="L5" s="182"/>
      <c r="M5" s="182" t="s">
        <v>206</v>
      </c>
      <c r="N5" s="182"/>
      <c r="O5" s="182" t="s">
        <v>207</v>
      </c>
      <c r="P5" s="182"/>
      <c r="Q5" s="243" t="s">
        <v>208</v>
      </c>
      <c r="R5" s="243"/>
      <c r="S5" s="182" t="s">
        <v>97</v>
      </c>
      <c r="T5" s="182" t="s">
        <v>106</v>
      </c>
      <c r="U5" s="146" t="s">
        <v>50</v>
      </c>
    </row>
    <row r="6" customFormat="false" ht="12" hidden="false" customHeight="false" outlineLevel="0" collapsed="false">
      <c r="A6" s="161"/>
      <c r="B6" s="161" t="s">
        <v>62</v>
      </c>
      <c r="C6" s="162" t="s">
        <v>97</v>
      </c>
      <c r="D6" s="162" t="s">
        <v>106</v>
      </c>
      <c r="E6" s="162" t="s">
        <v>97</v>
      </c>
      <c r="F6" s="162" t="s">
        <v>106</v>
      </c>
      <c r="G6" s="162" t="s">
        <v>97</v>
      </c>
      <c r="H6" s="162" t="s">
        <v>106</v>
      </c>
      <c r="I6" s="162" t="s">
        <v>97</v>
      </c>
      <c r="J6" s="190" t="s">
        <v>106</v>
      </c>
      <c r="K6" s="162" t="s">
        <v>97</v>
      </c>
      <c r="L6" s="162" t="s">
        <v>106</v>
      </c>
      <c r="M6" s="162" t="s">
        <v>97</v>
      </c>
      <c r="N6" s="162" t="s">
        <v>106</v>
      </c>
      <c r="O6" s="162" t="s">
        <v>97</v>
      </c>
      <c r="P6" s="162" t="s">
        <v>106</v>
      </c>
      <c r="Q6" s="162" t="s">
        <v>97</v>
      </c>
      <c r="R6" s="190" t="s">
        <v>106</v>
      </c>
      <c r="S6" s="162"/>
      <c r="T6" s="162"/>
      <c r="U6" s="161"/>
      <c r="V6" s="209" t="s">
        <v>209</v>
      </c>
      <c r="W6" s="209" t="s">
        <v>210</v>
      </c>
    </row>
    <row r="7" customFormat="false" ht="12.75" hidden="false" customHeight="false" outlineLevel="0" collapsed="false">
      <c r="A7" s="27" t="n">
        <v>1</v>
      </c>
      <c r="B7" s="28" t="s">
        <v>8</v>
      </c>
      <c r="C7" s="28" t="n">
        <v>177</v>
      </c>
      <c r="D7" s="28" t="n">
        <v>4756</v>
      </c>
      <c r="E7" s="28" t="n">
        <v>241</v>
      </c>
      <c r="F7" s="28" t="n">
        <f aca="false">W7-D7-H7</f>
        <v>4277</v>
      </c>
      <c r="G7" s="28" t="n">
        <v>0</v>
      </c>
      <c r="H7" s="28" t="n">
        <v>0</v>
      </c>
      <c r="I7" s="28" t="n">
        <f aca="false">C7+E7+G7</f>
        <v>418</v>
      </c>
      <c r="J7" s="28" t="n">
        <f aca="false">D7+F7+H7</f>
        <v>9033</v>
      </c>
      <c r="K7" s="28" t="n">
        <v>3575</v>
      </c>
      <c r="L7" s="28" t="n">
        <v>21356</v>
      </c>
      <c r="M7" s="28" t="n">
        <v>14798</v>
      </c>
      <c r="N7" s="28" t="n">
        <f aca="false">V7-L7-P7</f>
        <v>35009</v>
      </c>
      <c r="O7" s="28" t="n">
        <v>0</v>
      </c>
      <c r="P7" s="28" t="n">
        <v>0</v>
      </c>
      <c r="Q7" s="28" t="n">
        <f aca="false">K7+M7+O7</f>
        <v>18373</v>
      </c>
      <c r="R7" s="28" t="n">
        <f aca="false">L7+N7+P7</f>
        <v>56365</v>
      </c>
      <c r="S7" s="28" t="n">
        <v>3865</v>
      </c>
      <c r="T7" s="28" t="n">
        <v>4937</v>
      </c>
      <c r="U7" s="27" t="n">
        <v>1</v>
      </c>
      <c r="V7" s="244" t="n">
        <v>56365</v>
      </c>
      <c r="W7" s="244" t="n">
        <v>9033</v>
      </c>
    </row>
    <row r="8" customFormat="false" ht="12.75" hidden="false" customHeight="false" outlineLevel="0" collapsed="false">
      <c r="A8" s="27" t="n">
        <v>2</v>
      </c>
      <c r="B8" s="28" t="s">
        <v>9</v>
      </c>
      <c r="C8" s="28" t="n">
        <v>0</v>
      </c>
      <c r="D8" s="28" t="n">
        <v>0</v>
      </c>
      <c r="E8" s="28" t="n">
        <v>1</v>
      </c>
      <c r="F8" s="28" t="n">
        <f aca="false">W8-D8-H8</f>
        <v>3</v>
      </c>
      <c r="G8" s="28" t="n">
        <v>0</v>
      </c>
      <c r="H8" s="28" t="n">
        <v>0</v>
      </c>
      <c r="I8" s="28" t="n">
        <f aca="false">C8+E8+G8</f>
        <v>1</v>
      </c>
      <c r="J8" s="28" t="n">
        <f aca="false">D8+F8+H8</f>
        <v>3</v>
      </c>
      <c r="K8" s="28" t="n">
        <v>110</v>
      </c>
      <c r="L8" s="28" t="n">
        <v>348</v>
      </c>
      <c r="M8" s="28" t="n">
        <v>491</v>
      </c>
      <c r="N8" s="28" t="n">
        <f aca="false">V8-L8-P8</f>
        <v>362</v>
      </c>
      <c r="O8" s="28" t="n">
        <v>18</v>
      </c>
      <c r="P8" s="28" t="n">
        <v>3480</v>
      </c>
      <c r="Q8" s="28" t="n">
        <f aca="false">K8+M8+O8</f>
        <v>619</v>
      </c>
      <c r="R8" s="28" t="n">
        <f aca="false">L8+N8+P8</f>
        <v>4190</v>
      </c>
      <c r="S8" s="28" t="n">
        <v>13</v>
      </c>
      <c r="T8" s="28" t="n">
        <v>391</v>
      </c>
      <c r="U8" s="27" t="n">
        <v>2</v>
      </c>
      <c r="V8" s="244" t="n">
        <v>4190</v>
      </c>
      <c r="W8" s="244" t="n">
        <v>3</v>
      </c>
    </row>
    <row r="9" customFormat="false" ht="12.75" hidden="false" customHeight="false" outlineLevel="0" collapsed="false">
      <c r="A9" s="27" t="n">
        <v>3</v>
      </c>
      <c r="B9" s="28" t="s">
        <v>10</v>
      </c>
      <c r="C9" s="28" t="n">
        <v>593</v>
      </c>
      <c r="D9" s="28" t="n">
        <v>3967</v>
      </c>
      <c r="E9" s="28" t="n">
        <v>371</v>
      </c>
      <c r="F9" s="28" t="n">
        <f aca="false">W9-D9-H9</f>
        <v>2266</v>
      </c>
      <c r="G9" s="28" t="n">
        <v>5</v>
      </c>
      <c r="H9" s="28" t="n">
        <v>731</v>
      </c>
      <c r="I9" s="28" t="n">
        <f aca="false">C9+E9+G9</f>
        <v>969</v>
      </c>
      <c r="J9" s="28" t="n">
        <f aca="false">D9+F9+H9</f>
        <v>6964</v>
      </c>
      <c r="K9" s="28" t="n">
        <v>2421</v>
      </c>
      <c r="L9" s="28" t="n">
        <v>35209</v>
      </c>
      <c r="M9" s="28" t="n">
        <v>4771</v>
      </c>
      <c r="N9" s="28" t="n">
        <f aca="false">V9-L9-P9</f>
        <v>26322</v>
      </c>
      <c r="O9" s="28" t="n">
        <v>14</v>
      </c>
      <c r="P9" s="28" t="n">
        <v>3633</v>
      </c>
      <c r="Q9" s="28" t="n">
        <f aca="false">K9+M9+O9</f>
        <v>7206</v>
      </c>
      <c r="R9" s="28" t="n">
        <f aca="false">L9+N9+P9</f>
        <v>65164</v>
      </c>
      <c r="S9" s="28" t="n">
        <v>2041</v>
      </c>
      <c r="T9" s="28" t="n">
        <v>13143</v>
      </c>
      <c r="U9" s="27" t="n">
        <v>3</v>
      </c>
      <c r="V9" s="244" t="n">
        <v>65164</v>
      </c>
      <c r="W9" s="244" t="n">
        <v>6964</v>
      </c>
      <c r="X9" s="209" t="n">
        <f aca="false">488+496</f>
        <v>984</v>
      </c>
    </row>
    <row r="10" customFormat="false" ht="12.75" hidden="false" customHeight="false" outlineLevel="0" collapsed="false">
      <c r="A10" s="27" t="n">
        <v>4</v>
      </c>
      <c r="B10" s="28" t="s">
        <v>11</v>
      </c>
      <c r="C10" s="28" t="n">
        <v>942</v>
      </c>
      <c r="D10" s="28" t="n">
        <v>3115</v>
      </c>
      <c r="E10" s="28" t="n">
        <v>954</v>
      </c>
      <c r="F10" s="28" t="n">
        <f aca="false">W10-D10-H10</f>
        <v>8479</v>
      </c>
      <c r="G10" s="28" t="n">
        <v>0</v>
      </c>
      <c r="H10" s="28" t="n">
        <v>0</v>
      </c>
      <c r="I10" s="28" t="n">
        <f aca="false">C10+E10+G10</f>
        <v>1896</v>
      </c>
      <c r="J10" s="28" t="n">
        <f aca="false">D10+F10+H10</f>
        <v>11594</v>
      </c>
      <c r="K10" s="28" t="n">
        <v>7415</v>
      </c>
      <c r="L10" s="28" t="n">
        <v>32851</v>
      </c>
      <c r="M10" s="28" t="n">
        <v>19004</v>
      </c>
      <c r="N10" s="28" t="n">
        <f aca="false">V10-L10-P10</f>
        <v>45817</v>
      </c>
      <c r="O10" s="28" t="n">
        <v>0</v>
      </c>
      <c r="P10" s="28" t="n">
        <v>0</v>
      </c>
      <c r="Q10" s="28" t="n">
        <f aca="false">K10+M10+O10</f>
        <v>26419</v>
      </c>
      <c r="R10" s="28" t="n">
        <f aca="false">L10+N10+P10</f>
        <v>78668</v>
      </c>
      <c r="S10" s="28" t="n">
        <v>6389</v>
      </c>
      <c r="T10" s="28" t="n">
        <v>24030</v>
      </c>
      <c r="U10" s="27" t="n">
        <v>4</v>
      </c>
      <c r="V10" s="244" t="n">
        <v>78668</v>
      </c>
      <c r="W10" s="244" t="n">
        <v>11594</v>
      </c>
    </row>
    <row r="11" customFormat="false" ht="12.75" hidden="false" customHeight="false" outlineLevel="0" collapsed="false">
      <c r="A11" s="27" t="n">
        <v>5</v>
      </c>
      <c r="B11" s="28" t="s">
        <v>12</v>
      </c>
      <c r="C11" s="28" t="n">
        <v>50</v>
      </c>
      <c r="D11" s="28" t="n">
        <v>552</v>
      </c>
      <c r="E11" s="28" t="n">
        <v>452</v>
      </c>
      <c r="F11" s="28" t="n">
        <f aca="false">W11-D11-H11</f>
        <v>3524</v>
      </c>
      <c r="G11" s="28" t="n">
        <v>0</v>
      </c>
      <c r="H11" s="28" t="n">
        <v>0</v>
      </c>
      <c r="I11" s="28" t="n">
        <f aca="false">C11+E11+G11</f>
        <v>502</v>
      </c>
      <c r="J11" s="28" t="n">
        <f aca="false">D11+F11+H11</f>
        <v>4076</v>
      </c>
      <c r="K11" s="28" t="n">
        <v>663</v>
      </c>
      <c r="L11" s="28" t="n">
        <v>6155</v>
      </c>
      <c r="M11" s="28" t="n">
        <v>2499</v>
      </c>
      <c r="N11" s="28" t="n">
        <f aca="false">V11-L11-P11</f>
        <v>11733</v>
      </c>
      <c r="O11" s="28" t="n">
        <v>0</v>
      </c>
      <c r="P11" s="28" t="n">
        <v>0</v>
      </c>
      <c r="Q11" s="28" t="n">
        <v>8475</v>
      </c>
      <c r="R11" s="28" t="n">
        <f aca="false">L11+N11+P11</f>
        <v>17888</v>
      </c>
      <c r="S11" s="28" t="n">
        <v>1351</v>
      </c>
      <c r="T11" s="28" t="n">
        <v>4575</v>
      </c>
      <c r="U11" s="27" t="n">
        <v>5</v>
      </c>
      <c r="V11" s="244" t="n">
        <v>17888</v>
      </c>
      <c r="W11" s="244" t="n">
        <v>4076</v>
      </c>
    </row>
    <row r="12" customFormat="false" ht="12.75" hidden="false" customHeight="false" outlineLevel="0" collapsed="false">
      <c r="A12" s="27" t="n">
        <v>6</v>
      </c>
      <c r="B12" s="28" t="s">
        <v>13</v>
      </c>
      <c r="C12" s="28" t="n">
        <v>71</v>
      </c>
      <c r="D12" s="28" t="n">
        <v>1409</v>
      </c>
      <c r="E12" s="28" t="n">
        <v>82</v>
      </c>
      <c r="F12" s="28" t="n">
        <f aca="false">W12-D12-H12</f>
        <v>1360</v>
      </c>
      <c r="G12" s="28" t="n">
        <v>7</v>
      </c>
      <c r="H12" s="28" t="n">
        <v>3962</v>
      </c>
      <c r="I12" s="28" t="n">
        <f aca="false">C12+E12+G12</f>
        <v>160</v>
      </c>
      <c r="J12" s="28" t="n">
        <f aca="false">D12+F12+H12</f>
        <v>6731</v>
      </c>
      <c r="K12" s="28" t="n">
        <v>405</v>
      </c>
      <c r="L12" s="28" t="n">
        <v>7883</v>
      </c>
      <c r="M12" s="28" t="n">
        <v>4326</v>
      </c>
      <c r="N12" s="28" t="n">
        <f aca="false">V12-L12-P12</f>
        <v>11351</v>
      </c>
      <c r="O12" s="28" t="n">
        <v>46</v>
      </c>
      <c r="P12" s="28" t="n">
        <v>3962</v>
      </c>
      <c r="Q12" s="28" t="n">
        <f aca="false">K12+M12+O12</f>
        <v>4777</v>
      </c>
      <c r="R12" s="28" t="n">
        <f aca="false">L12+N12+P12</f>
        <v>23196</v>
      </c>
      <c r="S12" s="28" t="n">
        <v>971</v>
      </c>
      <c r="T12" s="28" t="n">
        <v>7136</v>
      </c>
      <c r="U12" s="27" t="n">
        <v>6</v>
      </c>
      <c r="V12" s="244" t="n">
        <v>23196</v>
      </c>
      <c r="W12" s="244" t="n">
        <v>6731</v>
      </c>
    </row>
    <row r="13" customFormat="false" ht="12.75" hidden="false" customHeight="false" outlineLevel="0" collapsed="false">
      <c r="A13" s="27" t="n">
        <v>7</v>
      </c>
      <c r="B13" s="28" t="s">
        <v>14</v>
      </c>
      <c r="C13" s="28" t="n">
        <v>3637</v>
      </c>
      <c r="D13" s="28" t="n">
        <v>5995</v>
      </c>
      <c r="E13" s="28" t="n">
        <v>17737</v>
      </c>
      <c r="F13" s="28" t="n">
        <f aca="false">W13-D13-H13</f>
        <v>7080</v>
      </c>
      <c r="G13" s="28" t="n">
        <v>3</v>
      </c>
      <c r="H13" s="28" t="n">
        <v>46</v>
      </c>
      <c r="I13" s="28" t="n">
        <f aca="false">C13+E13+G13</f>
        <v>21377</v>
      </c>
      <c r="J13" s="28" t="n">
        <f aca="false">D13+F13+H13</f>
        <v>13121</v>
      </c>
      <c r="K13" s="28" t="n">
        <v>5540</v>
      </c>
      <c r="L13" s="28" t="n">
        <v>29760</v>
      </c>
      <c r="M13" s="28" t="n">
        <v>55952</v>
      </c>
      <c r="N13" s="28" t="n">
        <f aca="false">V13-L13-P13</f>
        <v>52911</v>
      </c>
      <c r="O13" s="28" t="n">
        <v>7</v>
      </c>
      <c r="P13" s="28" t="n">
        <v>5047</v>
      </c>
      <c r="Q13" s="28" t="n">
        <f aca="false">K13+M13+O13</f>
        <v>61499</v>
      </c>
      <c r="R13" s="28" t="n">
        <f aca="false">L13+N13+P13</f>
        <v>87718</v>
      </c>
      <c r="S13" s="28" t="n">
        <v>2750</v>
      </c>
      <c r="T13" s="28" t="n">
        <v>10691</v>
      </c>
      <c r="U13" s="27" t="n">
        <v>7</v>
      </c>
      <c r="V13" s="244" t="n">
        <v>87718</v>
      </c>
      <c r="W13" s="244" t="n">
        <v>13121</v>
      </c>
    </row>
    <row r="14" customFormat="false" ht="12.75" hidden="false" customHeight="false" outlineLevel="0" collapsed="false">
      <c r="A14" s="27" t="n">
        <v>8</v>
      </c>
      <c r="B14" s="28" t="s">
        <v>15</v>
      </c>
      <c r="C14" s="28" t="n">
        <v>12</v>
      </c>
      <c r="D14" s="28" t="n">
        <v>130</v>
      </c>
      <c r="E14" s="28" t="n">
        <v>61</v>
      </c>
      <c r="F14" s="28" t="n">
        <f aca="false">W14-D14-H14</f>
        <v>1342</v>
      </c>
      <c r="G14" s="28" t="n">
        <v>4</v>
      </c>
      <c r="H14" s="28" t="n">
        <v>23</v>
      </c>
      <c r="I14" s="28" t="n">
        <f aca="false">C14+E14+G14</f>
        <v>77</v>
      </c>
      <c r="J14" s="28" t="n">
        <f aca="false">D14+F14+H14</f>
        <v>1495</v>
      </c>
      <c r="K14" s="28" t="n">
        <v>155</v>
      </c>
      <c r="L14" s="28" t="n">
        <v>864</v>
      </c>
      <c r="M14" s="28" t="n">
        <v>473</v>
      </c>
      <c r="N14" s="28" t="n">
        <f aca="false">V14-L14-P14</f>
        <v>4175</v>
      </c>
      <c r="O14" s="28" t="n">
        <v>11</v>
      </c>
      <c r="P14" s="28" t="n">
        <v>159</v>
      </c>
      <c r="Q14" s="28" t="n">
        <f aca="false">K14+M14+O14</f>
        <v>639</v>
      </c>
      <c r="R14" s="28" t="n">
        <f aca="false">L14+N14+P14</f>
        <v>5198</v>
      </c>
      <c r="S14" s="28" t="n">
        <v>60</v>
      </c>
      <c r="T14" s="28" t="n">
        <v>76</v>
      </c>
      <c r="U14" s="27" t="n">
        <v>8</v>
      </c>
      <c r="V14" s="244" t="n">
        <v>5198</v>
      </c>
      <c r="W14" s="244" t="n">
        <v>1495</v>
      </c>
    </row>
    <row r="15" customFormat="false" ht="12.75" hidden="false" customHeight="false" outlineLevel="0" collapsed="false">
      <c r="A15" s="27" t="n">
        <v>9</v>
      </c>
      <c r="B15" s="28" t="s">
        <v>16</v>
      </c>
      <c r="C15" s="28" t="n">
        <v>181</v>
      </c>
      <c r="D15" s="28" t="n">
        <v>10917</v>
      </c>
      <c r="E15" s="28" t="n">
        <v>447</v>
      </c>
      <c r="F15" s="28" t="n">
        <f aca="false">W15-D15-H15</f>
        <v>549</v>
      </c>
      <c r="G15" s="28" t="n">
        <v>0</v>
      </c>
      <c r="H15" s="28" t="n">
        <v>0</v>
      </c>
      <c r="I15" s="28" t="n">
        <f aca="false">C15+E15+G15</f>
        <v>628</v>
      </c>
      <c r="J15" s="28" t="n">
        <f aca="false">D15+F15+H15</f>
        <v>11466</v>
      </c>
      <c r="K15" s="28" t="n">
        <v>719</v>
      </c>
      <c r="L15" s="28" t="n">
        <v>22892</v>
      </c>
      <c r="M15" s="28" t="n">
        <v>4789</v>
      </c>
      <c r="N15" s="28" t="n">
        <f aca="false">V15-L15-P15</f>
        <v>5792</v>
      </c>
      <c r="O15" s="28" t="n">
        <v>8</v>
      </c>
      <c r="P15" s="28" t="n">
        <v>698</v>
      </c>
      <c r="Q15" s="28" t="n">
        <f aca="false">K15+M15+O15</f>
        <v>5516</v>
      </c>
      <c r="R15" s="28" t="n">
        <f aca="false">L15+N15+P15</f>
        <v>29382</v>
      </c>
      <c r="S15" s="28" t="n">
        <v>5660</v>
      </c>
      <c r="T15" s="28" t="n">
        <v>11212</v>
      </c>
      <c r="U15" s="27" t="n">
        <v>9</v>
      </c>
      <c r="V15" s="244" t="n">
        <v>29382</v>
      </c>
      <c r="W15" s="244" t="n">
        <v>11466</v>
      </c>
    </row>
    <row r="16" customFormat="false" ht="12.75" hidden="false" customHeight="false" outlineLevel="0" collapsed="false">
      <c r="A16" s="27" t="n">
        <v>10</v>
      </c>
      <c r="B16" s="28" t="s">
        <v>17</v>
      </c>
      <c r="C16" s="28" t="n">
        <v>9</v>
      </c>
      <c r="D16" s="28" t="n">
        <v>22</v>
      </c>
      <c r="E16" s="28" t="n">
        <v>16</v>
      </c>
      <c r="F16" s="28" t="n">
        <f aca="false">W16-D16-H16</f>
        <v>108</v>
      </c>
      <c r="G16" s="28" t="n">
        <v>0</v>
      </c>
      <c r="H16" s="28" t="n">
        <v>0</v>
      </c>
      <c r="I16" s="28" t="n">
        <f aca="false">C16+E16+G16</f>
        <v>25</v>
      </c>
      <c r="J16" s="28" t="n">
        <f aca="false">D16+F16+H16</f>
        <v>130</v>
      </c>
      <c r="K16" s="28" t="n">
        <v>18</v>
      </c>
      <c r="L16" s="28" t="n">
        <v>121</v>
      </c>
      <c r="M16" s="28" t="n">
        <v>86</v>
      </c>
      <c r="N16" s="28" t="n">
        <f aca="false">V16-L16-P16</f>
        <v>13847</v>
      </c>
      <c r="O16" s="28" t="n">
        <v>0</v>
      </c>
      <c r="P16" s="28" t="n">
        <v>0</v>
      </c>
      <c r="Q16" s="28" t="n">
        <f aca="false">K16+M16+O16</f>
        <v>104</v>
      </c>
      <c r="R16" s="28" t="n">
        <f aca="false">L16+N16+P16</f>
        <v>13968</v>
      </c>
      <c r="S16" s="28" t="n">
        <v>0</v>
      </c>
      <c r="T16" s="28" t="n">
        <v>0</v>
      </c>
      <c r="U16" s="18" t="n">
        <v>31</v>
      </c>
      <c r="V16" s="244" t="n">
        <v>13968</v>
      </c>
      <c r="W16" s="244" t="n">
        <v>130</v>
      </c>
    </row>
    <row r="17" customFormat="false" ht="12.75" hidden="false" customHeight="false" outlineLevel="0" collapsed="false">
      <c r="A17" s="27" t="n">
        <v>11</v>
      </c>
      <c r="B17" s="28" t="s">
        <v>18</v>
      </c>
      <c r="C17" s="28" t="n">
        <v>7</v>
      </c>
      <c r="D17" s="28" t="n">
        <v>94</v>
      </c>
      <c r="E17" s="28" t="n">
        <v>8</v>
      </c>
      <c r="F17" s="28" t="n">
        <f aca="false">W17-D17-H17</f>
        <v>10</v>
      </c>
      <c r="G17" s="28" t="n">
        <v>0</v>
      </c>
      <c r="H17" s="28" t="n">
        <v>0</v>
      </c>
      <c r="I17" s="28" t="n">
        <f aca="false">C17+E17+G17</f>
        <v>15</v>
      </c>
      <c r="J17" s="28" t="n">
        <f aca="false">D17+F17+H17</f>
        <v>104</v>
      </c>
      <c r="K17" s="28" t="n">
        <v>29</v>
      </c>
      <c r="L17" s="28" t="n">
        <v>454</v>
      </c>
      <c r="M17" s="28" t="n">
        <v>324</v>
      </c>
      <c r="N17" s="28" t="n">
        <f aca="false">V17-L17-P17</f>
        <v>904</v>
      </c>
      <c r="O17" s="28" t="n">
        <v>0</v>
      </c>
      <c r="P17" s="28" t="n">
        <v>0</v>
      </c>
      <c r="Q17" s="28" t="n">
        <f aca="false">K17+M17+O17</f>
        <v>353</v>
      </c>
      <c r="R17" s="28" t="n">
        <f aca="false">L17+N17+P17</f>
        <v>1358</v>
      </c>
      <c r="S17" s="28" t="n">
        <v>12</v>
      </c>
      <c r="T17" s="28" t="n">
        <v>990</v>
      </c>
      <c r="U17" s="27" t="n">
        <v>10</v>
      </c>
      <c r="V17" s="244" t="n">
        <v>1358</v>
      </c>
      <c r="W17" s="244" t="n">
        <v>104</v>
      </c>
    </row>
    <row r="18" customFormat="false" ht="12.75" hidden="false" customHeight="false" outlineLevel="0" collapsed="false">
      <c r="A18" s="27" t="n">
        <v>12</v>
      </c>
      <c r="B18" s="28" t="s">
        <v>19</v>
      </c>
      <c r="C18" s="28" t="n">
        <v>20</v>
      </c>
      <c r="D18" s="28" t="n">
        <v>72</v>
      </c>
      <c r="E18" s="28" t="n">
        <v>46</v>
      </c>
      <c r="F18" s="28" t="n">
        <f aca="false">W18-D18-H18</f>
        <v>215</v>
      </c>
      <c r="G18" s="28" t="n">
        <v>0</v>
      </c>
      <c r="H18" s="28" t="n">
        <v>0</v>
      </c>
      <c r="I18" s="28" t="n">
        <f aca="false">C18+E18+G18</f>
        <v>66</v>
      </c>
      <c r="J18" s="28" t="n">
        <f aca="false">D18+F18+H18</f>
        <v>287</v>
      </c>
      <c r="K18" s="28" t="n">
        <v>183</v>
      </c>
      <c r="L18" s="28" t="n">
        <v>1037</v>
      </c>
      <c r="M18" s="28" t="n">
        <v>208</v>
      </c>
      <c r="N18" s="28" t="n">
        <f aca="false">V18-L18-P18</f>
        <v>996</v>
      </c>
      <c r="O18" s="28" t="n">
        <v>1</v>
      </c>
      <c r="P18" s="28" t="n">
        <v>1</v>
      </c>
      <c r="Q18" s="28" t="n">
        <f aca="false">K18+M18+O18</f>
        <v>392</v>
      </c>
      <c r="R18" s="28" t="n">
        <f aca="false">L18+N18+P18</f>
        <v>2034</v>
      </c>
      <c r="S18" s="28" t="n">
        <v>118</v>
      </c>
      <c r="T18" s="28" t="n">
        <v>829</v>
      </c>
      <c r="U18" s="27" t="n">
        <v>11</v>
      </c>
      <c r="V18" s="244" t="n">
        <v>2034</v>
      </c>
      <c r="W18" s="244" t="n">
        <v>287</v>
      </c>
    </row>
    <row r="19" customFormat="false" ht="12.75" hidden="false" customHeight="false" outlineLevel="0" collapsed="false">
      <c r="A19" s="27" t="n">
        <v>13</v>
      </c>
      <c r="B19" s="28" t="s">
        <v>81</v>
      </c>
      <c r="C19" s="28" t="n">
        <v>51</v>
      </c>
      <c r="D19" s="28" t="n">
        <v>596</v>
      </c>
      <c r="E19" s="28" t="n">
        <v>762</v>
      </c>
      <c r="F19" s="28" t="n">
        <f aca="false">W19-D19-H19</f>
        <v>2288</v>
      </c>
      <c r="G19" s="28" t="n">
        <v>2</v>
      </c>
      <c r="H19" s="28" t="n">
        <v>144</v>
      </c>
      <c r="I19" s="28" t="n">
        <f aca="false">C19+E19+G19</f>
        <v>815</v>
      </c>
      <c r="J19" s="28" t="n">
        <f aca="false">D19+F19+H19</f>
        <v>3028</v>
      </c>
      <c r="K19" s="28" t="n">
        <v>482</v>
      </c>
      <c r="L19" s="28" t="n">
        <v>3559</v>
      </c>
      <c r="M19" s="28" t="n">
        <v>7103</v>
      </c>
      <c r="N19" s="28" t="n">
        <f aca="false">V19-L19-P19</f>
        <v>14494</v>
      </c>
      <c r="O19" s="28" t="n">
        <v>20</v>
      </c>
      <c r="P19" s="28" t="n">
        <v>3722</v>
      </c>
      <c r="Q19" s="28" t="n">
        <f aca="false">K19+M19+O19</f>
        <v>7605</v>
      </c>
      <c r="R19" s="28" t="n">
        <f aca="false">L19+N19+P19</f>
        <v>21775</v>
      </c>
      <c r="S19" s="28" t="n">
        <v>629</v>
      </c>
      <c r="T19" s="28" t="n">
        <v>5558</v>
      </c>
      <c r="U19" s="27" t="n">
        <v>12</v>
      </c>
      <c r="V19" s="244" t="n">
        <v>21775</v>
      </c>
      <c r="W19" s="244" t="n">
        <v>3028</v>
      </c>
    </row>
    <row r="20" customFormat="false" ht="12.75" hidden="false" customHeight="false" outlineLevel="0" collapsed="false">
      <c r="A20" s="27" t="n">
        <v>14</v>
      </c>
      <c r="B20" s="28" t="s">
        <v>21</v>
      </c>
      <c r="C20" s="28" t="n">
        <v>23</v>
      </c>
      <c r="D20" s="28" t="n">
        <v>624</v>
      </c>
      <c r="E20" s="28" t="n">
        <v>264</v>
      </c>
      <c r="F20" s="28" t="n">
        <f aca="false">W20-D20-H20</f>
        <v>1829</v>
      </c>
      <c r="G20" s="28" t="n">
        <v>6</v>
      </c>
      <c r="H20" s="28" t="n">
        <v>448</v>
      </c>
      <c r="I20" s="28" t="n">
        <f aca="false">C20+E20+G20</f>
        <v>293</v>
      </c>
      <c r="J20" s="28" t="n">
        <f aca="false">D20+F20+H20</f>
        <v>2901</v>
      </c>
      <c r="K20" s="28" t="n">
        <v>412</v>
      </c>
      <c r="L20" s="28" t="n">
        <v>2376</v>
      </c>
      <c r="M20" s="28" t="n">
        <v>4360</v>
      </c>
      <c r="N20" s="28" t="n">
        <f aca="false">V20-L20-P20</f>
        <v>12768</v>
      </c>
      <c r="O20" s="28" t="n">
        <v>91</v>
      </c>
      <c r="P20" s="28" t="n">
        <v>935</v>
      </c>
      <c r="Q20" s="28" t="n">
        <f aca="false">K20+M20+O20</f>
        <v>4863</v>
      </c>
      <c r="R20" s="28" t="n">
        <f aca="false">L20+N20+P20</f>
        <v>16079</v>
      </c>
      <c r="S20" s="28" t="n">
        <v>724</v>
      </c>
      <c r="T20" s="28" t="n">
        <v>1379</v>
      </c>
      <c r="U20" s="27" t="n">
        <v>13</v>
      </c>
      <c r="V20" s="244" t="n">
        <v>16079</v>
      </c>
      <c r="W20" s="244" t="n">
        <v>2901</v>
      </c>
    </row>
    <row r="21" customFormat="false" ht="12.75" hidden="false" customHeight="false" outlineLevel="0" collapsed="false">
      <c r="A21" s="27" t="n">
        <v>15</v>
      </c>
      <c r="B21" s="28" t="s">
        <v>22</v>
      </c>
      <c r="C21" s="28" t="n">
        <v>176</v>
      </c>
      <c r="D21" s="28" t="n">
        <v>1626</v>
      </c>
      <c r="E21" s="28" t="n">
        <v>510</v>
      </c>
      <c r="F21" s="28" t="n">
        <f aca="false">W21-D21-H21</f>
        <v>3474</v>
      </c>
      <c r="G21" s="28" t="n">
        <v>14</v>
      </c>
      <c r="H21" s="28" t="n">
        <v>12668</v>
      </c>
      <c r="I21" s="28" t="n">
        <f aca="false">C21+E21+G21</f>
        <v>700</v>
      </c>
      <c r="J21" s="28" t="n">
        <f aca="false">D21+F21+H21</f>
        <v>17768</v>
      </c>
      <c r="K21" s="28" t="n">
        <v>2185</v>
      </c>
      <c r="L21" s="28" t="n">
        <v>28312</v>
      </c>
      <c r="M21" s="28" t="n">
        <v>2925</v>
      </c>
      <c r="N21" s="28" t="n">
        <f aca="false">V21-L21-P21</f>
        <v>39571</v>
      </c>
      <c r="O21" s="28" t="n">
        <v>87</v>
      </c>
      <c r="P21" s="28" t="n">
        <v>49124</v>
      </c>
      <c r="Q21" s="28" t="n">
        <f aca="false">K21+M21+O21</f>
        <v>5197</v>
      </c>
      <c r="R21" s="28" t="n">
        <f aca="false">L21+N21+P21</f>
        <v>117007</v>
      </c>
      <c r="S21" s="28" t="n">
        <v>5273</v>
      </c>
      <c r="T21" s="28" t="n">
        <v>45327</v>
      </c>
      <c r="U21" s="27" t="n">
        <v>14</v>
      </c>
      <c r="V21" s="244" t="n">
        <v>117007</v>
      </c>
      <c r="W21" s="244" t="n">
        <v>17768</v>
      </c>
    </row>
    <row r="22" customFormat="false" ht="12.75" hidden="false" customHeight="false" outlineLevel="0" collapsed="false">
      <c r="A22" s="27" t="n">
        <v>16</v>
      </c>
      <c r="B22" s="28" t="s">
        <v>23</v>
      </c>
      <c r="C22" s="28" t="n">
        <v>34</v>
      </c>
      <c r="D22" s="28" t="n">
        <v>96</v>
      </c>
      <c r="E22" s="28" t="n">
        <v>998</v>
      </c>
      <c r="F22" s="28" t="n">
        <f aca="false">W22-D22-H22</f>
        <v>1732</v>
      </c>
      <c r="G22" s="28" t="n">
        <v>0</v>
      </c>
      <c r="H22" s="28" t="n">
        <v>0</v>
      </c>
      <c r="I22" s="28" t="n">
        <f aca="false">C22+E22+G22</f>
        <v>1032</v>
      </c>
      <c r="J22" s="28" t="n">
        <f aca="false">D22+F22+H22</f>
        <v>1828</v>
      </c>
      <c r="K22" s="28" t="n">
        <v>266</v>
      </c>
      <c r="L22" s="28" t="n">
        <v>1175</v>
      </c>
      <c r="M22" s="28" t="n">
        <v>7704</v>
      </c>
      <c r="N22" s="28" t="n">
        <f aca="false">V22-L22-P22</f>
        <v>10455</v>
      </c>
      <c r="O22" s="28" t="n">
        <v>6</v>
      </c>
      <c r="P22" s="28" t="n">
        <v>1908</v>
      </c>
      <c r="Q22" s="28" t="n">
        <f aca="false">K22+M22+O22</f>
        <v>7976</v>
      </c>
      <c r="R22" s="28" t="n">
        <f aca="false">L22+N22+P22</f>
        <v>13538</v>
      </c>
      <c r="S22" s="28" t="n">
        <v>344</v>
      </c>
      <c r="T22" s="28" t="n">
        <v>665</v>
      </c>
      <c r="U22" s="27" t="n">
        <v>15</v>
      </c>
      <c r="V22" s="244" t="n">
        <v>13538</v>
      </c>
      <c r="W22" s="244" t="n">
        <v>1828</v>
      </c>
    </row>
    <row r="23" customFormat="false" ht="12.75" hidden="false" customHeight="false" outlineLevel="0" collapsed="false">
      <c r="A23" s="27" t="n">
        <v>17</v>
      </c>
      <c r="B23" s="28" t="s">
        <v>24</v>
      </c>
      <c r="C23" s="28" t="n">
        <v>227</v>
      </c>
      <c r="D23" s="28" t="n">
        <v>1445</v>
      </c>
      <c r="E23" s="28" t="n">
        <v>382</v>
      </c>
      <c r="F23" s="28" t="n">
        <f aca="false">W23-D23-H23</f>
        <v>3825</v>
      </c>
      <c r="G23" s="28" t="n">
        <v>29</v>
      </c>
      <c r="H23" s="28" t="n">
        <v>171</v>
      </c>
      <c r="I23" s="28" t="n">
        <f aca="false">C23+E23+G23</f>
        <v>638</v>
      </c>
      <c r="J23" s="28" t="n">
        <f aca="false">D23+F23+H23</f>
        <v>5441</v>
      </c>
      <c r="K23" s="28" t="n">
        <v>504</v>
      </c>
      <c r="L23" s="28" t="n">
        <v>20973</v>
      </c>
      <c r="M23" s="28" t="n">
        <v>2035</v>
      </c>
      <c r="N23" s="28" t="n">
        <f aca="false">V23-L23-P23</f>
        <v>10878</v>
      </c>
      <c r="O23" s="28" t="n">
        <v>43</v>
      </c>
      <c r="P23" s="28" t="n">
        <v>6872</v>
      </c>
      <c r="Q23" s="28" t="n">
        <f aca="false">K23+M23+O23</f>
        <v>2582</v>
      </c>
      <c r="R23" s="28" t="n">
        <f aca="false">L23+N23+P23</f>
        <v>38723</v>
      </c>
      <c r="S23" s="28" t="n">
        <v>449</v>
      </c>
      <c r="T23" s="28" t="n">
        <v>5018</v>
      </c>
      <c r="U23" s="27" t="n">
        <v>16</v>
      </c>
      <c r="V23" s="244" t="n">
        <v>38723</v>
      </c>
      <c r="W23" s="244" t="n">
        <v>5441</v>
      </c>
    </row>
    <row r="24" customFormat="false" ht="12.75" hidden="false" customHeight="false" outlineLevel="0" collapsed="false">
      <c r="A24" s="27" t="n">
        <v>18</v>
      </c>
      <c r="B24" s="28" t="s">
        <v>25</v>
      </c>
      <c r="C24" s="28" t="n">
        <v>166</v>
      </c>
      <c r="D24" s="28" t="n">
        <v>445</v>
      </c>
      <c r="E24" s="28" t="n">
        <v>562</v>
      </c>
      <c r="F24" s="28" t="n">
        <f aca="false">W24-D24-H24</f>
        <v>1497</v>
      </c>
      <c r="G24" s="28" t="n">
        <v>0</v>
      </c>
      <c r="H24" s="28" t="n">
        <v>0</v>
      </c>
      <c r="I24" s="28" t="n">
        <f aca="false">C24+E24+G24</f>
        <v>728</v>
      </c>
      <c r="J24" s="28" t="n">
        <f aca="false">D24+F24+H24</f>
        <v>1942</v>
      </c>
      <c r="K24" s="28" t="n">
        <v>3324</v>
      </c>
      <c r="L24" s="28" t="n">
        <v>18315</v>
      </c>
      <c r="M24" s="28" t="n">
        <v>302</v>
      </c>
      <c r="N24" s="28" t="n">
        <f aca="false">V24-L24-P24</f>
        <v>37089</v>
      </c>
      <c r="O24" s="28" t="n">
        <v>0</v>
      </c>
      <c r="P24" s="28" t="n">
        <v>0</v>
      </c>
      <c r="Q24" s="28" t="n">
        <f aca="false">K24+M24+O24</f>
        <v>3626</v>
      </c>
      <c r="R24" s="28" t="n">
        <f aca="false">L24+N24+P24</f>
        <v>55404</v>
      </c>
      <c r="S24" s="28" t="n">
        <v>4209</v>
      </c>
      <c r="T24" s="28" t="n">
        <v>10988</v>
      </c>
      <c r="U24" s="27" t="n">
        <v>17</v>
      </c>
      <c r="V24" s="244" t="n">
        <v>55404</v>
      </c>
      <c r="W24" s="244" t="n">
        <v>1942</v>
      </c>
    </row>
    <row r="25" customFormat="false" ht="12.75" hidden="false" customHeight="false" outlineLevel="0" collapsed="false">
      <c r="A25" s="27" t="n">
        <v>19</v>
      </c>
      <c r="B25" s="28" t="s">
        <v>26</v>
      </c>
      <c r="C25" s="28" t="n">
        <v>0</v>
      </c>
      <c r="D25" s="28" t="n">
        <v>0</v>
      </c>
      <c r="E25" s="28" t="n">
        <v>2</v>
      </c>
      <c r="F25" s="28" t="n">
        <f aca="false">W25-D25-H25</f>
        <v>289</v>
      </c>
      <c r="G25" s="28" t="n">
        <v>0</v>
      </c>
      <c r="H25" s="28" t="n">
        <v>0</v>
      </c>
      <c r="I25" s="28" t="n">
        <f aca="false">C25+E25+G25</f>
        <v>2</v>
      </c>
      <c r="J25" s="28" t="n">
        <f aca="false">D25+F25+H25</f>
        <v>289</v>
      </c>
      <c r="K25" s="28" t="n">
        <v>18</v>
      </c>
      <c r="L25" s="28" t="n">
        <v>21</v>
      </c>
      <c r="M25" s="28" t="n">
        <v>19</v>
      </c>
      <c r="N25" s="28" t="n">
        <f aca="false">V25-L25-P25</f>
        <v>350</v>
      </c>
      <c r="O25" s="28" t="n">
        <v>0</v>
      </c>
      <c r="P25" s="28" t="n">
        <v>0</v>
      </c>
      <c r="Q25" s="28" t="n">
        <f aca="false">K25+M25+O25</f>
        <v>37</v>
      </c>
      <c r="R25" s="28" t="n">
        <f aca="false">L25+N25+P25</f>
        <v>371</v>
      </c>
      <c r="S25" s="28" t="n">
        <v>4</v>
      </c>
      <c r="T25" s="28" t="n">
        <v>17</v>
      </c>
      <c r="U25" s="27" t="n">
        <v>18</v>
      </c>
      <c r="V25" s="244" t="n">
        <v>371</v>
      </c>
      <c r="W25" s="244" t="n">
        <v>289</v>
      </c>
    </row>
    <row r="26" customFormat="false" ht="12.75" hidden="false" customHeight="false" outlineLevel="0" collapsed="false">
      <c r="A26" s="27" t="n">
        <v>20</v>
      </c>
      <c r="B26" s="28" t="s">
        <v>27</v>
      </c>
      <c r="C26" s="28" t="n">
        <v>15</v>
      </c>
      <c r="D26" s="28" t="n">
        <v>155</v>
      </c>
      <c r="E26" s="28" t="n">
        <v>149</v>
      </c>
      <c r="F26" s="28" t="n">
        <f aca="false">W26-D26-H26</f>
        <v>909</v>
      </c>
      <c r="G26" s="28" t="n">
        <v>0</v>
      </c>
      <c r="H26" s="28" t="n">
        <v>0</v>
      </c>
      <c r="I26" s="28" t="n">
        <f aca="false">C26+E26+G26</f>
        <v>164</v>
      </c>
      <c r="J26" s="28" t="n">
        <f aca="false">D26+F26+H26</f>
        <v>1064</v>
      </c>
      <c r="K26" s="28" t="n">
        <v>116</v>
      </c>
      <c r="L26" s="28" t="n">
        <v>1528</v>
      </c>
      <c r="M26" s="28" t="n">
        <v>1095</v>
      </c>
      <c r="N26" s="28" t="n">
        <f aca="false">V26-L26-P26</f>
        <v>3758</v>
      </c>
      <c r="O26" s="28" t="n">
        <v>0</v>
      </c>
      <c r="P26" s="28" t="n">
        <v>0</v>
      </c>
      <c r="Q26" s="28" t="n">
        <f aca="false">K26+M26+O26</f>
        <v>1211</v>
      </c>
      <c r="R26" s="28" t="n">
        <f aca="false">L26+N26+P26</f>
        <v>5286</v>
      </c>
      <c r="S26" s="28" t="n">
        <v>0</v>
      </c>
      <c r="T26" s="28" t="n">
        <v>0</v>
      </c>
      <c r="U26" s="27" t="n">
        <v>19</v>
      </c>
      <c r="V26" s="244" t="n">
        <v>5286</v>
      </c>
      <c r="W26" s="244" t="n">
        <v>1064</v>
      </c>
    </row>
    <row r="27" customFormat="false" ht="12.75" hidden="false" customHeight="false" outlineLevel="0" collapsed="false">
      <c r="A27" s="27"/>
      <c r="B27" s="200" t="s">
        <v>28</v>
      </c>
      <c r="C27" s="200" t="n">
        <f aca="false">SUM(C7:C26)</f>
        <v>6391</v>
      </c>
      <c r="D27" s="200" t="n">
        <f aca="false">SUM(D7:D26)</f>
        <v>36016</v>
      </c>
      <c r="E27" s="200" t="n">
        <f aca="false">SUM(E7:E26)</f>
        <v>24045</v>
      </c>
      <c r="F27" s="200" t="n">
        <f aca="false">SUM(F7:F26)</f>
        <v>45056</v>
      </c>
      <c r="G27" s="200" t="n">
        <f aca="false">SUM(G7:G26)</f>
        <v>70</v>
      </c>
      <c r="H27" s="200" t="n">
        <f aca="false">SUM(H7:H26)</f>
        <v>18193</v>
      </c>
      <c r="I27" s="200" t="n">
        <f aca="false">SUM(I7:I26)</f>
        <v>30506</v>
      </c>
      <c r="J27" s="200" t="n">
        <f aca="false">SUM(J7:J26)</f>
        <v>99265</v>
      </c>
      <c r="K27" s="200" t="n">
        <f aca="false">SUM(K7:K26)</f>
        <v>28540</v>
      </c>
      <c r="L27" s="200" t="n">
        <f aca="false">SUM(L7:L26)</f>
        <v>235189</v>
      </c>
      <c r="M27" s="200" t="n">
        <f aca="false">SUM(M7:M26)</f>
        <v>133264</v>
      </c>
      <c r="N27" s="200" t="n">
        <f aca="false">SUM(N7:N26)</f>
        <v>338582</v>
      </c>
      <c r="O27" s="200" t="n">
        <f aca="false">SUM(O7:O26)</f>
        <v>352</v>
      </c>
      <c r="P27" s="200" t="n">
        <f aca="false">SUM(P7:P26)</f>
        <v>79541</v>
      </c>
      <c r="Q27" s="200" t="n">
        <f aca="false">SUM(Q7:Q26)</f>
        <v>167469</v>
      </c>
      <c r="R27" s="200" t="n">
        <f aca="false">SUM(R7:R26)</f>
        <v>653312</v>
      </c>
      <c r="S27" s="200" t="n">
        <f aca="false">SUM(S7:S26)</f>
        <v>34862</v>
      </c>
      <c r="T27" s="200" t="n">
        <f aca="false">SUM(T7:T26)</f>
        <v>146962</v>
      </c>
      <c r="U27" s="27"/>
      <c r="V27" s="245" t="n">
        <f aca="false">SUM(V7:V26)</f>
        <v>653312</v>
      </c>
      <c r="W27" s="245" t="n">
        <f aca="false">SUM(W7:W26)</f>
        <v>99265</v>
      </c>
    </row>
    <row r="28" customFormat="false" ht="12.75" hidden="false" customHeight="false" outlineLevel="0" collapsed="false">
      <c r="A28" s="27" t="n">
        <v>21</v>
      </c>
      <c r="B28" s="28" t="s">
        <v>29</v>
      </c>
      <c r="C28" s="28" t="n">
        <v>0</v>
      </c>
      <c r="D28" s="28" t="n">
        <v>0</v>
      </c>
      <c r="E28" s="28" t="n">
        <v>12</v>
      </c>
      <c r="F28" s="28" t="n">
        <f aca="false">W28-D28-H28</f>
        <v>130</v>
      </c>
      <c r="G28" s="28" t="n">
        <v>0</v>
      </c>
      <c r="H28" s="28" t="n">
        <v>0</v>
      </c>
      <c r="I28" s="28" t="n">
        <f aca="false">C28+E28+G28</f>
        <v>12</v>
      </c>
      <c r="J28" s="28" t="n">
        <f aca="false">D28+F28+H28</f>
        <v>130</v>
      </c>
      <c r="K28" s="28" t="n">
        <v>0</v>
      </c>
      <c r="L28" s="28" t="n">
        <v>0</v>
      </c>
      <c r="M28" s="28" t="n">
        <v>242</v>
      </c>
      <c r="N28" s="28" t="n">
        <f aca="false">V28-L28-P28</f>
        <v>1856</v>
      </c>
      <c r="O28" s="28" t="n">
        <v>0</v>
      </c>
      <c r="P28" s="28" t="n">
        <v>0</v>
      </c>
      <c r="Q28" s="28" t="n">
        <f aca="false">K28+M28+O28</f>
        <v>242</v>
      </c>
      <c r="R28" s="28" t="n">
        <f aca="false">L28+N28+P28</f>
        <v>1856</v>
      </c>
      <c r="S28" s="28" t="n">
        <v>58</v>
      </c>
      <c r="T28" s="28" t="n">
        <v>447</v>
      </c>
      <c r="U28" s="18" t="n">
        <v>20</v>
      </c>
      <c r="V28" s="244" t="n">
        <v>1856</v>
      </c>
      <c r="W28" s="244" t="n">
        <v>130</v>
      </c>
    </row>
    <row r="29" customFormat="false" ht="12.75" hidden="false" customHeight="false" outlineLevel="0" collapsed="false">
      <c r="A29" s="27" t="n">
        <v>22</v>
      </c>
      <c r="B29" s="28" t="s">
        <v>30</v>
      </c>
      <c r="C29" s="28" t="n">
        <v>2</v>
      </c>
      <c r="D29" s="28" t="n">
        <v>5</v>
      </c>
      <c r="E29" s="28" t="n">
        <v>3</v>
      </c>
      <c r="F29" s="28" t="n">
        <f aca="false">W29-D29-H29</f>
        <v>16</v>
      </c>
      <c r="G29" s="28" t="n">
        <v>0</v>
      </c>
      <c r="H29" s="28" t="n">
        <v>0</v>
      </c>
      <c r="I29" s="28" t="n">
        <f aca="false">C29+E29+G29</f>
        <v>5</v>
      </c>
      <c r="J29" s="28" t="n">
        <f aca="false">D29+F29+H29</f>
        <v>21</v>
      </c>
      <c r="K29" s="28" t="n">
        <v>32</v>
      </c>
      <c r="L29" s="28" t="n">
        <v>293</v>
      </c>
      <c r="M29" s="28" t="n">
        <v>25</v>
      </c>
      <c r="N29" s="28" t="n">
        <f aca="false">V29-L29-P29</f>
        <v>4575</v>
      </c>
      <c r="O29" s="28" t="n">
        <v>0</v>
      </c>
      <c r="P29" s="28" t="n">
        <v>0</v>
      </c>
      <c r="Q29" s="28" t="n">
        <f aca="false">K29+M29+O29</f>
        <v>57</v>
      </c>
      <c r="R29" s="28" t="n">
        <f aca="false">L29+N29+P29</f>
        <v>4868</v>
      </c>
      <c r="S29" s="28" t="n">
        <v>0</v>
      </c>
      <c r="T29" s="28" t="n">
        <v>0</v>
      </c>
      <c r="U29" s="18" t="n">
        <v>21</v>
      </c>
      <c r="V29" s="244" t="n">
        <v>4868</v>
      </c>
      <c r="W29" s="244" t="n">
        <v>21</v>
      </c>
    </row>
    <row r="30" customFormat="false" ht="12.75" hidden="false" customHeight="false" outlineLevel="0" collapsed="false">
      <c r="A30" s="27" t="n">
        <v>23</v>
      </c>
      <c r="B30" s="28" t="s">
        <v>31</v>
      </c>
      <c r="C30" s="28" t="n">
        <v>0</v>
      </c>
      <c r="D30" s="28" t="n">
        <v>0</v>
      </c>
      <c r="E30" s="28" t="n">
        <v>6</v>
      </c>
      <c r="F30" s="28" t="n">
        <f aca="false">W30-D30-H30</f>
        <v>81</v>
      </c>
      <c r="G30" s="28" t="n">
        <v>0</v>
      </c>
      <c r="H30" s="28" t="n">
        <v>0</v>
      </c>
      <c r="I30" s="28" t="n">
        <f aca="false">C30+E30+G30</f>
        <v>6</v>
      </c>
      <c r="J30" s="28" t="n">
        <f aca="false">D30+F30+H30</f>
        <v>81</v>
      </c>
      <c r="K30" s="28" t="n">
        <v>192</v>
      </c>
      <c r="L30" s="28" t="n">
        <v>780</v>
      </c>
      <c r="M30" s="28" t="n">
        <v>352</v>
      </c>
      <c r="N30" s="28" t="n">
        <f aca="false">V30-L30-P30</f>
        <v>583</v>
      </c>
      <c r="O30" s="28" t="n">
        <v>0</v>
      </c>
      <c r="P30" s="28" t="n">
        <v>0</v>
      </c>
      <c r="Q30" s="28" t="n">
        <f aca="false">K30+M30+O30</f>
        <v>544</v>
      </c>
      <c r="R30" s="28" t="n">
        <f aca="false">L30+N30+P30</f>
        <v>1363</v>
      </c>
      <c r="S30" s="28" t="n">
        <v>0</v>
      </c>
      <c r="T30" s="28" t="n">
        <v>0</v>
      </c>
      <c r="U30" s="18" t="n">
        <v>22</v>
      </c>
      <c r="V30" s="244" t="n">
        <v>1363</v>
      </c>
      <c r="W30" s="244" t="n">
        <v>81</v>
      </c>
    </row>
    <row r="31" customFormat="false" ht="12.75" hidden="false" customHeight="false" outlineLevel="0" collapsed="false">
      <c r="A31" s="27" t="n">
        <v>24</v>
      </c>
      <c r="B31" s="28" t="s">
        <v>32</v>
      </c>
      <c r="C31" s="28" t="n">
        <v>51</v>
      </c>
      <c r="D31" s="28" t="n">
        <v>105</v>
      </c>
      <c r="E31" s="28" t="n">
        <v>3</v>
      </c>
      <c r="F31" s="28" t="n">
        <f aca="false">W31-D31-H31</f>
        <v>10896</v>
      </c>
      <c r="G31" s="28" t="n">
        <v>0</v>
      </c>
      <c r="H31" s="28" t="n">
        <v>0</v>
      </c>
      <c r="I31" s="28" t="n">
        <f aca="false">C31+E31+G31</f>
        <v>54</v>
      </c>
      <c r="J31" s="28" t="n">
        <f aca="false">D31+F31+H31</f>
        <v>11001</v>
      </c>
      <c r="K31" s="28" t="n">
        <v>119</v>
      </c>
      <c r="L31" s="28" t="n">
        <v>3338</v>
      </c>
      <c r="M31" s="28" t="n">
        <v>89</v>
      </c>
      <c r="N31" s="28" t="n">
        <f aca="false">V31-L31-P31</f>
        <v>11948</v>
      </c>
      <c r="O31" s="28" t="n">
        <v>0</v>
      </c>
      <c r="P31" s="28" t="n">
        <v>0</v>
      </c>
      <c r="Q31" s="28" t="n">
        <f aca="false">K31+M31+O31</f>
        <v>208</v>
      </c>
      <c r="R31" s="28" t="n">
        <f aca="false">L31+N31+P31</f>
        <v>15286</v>
      </c>
      <c r="S31" s="28" t="n">
        <v>57</v>
      </c>
      <c r="T31" s="28" t="n">
        <v>304</v>
      </c>
      <c r="U31" s="18" t="n">
        <v>23</v>
      </c>
      <c r="V31" s="244" t="n">
        <v>15286</v>
      </c>
      <c r="W31" s="244" t="n">
        <v>11001</v>
      </c>
    </row>
    <row r="32" customFormat="false" ht="12.75" hidden="false" customHeight="false" outlineLevel="0" collapsed="false">
      <c r="A32" s="27" t="n">
        <v>25</v>
      </c>
      <c r="B32" s="28" t="s">
        <v>33</v>
      </c>
      <c r="C32" s="28" t="n">
        <v>0</v>
      </c>
      <c r="D32" s="28" t="n">
        <v>0</v>
      </c>
      <c r="E32" s="28" t="n">
        <v>8</v>
      </c>
      <c r="F32" s="28" t="n">
        <f aca="false">W32-D32-H32</f>
        <v>114</v>
      </c>
      <c r="G32" s="28" t="n">
        <v>0</v>
      </c>
      <c r="H32" s="28" t="n">
        <v>0</v>
      </c>
      <c r="I32" s="28" t="n">
        <f aca="false">C32+E32+G32</f>
        <v>8</v>
      </c>
      <c r="J32" s="28" t="n">
        <f aca="false">D32+F32+H32</f>
        <v>114</v>
      </c>
      <c r="K32" s="28" t="n">
        <v>154</v>
      </c>
      <c r="L32" s="28" t="n">
        <v>573</v>
      </c>
      <c r="M32" s="28" t="n">
        <v>263</v>
      </c>
      <c r="N32" s="28" t="n">
        <f aca="false">V32-L32-P32</f>
        <v>23710</v>
      </c>
      <c r="O32" s="28" t="n">
        <v>5</v>
      </c>
      <c r="P32" s="28" t="n">
        <v>707</v>
      </c>
      <c r="Q32" s="28" t="n">
        <f aca="false">K32+M32+O32</f>
        <v>422</v>
      </c>
      <c r="R32" s="28" t="n">
        <f aca="false">L32+N32+P32</f>
        <v>24990</v>
      </c>
      <c r="S32" s="28" t="n">
        <v>21</v>
      </c>
      <c r="T32" s="28" t="n">
        <v>913</v>
      </c>
      <c r="U32" s="18" t="n">
        <v>24</v>
      </c>
      <c r="V32" s="244" t="n">
        <v>24990</v>
      </c>
      <c r="W32" s="244" t="n">
        <v>114</v>
      </c>
    </row>
    <row r="33" customFormat="false" ht="14.25" hidden="false" customHeight="true" outlineLevel="0" collapsed="false">
      <c r="A33" s="27" t="n">
        <v>26</v>
      </c>
      <c r="B33" s="28" t="s">
        <v>34</v>
      </c>
      <c r="C33" s="28" t="n">
        <v>1701</v>
      </c>
      <c r="D33" s="28" t="n">
        <v>20874</v>
      </c>
      <c r="E33" s="28" t="n">
        <v>9053</v>
      </c>
      <c r="F33" s="28" t="n">
        <f aca="false">W33-D33-H33</f>
        <v>37414</v>
      </c>
      <c r="G33" s="28" t="n">
        <v>8</v>
      </c>
      <c r="H33" s="28" t="n">
        <v>5496</v>
      </c>
      <c r="I33" s="28" t="n">
        <f aca="false">C33+E33+G33</f>
        <v>10762</v>
      </c>
      <c r="J33" s="28" t="n">
        <f aca="false">D33+F33+H33</f>
        <v>63784</v>
      </c>
      <c r="K33" s="28" t="n">
        <v>11302</v>
      </c>
      <c r="L33" s="28" t="n">
        <v>196283</v>
      </c>
      <c r="M33" s="28" t="n">
        <v>82569</v>
      </c>
      <c r="N33" s="28" t="n">
        <f aca="false">V33-L33-P33</f>
        <v>138287</v>
      </c>
      <c r="O33" s="28" t="n">
        <v>27</v>
      </c>
      <c r="P33" s="28" t="n">
        <v>69029</v>
      </c>
      <c r="Q33" s="28" t="n">
        <f aca="false">K33+M33+O33</f>
        <v>93898</v>
      </c>
      <c r="R33" s="28" t="n">
        <f aca="false">L33+N33+P33</f>
        <v>403599</v>
      </c>
      <c r="S33" s="28" t="n">
        <v>62389</v>
      </c>
      <c r="T33" s="28" t="n">
        <v>115778</v>
      </c>
      <c r="U33" s="18" t="n">
        <v>25</v>
      </c>
      <c r="V33" s="244" t="n">
        <v>403599</v>
      </c>
      <c r="W33" s="244" t="n">
        <v>63784</v>
      </c>
    </row>
    <row r="34" customFormat="false" ht="12.75" hidden="false" customHeight="false" outlineLevel="0" collapsed="false">
      <c r="A34" s="27"/>
      <c r="B34" s="200" t="s">
        <v>35</v>
      </c>
      <c r="C34" s="200" t="n">
        <f aca="false">SUM(C28:C33)</f>
        <v>1754</v>
      </c>
      <c r="D34" s="200" t="n">
        <f aca="false">SUM(D28:D33)</f>
        <v>20984</v>
      </c>
      <c r="E34" s="200" t="n">
        <f aca="false">SUM(E28:E33)</f>
        <v>9085</v>
      </c>
      <c r="F34" s="200" t="n">
        <f aca="false">SUM(F28:F33)</f>
        <v>48651</v>
      </c>
      <c r="G34" s="200" t="n">
        <f aca="false">SUM(G28:G33)</f>
        <v>8</v>
      </c>
      <c r="H34" s="200" t="n">
        <f aca="false">SUM(H28:H33)</f>
        <v>5496</v>
      </c>
      <c r="I34" s="200" t="n">
        <f aca="false">SUM(I28:I33)</f>
        <v>10847</v>
      </c>
      <c r="J34" s="200" t="n">
        <f aca="false">SUM(J28:J33)</f>
        <v>75131</v>
      </c>
      <c r="K34" s="200" t="n">
        <f aca="false">SUM(K28:K33)</f>
        <v>11799</v>
      </c>
      <c r="L34" s="200" t="n">
        <f aca="false">SUM(L28:L33)</f>
        <v>201267</v>
      </c>
      <c r="M34" s="200" t="n">
        <f aca="false">SUM(M28:M33)</f>
        <v>83540</v>
      </c>
      <c r="N34" s="200" t="n">
        <f aca="false">SUM(N28:N33)</f>
        <v>180959</v>
      </c>
      <c r="O34" s="200" t="n">
        <f aca="false">SUM(O28:O33)</f>
        <v>32</v>
      </c>
      <c r="P34" s="200" t="n">
        <f aca="false">SUM(P28:P33)</f>
        <v>69736</v>
      </c>
      <c r="Q34" s="200" t="n">
        <f aca="false">SUM(Q28:Q33)</f>
        <v>95371</v>
      </c>
      <c r="R34" s="200" t="n">
        <f aca="false">SUM(R28:R33)</f>
        <v>451962</v>
      </c>
      <c r="S34" s="200" t="n">
        <f aca="false">SUM(S28:S33)</f>
        <v>62525</v>
      </c>
      <c r="T34" s="200" t="n">
        <f aca="false">SUM(T28:T33)</f>
        <v>117442</v>
      </c>
      <c r="U34" s="27"/>
      <c r="V34" s="245" t="n">
        <f aca="false">SUM(V28:V33)</f>
        <v>451962</v>
      </c>
      <c r="W34" s="245" t="n">
        <f aca="false">SUM(W28:W33)</f>
        <v>75131</v>
      </c>
    </row>
    <row r="35" customFormat="false" ht="12.75" hidden="false" customHeight="false" outlineLevel="0" collapsed="false">
      <c r="A35" s="27" t="n">
        <v>27</v>
      </c>
      <c r="B35" s="28" t="s">
        <v>36</v>
      </c>
      <c r="C35" s="28" t="n">
        <v>938</v>
      </c>
      <c r="D35" s="28" t="n">
        <v>13505</v>
      </c>
      <c r="E35" s="28" t="n">
        <v>5653</v>
      </c>
      <c r="F35" s="28" t="n">
        <f aca="false">W35-D35-H35</f>
        <v>25668</v>
      </c>
      <c r="G35" s="28" t="n">
        <v>136</v>
      </c>
      <c r="H35" s="28" t="n">
        <v>3555</v>
      </c>
      <c r="I35" s="28" t="n">
        <f aca="false">C35+E35+G35</f>
        <v>6727</v>
      </c>
      <c r="J35" s="28" t="n">
        <f aca="false">D35+F35+H35</f>
        <v>42728</v>
      </c>
      <c r="K35" s="28" t="n">
        <v>1551</v>
      </c>
      <c r="L35" s="28" t="n">
        <v>16654</v>
      </c>
      <c r="M35" s="28" t="n">
        <v>12145</v>
      </c>
      <c r="N35" s="28" t="n">
        <f aca="false">V35-L35-P35</f>
        <v>44424</v>
      </c>
      <c r="O35" s="28" t="n">
        <v>196</v>
      </c>
      <c r="P35" s="28" t="n">
        <v>2238</v>
      </c>
      <c r="Q35" s="28" t="n">
        <f aca="false">K35+M35+O35</f>
        <v>13892</v>
      </c>
      <c r="R35" s="28" t="n">
        <f aca="false">L35+N35+P35</f>
        <v>63316</v>
      </c>
      <c r="S35" s="28" t="n">
        <v>0</v>
      </c>
      <c r="T35" s="28" t="n">
        <v>30726</v>
      </c>
      <c r="U35" s="18" t="n">
        <v>29</v>
      </c>
      <c r="V35" s="244" t="n">
        <v>63316</v>
      </c>
      <c r="W35" s="244" t="n">
        <v>42728</v>
      </c>
    </row>
    <row r="36" customFormat="false" ht="12.75" hidden="false" customHeight="false" outlineLevel="0" collapsed="false">
      <c r="A36" s="27" t="n">
        <v>28</v>
      </c>
      <c r="B36" s="28" t="s">
        <v>37</v>
      </c>
      <c r="C36" s="28" t="n">
        <v>34</v>
      </c>
      <c r="D36" s="28" t="n">
        <v>510</v>
      </c>
      <c r="E36" s="28" t="n">
        <v>238</v>
      </c>
      <c r="F36" s="28" t="n">
        <f aca="false">W36-D36-H36</f>
        <v>5113</v>
      </c>
      <c r="G36" s="28" t="n">
        <v>0</v>
      </c>
      <c r="H36" s="28" t="n">
        <v>0</v>
      </c>
      <c r="I36" s="28" t="n">
        <f aca="false">C36+E36+G36</f>
        <v>272</v>
      </c>
      <c r="J36" s="28" t="n">
        <f aca="false">D36+F36+H36</f>
        <v>5623</v>
      </c>
      <c r="K36" s="28" t="n">
        <v>122</v>
      </c>
      <c r="L36" s="28" t="n">
        <v>1015</v>
      </c>
      <c r="M36" s="28" t="n">
        <v>2923</v>
      </c>
      <c r="N36" s="28" t="n">
        <f aca="false">V36-L36-P36</f>
        <v>12443</v>
      </c>
      <c r="O36" s="28" t="n">
        <v>0</v>
      </c>
      <c r="P36" s="28" t="n">
        <v>0</v>
      </c>
      <c r="Q36" s="28" t="n">
        <f aca="false">K36+M36+O36</f>
        <v>3045</v>
      </c>
      <c r="R36" s="28" t="n">
        <f aca="false">L36+N36+P36</f>
        <v>13458</v>
      </c>
      <c r="S36" s="28" t="n">
        <v>0</v>
      </c>
      <c r="T36" s="28" t="n">
        <v>0</v>
      </c>
      <c r="U36" s="18" t="n">
        <v>30</v>
      </c>
      <c r="V36" s="244" t="n">
        <v>13458</v>
      </c>
      <c r="W36" s="244" t="n">
        <v>5623</v>
      </c>
    </row>
    <row r="37" customFormat="false" ht="12.75" hidden="false" customHeight="false" outlineLevel="0" collapsed="false">
      <c r="A37" s="27" t="n">
        <v>29</v>
      </c>
      <c r="B37" s="28" t="s">
        <v>38</v>
      </c>
      <c r="C37" s="28" t="n">
        <v>0</v>
      </c>
      <c r="D37" s="28" t="n">
        <v>0</v>
      </c>
      <c r="E37" s="28" t="n">
        <v>0</v>
      </c>
      <c r="F37" s="28" t="n">
        <f aca="false">W37-D37-H37</f>
        <v>0</v>
      </c>
      <c r="G37" s="28" t="n">
        <v>0</v>
      </c>
      <c r="H37" s="28" t="n">
        <v>0</v>
      </c>
      <c r="I37" s="28" t="n">
        <f aca="false">C37+E37+G37</f>
        <v>0</v>
      </c>
      <c r="J37" s="28" t="n">
        <f aca="false">D37+F37+H37</f>
        <v>0</v>
      </c>
      <c r="K37" s="28" t="n">
        <v>1</v>
      </c>
      <c r="L37" s="28" t="n">
        <v>12</v>
      </c>
      <c r="M37" s="28" t="n">
        <v>4690</v>
      </c>
      <c r="N37" s="28" t="n">
        <f aca="false">V37-L37-P37</f>
        <v>23474</v>
      </c>
      <c r="O37" s="28" t="n">
        <v>0</v>
      </c>
      <c r="P37" s="28" t="n">
        <v>0</v>
      </c>
      <c r="Q37" s="28" t="n">
        <f aca="false">K37+M37+O37</f>
        <v>4691</v>
      </c>
      <c r="R37" s="28" t="n">
        <f aca="false">L37+N37+P37</f>
        <v>23486</v>
      </c>
      <c r="S37" s="28" t="n">
        <v>1</v>
      </c>
      <c r="T37" s="28" t="n">
        <v>22</v>
      </c>
      <c r="U37" s="18" t="n">
        <v>32</v>
      </c>
      <c r="V37" s="244" t="n">
        <v>23486</v>
      </c>
      <c r="W37" s="244" t="n">
        <v>0</v>
      </c>
    </row>
    <row r="38" customFormat="false" ht="12.75" hidden="false" customHeight="false" outlineLevel="0" collapsed="false">
      <c r="A38" s="27" t="n">
        <v>30</v>
      </c>
      <c r="B38" s="28" t="s">
        <v>82</v>
      </c>
      <c r="C38" s="28" t="n">
        <v>0</v>
      </c>
      <c r="D38" s="28" t="n">
        <v>0</v>
      </c>
      <c r="E38" s="28" t="n">
        <v>4</v>
      </c>
      <c r="F38" s="28" t="n">
        <f aca="false">W38-D38-H38</f>
        <v>300</v>
      </c>
      <c r="G38" s="28" t="n">
        <v>0</v>
      </c>
      <c r="H38" s="28" t="n">
        <v>0</v>
      </c>
      <c r="I38" s="28" t="n">
        <f aca="false">C38+E38+G38</f>
        <v>4</v>
      </c>
      <c r="J38" s="28" t="n">
        <f aca="false">D38+F38+H38</f>
        <v>300</v>
      </c>
      <c r="K38" s="28" t="n">
        <v>0</v>
      </c>
      <c r="L38" s="28" t="n">
        <v>0</v>
      </c>
      <c r="M38" s="28" t="n">
        <v>12</v>
      </c>
      <c r="N38" s="28" t="n">
        <f aca="false">V38-L38-P38</f>
        <v>2154</v>
      </c>
      <c r="O38" s="28" t="n">
        <v>0</v>
      </c>
      <c r="P38" s="28" t="n">
        <v>0</v>
      </c>
      <c r="Q38" s="28" t="n">
        <f aca="false">K38+M38+O38</f>
        <v>12</v>
      </c>
      <c r="R38" s="28" t="n">
        <f aca="false">L38+N38+P38</f>
        <v>2154</v>
      </c>
      <c r="S38" s="28" t="n">
        <v>0</v>
      </c>
      <c r="T38" s="28" t="n">
        <v>0</v>
      </c>
      <c r="U38" s="18" t="n">
        <v>33</v>
      </c>
      <c r="V38" s="244" t="n">
        <v>2154</v>
      </c>
      <c r="W38" s="244" t="n">
        <v>300</v>
      </c>
    </row>
    <row r="39" customFormat="false" ht="12.75" hidden="false" customHeight="false" outlineLevel="0" collapsed="false">
      <c r="A39" s="27" t="n">
        <v>31</v>
      </c>
      <c r="B39" s="28" t="s">
        <v>40</v>
      </c>
      <c r="C39" s="28" t="n">
        <v>4</v>
      </c>
      <c r="D39" s="28" t="n">
        <v>13</v>
      </c>
      <c r="E39" s="28" t="n">
        <v>12</v>
      </c>
      <c r="F39" s="28" t="n">
        <f aca="false">W39-D39-H39</f>
        <v>128</v>
      </c>
      <c r="G39" s="28" t="n">
        <v>0</v>
      </c>
      <c r="H39" s="28" t="n">
        <v>0</v>
      </c>
      <c r="I39" s="28" t="n">
        <f aca="false">C39+E39+G39</f>
        <v>16</v>
      </c>
      <c r="J39" s="28" t="n">
        <f aca="false">D39+F39+H39</f>
        <v>141</v>
      </c>
      <c r="K39" s="28" t="n">
        <v>4</v>
      </c>
      <c r="L39" s="28" t="n">
        <v>141</v>
      </c>
      <c r="M39" s="28" t="n">
        <v>12</v>
      </c>
      <c r="N39" s="28" t="n">
        <f aca="false">V39-L39-P39</f>
        <v>146</v>
      </c>
      <c r="O39" s="28" t="n">
        <v>0</v>
      </c>
      <c r="P39" s="28" t="n">
        <v>0</v>
      </c>
      <c r="Q39" s="28" t="n">
        <f aca="false">K39+M39+O39</f>
        <v>16</v>
      </c>
      <c r="R39" s="28" t="n">
        <f aca="false">L39+N39+P39</f>
        <v>287</v>
      </c>
      <c r="S39" s="28" t="n">
        <v>0</v>
      </c>
      <c r="T39" s="28" t="n">
        <v>0</v>
      </c>
      <c r="U39" s="27" t="n">
        <v>34</v>
      </c>
      <c r="V39" s="244" t="n">
        <v>287</v>
      </c>
      <c r="W39" s="244" t="n">
        <v>141</v>
      </c>
    </row>
    <row r="40" customFormat="false" ht="12.75" hidden="false" customHeight="false" outlineLevel="0" collapsed="false">
      <c r="A40" s="27" t="n">
        <v>32</v>
      </c>
      <c r="B40" s="28" t="s">
        <v>41</v>
      </c>
      <c r="C40" s="28" t="n">
        <v>0</v>
      </c>
      <c r="D40" s="28" t="n">
        <v>0</v>
      </c>
      <c r="E40" s="28" t="n">
        <v>0</v>
      </c>
      <c r="F40" s="28" t="n">
        <f aca="false">W40-D40-H40</f>
        <v>0</v>
      </c>
      <c r="G40" s="28" t="n">
        <v>0</v>
      </c>
      <c r="H40" s="28" t="n">
        <v>0</v>
      </c>
      <c r="I40" s="28" t="n">
        <f aca="false">C40+E40+G40</f>
        <v>0</v>
      </c>
      <c r="J40" s="28" t="n">
        <f aca="false">D40+F40+H40</f>
        <v>0</v>
      </c>
      <c r="K40" s="28" t="n">
        <v>0</v>
      </c>
      <c r="L40" s="28" t="n">
        <v>0</v>
      </c>
      <c r="M40" s="28" t="n">
        <v>0</v>
      </c>
      <c r="N40" s="28" t="n">
        <f aca="false">V40-L40-P40</f>
        <v>0</v>
      </c>
      <c r="O40" s="28" t="n">
        <v>0</v>
      </c>
      <c r="P40" s="28" t="n">
        <v>0</v>
      </c>
      <c r="Q40" s="28" t="n">
        <f aca="false">K40+M40+O40</f>
        <v>0</v>
      </c>
      <c r="R40" s="28" t="n">
        <f aca="false">L40+N40+P40</f>
        <v>0</v>
      </c>
      <c r="S40" s="28" t="n">
        <v>9</v>
      </c>
      <c r="T40" s="28" t="n">
        <v>38</v>
      </c>
      <c r="U40" s="18" t="n">
        <v>35</v>
      </c>
      <c r="V40" s="244" t="n">
        <v>0</v>
      </c>
      <c r="W40" s="244" t="n">
        <v>0</v>
      </c>
    </row>
    <row r="41" customFormat="false" ht="12.75" hidden="false" customHeight="false" outlineLevel="0" collapsed="false">
      <c r="A41" s="27" t="n">
        <v>33</v>
      </c>
      <c r="B41" s="28" t="s">
        <v>42</v>
      </c>
      <c r="C41" s="28" t="n">
        <v>2</v>
      </c>
      <c r="D41" s="28" t="n">
        <v>8</v>
      </c>
      <c r="E41" s="28" t="n">
        <v>1</v>
      </c>
      <c r="F41" s="28" t="n">
        <f aca="false">W41-D41-H41</f>
        <v>116</v>
      </c>
      <c r="G41" s="28" t="n">
        <v>0</v>
      </c>
      <c r="H41" s="28" t="n">
        <v>0</v>
      </c>
      <c r="I41" s="28" t="n">
        <f aca="false">C41+E41+G41</f>
        <v>3</v>
      </c>
      <c r="J41" s="28" t="n">
        <f aca="false">D41+F41+H41</f>
        <v>124</v>
      </c>
      <c r="K41" s="28" t="n">
        <v>35</v>
      </c>
      <c r="L41" s="28" t="n">
        <v>1092</v>
      </c>
      <c r="M41" s="28" t="n">
        <v>134</v>
      </c>
      <c r="N41" s="28" t="n">
        <f aca="false">V41-L41-P41</f>
        <v>853</v>
      </c>
      <c r="O41" s="28" t="n">
        <v>1</v>
      </c>
      <c r="P41" s="28" t="n">
        <v>137</v>
      </c>
      <c r="Q41" s="28" t="n">
        <f aca="false">K41+M41+O41</f>
        <v>170</v>
      </c>
      <c r="R41" s="28" t="n">
        <f aca="false">L41+N41+P41</f>
        <v>2082</v>
      </c>
      <c r="S41" s="28" t="n">
        <v>332</v>
      </c>
      <c r="T41" s="28" t="n">
        <v>706</v>
      </c>
      <c r="U41" s="18" t="n">
        <v>36</v>
      </c>
      <c r="V41" s="244" t="n">
        <v>2082</v>
      </c>
      <c r="W41" s="244" t="n">
        <v>124</v>
      </c>
    </row>
    <row r="42" customFormat="false" ht="12.75" hidden="false" customHeight="false" outlineLevel="0" collapsed="false">
      <c r="A42" s="27" t="n">
        <v>34</v>
      </c>
      <c r="B42" s="28" t="s">
        <v>43</v>
      </c>
      <c r="C42" s="28" t="n">
        <v>0</v>
      </c>
      <c r="D42" s="28" t="n">
        <v>0</v>
      </c>
      <c r="E42" s="28" t="n">
        <v>1</v>
      </c>
      <c r="F42" s="28" t="n">
        <f aca="false">W42-D42-H42</f>
        <v>46</v>
      </c>
      <c r="G42" s="28" t="n">
        <v>0</v>
      </c>
      <c r="H42" s="28" t="n">
        <v>0</v>
      </c>
      <c r="I42" s="28" t="n">
        <f aca="false">C42+E42+G42</f>
        <v>1</v>
      </c>
      <c r="J42" s="28" t="n">
        <f aca="false">D42+F42+H42</f>
        <v>46</v>
      </c>
      <c r="K42" s="28" t="n">
        <v>30</v>
      </c>
      <c r="L42" s="28" t="n">
        <v>132</v>
      </c>
      <c r="M42" s="28" t="n">
        <v>82</v>
      </c>
      <c r="N42" s="28" t="n">
        <f aca="false">V42-L42-P42</f>
        <v>658</v>
      </c>
      <c r="O42" s="28" t="n">
        <v>0</v>
      </c>
      <c r="P42" s="28" t="n">
        <v>0</v>
      </c>
      <c r="Q42" s="28" t="n">
        <f aca="false">K42+M42+O42</f>
        <v>112</v>
      </c>
      <c r="R42" s="28" t="n">
        <f aca="false">L42+N42+P42</f>
        <v>790</v>
      </c>
      <c r="S42" s="28" t="n">
        <v>25</v>
      </c>
      <c r="T42" s="28" t="n">
        <v>202</v>
      </c>
      <c r="U42" s="18" t="n">
        <v>37</v>
      </c>
      <c r="V42" s="244" t="n">
        <v>790</v>
      </c>
      <c r="W42" s="244" t="n">
        <v>46</v>
      </c>
    </row>
    <row r="43" customFormat="false" ht="12.75" hidden="false" customHeight="false" outlineLevel="0" collapsed="false">
      <c r="A43" s="27" t="n">
        <v>35</v>
      </c>
      <c r="B43" s="28" t="s">
        <v>44</v>
      </c>
      <c r="C43" s="28" t="n">
        <v>0</v>
      </c>
      <c r="D43" s="28" t="n">
        <v>0</v>
      </c>
      <c r="E43" s="28" t="n">
        <v>0</v>
      </c>
      <c r="F43" s="28" t="n">
        <f aca="false">W43-D43-H43</f>
        <v>0</v>
      </c>
      <c r="G43" s="28" t="n">
        <v>0</v>
      </c>
      <c r="H43" s="28" t="n">
        <v>0</v>
      </c>
      <c r="I43" s="28" t="n">
        <f aca="false">C43+E43+G43</f>
        <v>0</v>
      </c>
      <c r="J43" s="28" t="n">
        <f aca="false">D43+F43+H43</f>
        <v>0</v>
      </c>
      <c r="K43" s="28"/>
      <c r="L43" s="28" t="n">
        <v>0</v>
      </c>
      <c r="M43" s="28" t="n">
        <v>4</v>
      </c>
      <c r="N43" s="28" t="n">
        <f aca="false">V43-L43-P43</f>
        <v>87</v>
      </c>
      <c r="O43" s="28" t="n">
        <v>0</v>
      </c>
      <c r="P43" s="28" t="n">
        <v>0</v>
      </c>
      <c r="Q43" s="28" t="n">
        <f aca="false">K43+M43+O43</f>
        <v>4</v>
      </c>
      <c r="R43" s="28" t="n">
        <f aca="false">L43+N43+P43</f>
        <v>87</v>
      </c>
      <c r="S43" s="28" t="n">
        <v>0</v>
      </c>
      <c r="T43" s="28" t="n">
        <v>0</v>
      </c>
      <c r="U43" s="18" t="n">
        <v>38</v>
      </c>
      <c r="V43" s="244" t="n">
        <v>87</v>
      </c>
      <c r="W43" s="244" t="n">
        <v>0</v>
      </c>
    </row>
    <row r="44" customFormat="false" ht="13.5" hidden="false" customHeight="true" outlineLevel="0" collapsed="false">
      <c r="A44" s="27" t="n">
        <v>36</v>
      </c>
      <c r="B44" s="28" t="s">
        <v>45</v>
      </c>
      <c r="C44" s="28" t="n">
        <v>1</v>
      </c>
      <c r="D44" s="28" t="n">
        <v>130</v>
      </c>
      <c r="E44" s="28" t="n">
        <v>2</v>
      </c>
      <c r="F44" s="28" t="n">
        <f aca="false">W44-D44-H44</f>
        <v>21</v>
      </c>
      <c r="G44" s="28" t="n">
        <v>0</v>
      </c>
      <c r="H44" s="28" t="n">
        <v>0</v>
      </c>
      <c r="I44" s="28" t="n">
        <f aca="false">C44+E44+G44</f>
        <v>3</v>
      </c>
      <c r="J44" s="28" t="n">
        <f aca="false">D44+F44+H44</f>
        <v>151</v>
      </c>
      <c r="K44" s="28" t="n">
        <v>1</v>
      </c>
      <c r="L44" s="28" t="n">
        <v>84</v>
      </c>
      <c r="M44" s="28" t="n">
        <v>2</v>
      </c>
      <c r="N44" s="28" t="n">
        <f aca="false">V44-L44-P44</f>
        <v>246</v>
      </c>
      <c r="O44" s="28" t="n">
        <v>0</v>
      </c>
      <c r="P44" s="28" t="n">
        <v>0</v>
      </c>
      <c r="Q44" s="28" t="n">
        <f aca="false">K44+M44+O44</f>
        <v>3</v>
      </c>
      <c r="R44" s="28" t="n">
        <f aca="false">L44+N44+P44</f>
        <v>330</v>
      </c>
      <c r="S44" s="28" t="n">
        <v>0</v>
      </c>
      <c r="T44" s="28" t="n">
        <v>0</v>
      </c>
      <c r="U44" s="18" t="n">
        <v>39</v>
      </c>
      <c r="V44" s="244" t="n">
        <v>330</v>
      </c>
      <c r="W44" s="244" t="n">
        <v>151</v>
      </c>
    </row>
    <row r="45" customFormat="false" ht="12.75" hidden="false" customHeight="false" outlineLevel="0" collapsed="false">
      <c r="A45" s="27" t="n">
        <v>37</v>
      </c>
      <c r="B45" s="28" t="s">
        <v>113</v>
      </c>
      <c r="C45" s="28" t="n">
        <v>6</v>
      </c>
      <c r="D45" s="28" t="n">
        <v>225</v>
      </c>
      <c r="E45" s="28" t="n">
        <v>8</v>
      </c>
      <c r="F45" s="28" t="n">
        <f aca="false">W45-D45-H45</f>
        <v>388</v>
      </c>
      <c r="G45" s="28" t="n">
        <v>0</v>
      </c>
      <c r="H45" s="28" t="n">
        <v>0</v>
      </c>
      <c r="I45" s="28" t="n">
        <f aca="false">C45+E45+G45</f>
        <v>14</v>
      </c>
      <c r="J45" s="28" t="n">
        <f aca="false">D45+F45+H45</f>
        <v>613</v>
      </c>
      <c r="K45" s="28" t="n">
        <v>6</v>
      </c>
      <c r="L45" s="28" t="n">
        <v>225</v>
      </c>
      <c r="M45" s="28" t="n">
        <v>8</v>
      </c>
      <c r="N45" s="28" t="n">
        <f aca="false">V45-L45-P45</f>
        <v>18317</v>
      </c>
      <c r="O45" s="28" t="n">
        <v>0</v>
      </c>
      <c r="P45" s="28" t="n">
        <v>0</v>
      </c>
      <c r="Q45" s="28" t="n">
        <f aca="false">K45+M45+O45</f>
        <v>14</v>
      </c>
      <c r="R45" s="28" t="n">
        <f aca="false">L45+N45+P45</f>
        <v>18542</v>
      </c>
      <c r="S45" s="28" t="n">
        <v>32</v>
      </c>
      <c r="T45" s="28" t="n">
        <v>890</v>
      </c>
      <c r="U45" s="18" t="n">
        <v>40</v>
      </c>
      <c r="V45" s="244" t="n">
        <v>18542</v>
      </c>
      <c r="W45" s="244" t="n">
        <v>613</v>
      </c>
    </row>
    <row r="46" customFormat="false" ht="12.75" hidden="false" customHeight="false" outlineLevel="0" collapsed="false">
      <c r="A46" s="27"/>
      <c r="B46" s="200" t="s">
        <v>47</v>
      </c>
      <c r="C46" s="200" t="n">
        <f aca="false">SUM(C35:C45)</f>
        <v>985</v>
      </c>
      <c r="D46" s="200" t="n">
        <f aca="false">SUM(D35:D45)</f>
        <v>14391</v>
      </c>
      <c r="E46" s="200" t="n">
        <f aca="false">SUM(E35:E45)</f>
        <v>5919</v>
      </c>
      <c r="F46" s="200" t="n">
        <f aca="false">SUM(F35:F45)</f>
        <v>31780</v>
      </c>
      <c r="G46" s="200" t="n">
        <f aca="false">SUM(G35:G45)</f>
        <v>136</v>
      </c>
      <c r="H46" s="200" t="n">
        <f aca="false">SUM(H35:H45)</f>
        <v>3555</v>
      </c>
      <c r="I46" s="200" t="n">
        <f aca="false">SUM(I35:I45)</f>
        <v>7040</v>
      </c>
      <c r="J46" s="200" t="n">
        <f aca="false">SUM(J35:J45)</f>
        <v>49726</v>
      </c>
      <c r="K46" s="200" t="n">
        <f aca="false">SUM(K35:K45)</f>
        <v>1750</v>
      </c>
      <c r="L46" s="200" t="n">
        <f aca="false">SUM(L35:L45)</f>
        <v>19355</v>
      </c>
      <c r="M46" s="200" t="n">
        <f aca="false">SUM(M35:M45)</f>
        <v>20012</v>
      </c>
      <c r="N46" s="200" t="n">
        <f aca="false">SUM(N35:N45)</f>
        <v>102802</v>
      </c>
      <c r="O46" s="200" t="n">
        <f aca="false">SUM(O35:O45)</f>
        <v>197</v>
      </c>
      <c r="P46" s="200" t="n">
        <f aca="false">SUM(P35:P45)</f>
        <v>2375</v>
      </c>
      <c r="Q46" s="200" t="n">
        <f aca="false">SUM(Q35:Q45)</f>
        <v>21959</v>
      </c>
      <c r="R46" s="200" t="n">
        <f aca="false">SUM(R35:R45)</f>
        <v>124532</v>
      </c>
      <c r="S46" s="200" t="n">
        <f aca="false">SUM(S35:S45)</f>
        <v>399</v>
      </c>
      <c r="T46" s="200" t="n">
        <f aca="false">SUM(T35:T45)</f>
        <v>32584</v>
      </c>
      <c r="U46" s="27"/>
      <c r="V46" s="245" t="n">
        <f aca="false">SUM(V35:V45)</f>
        <v>124532</v>
      </c>
      <c r="W46" s="245" t="n">
        <f aca="false">SUM(W35:W45)</f>
        <v>49726</v>
      </c>
    </row>
    <row r="47" customFormat="false" ht="12.75" hidden="false" customHeight="false" outlineLevel="0" collapsed="false">
      <c r="A47" s="27"/>
      <c r="B47" s="199" t="s">
        <v>48</v>
      </c>
      <c r="C47" s="200" t="n">
        <f aca="false">C27+C34+C46</f>
        <v>9130</v>
      </c>
      <c r="D47" s="200" t="n">
        <f aca="false">D27+D34+D46</f>
        <v>71391</v>
      </c>
      <c r="E47" s="200" t="n">
        <f aca="false">E27+E34+E46</f>
        <v>39049</v>
      </c>
      <c r="F47" s="200" t="n">
        <f aca="false">F27+F34+F46</f>
        <v>125487</v>
      </c>
      <c r="G47" s="200" t="n">
        <f aca="false">G27+G34+G46</f>
        <v>214</v>
      </c>
      <c r="H47" s="200" t="n">
        <f aca="false">H27+H34+H46</f>
        <v>27244</v>
      </c>
      <c r="I47" s="200" t="n">
        <f aca="false">I27+I34+I46</f>
        <v>48393</v>
      </c>
      <c r="J47" s="200" t="n">
        <f aca="false">J27+J34+J46</f>
        <v>224122</v>
      </c>
      <c r="K47" s="200" t="n">
        <f aca="false">K27+K34+K46</f>
        <v>42089</v>
      </c>
      <c r="L47" s="200" t="n">
        <f aca="false">L27+L34+L46</f>
        <v>455811</v>
      </c>
      <c r="M47" s="200" t="n">
        <f aca="false">M27+M34+M46</f>
        <v>236816</v>
      </c>
      <c r="N47" s="200" t="n">
        <f aca="false">N27+N34+N46</f>
        <v>622343</v>
      </c>
      <c r="O47" s="200" t="n">
        <f aca="false">O27+O34+O46</f>
        <v>581</v>
      </c>
      <c r="P47" s="200" t="n">
        <f aca="false">P27+P34+P46</f>
        <v>151652</v>
      </c>
      <c r="Q47" s="200" t="n">
        <f aca="false">Q27+Q34+Q46</f>
        <v>284799</v>
      </c>
      <c r="R47" s="200" t="n">
        <f aca="false">R27+R34+R46</f>
        <v>1229806</v>
      </c>
      <c r="S47" s="200" t="n">
        <f aca="false">S27+S34+S46</f>
        <v>97786</v>
      </c>
      <c r="T47" s="200" t="n">
        <f aca="false">T27+T34+T46</f>
        <v>296988</v>
      </c>
      <c r="U47" s="27"/>
      <c r="V47" s="245" t="n">
        <f aca="false">V27+V34+V46</f>
        <v>1229806</v>
      </c>
      <c r="W47" s="245" t="n">
        <f aca="false">W27+W34+W46</f>
        <v>224122</v>
      </c>
    </row>
    <row r="48" customFormat="false" ht="18" hidden="false" customHeight="true" outlineLevel="0" collapsed="false">
      <c r="A48" s="246"/>
      <c r="B48" s="201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46"/>
      <c r="V48" s="247"/>
    </row>
    <row r="49" customFormat="false" ht="18" hidden="false" customHeight="true" outlineLevel="0" collapsed="false">
      <c r="A49" s="246"/>
      <c r="B49" s="201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46"/>
      <c r="V49" s="247"/>
    </row>
    <row r="50" customFormat="false" ht="18" hidden="false" customHeight="true" outlineLevel="0" collapsed="false">
      <c r="A50" s="246"/>
      <c r="B50" s="201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46"/>
      <c r="V50" s="248"/>
    </row>
    <row r="51" customFormat="false" ht="15" hidden="false" customHeight="true" outlineLevel="0" collapsed="false">
      <c r="A51" s="137" t="s">
        <v>75</v>
      </c>
      <c r="B51" s="137" t="s">
        <v>1</v>
      </c>
      <c r="C51" s="190" t="s">
        <v>203</v>
      </c>
      <c r="D51" s="190"/>
      <c r="E51" s="190"/>
      <c r="F51" s="190"/>
      <c r="G51" s="190"/>
      <c r="H51" s="190"/>
      <c r="I51" s="190"/>
      <c r="J51" s="190"/>
      <c r="K51" s="190" t="s">
        <v>125</v>
      </c>
      <c r="L51" s="190"/>
      <c r="M51" s="190"/>
      <c r="N51" s="190"/>
      <c r="O51" s="190"/>
      <c r="P51" s="190"/>
      <c r="Q51" s="190"/>
      <c r="R51" s="190"/>
      <c r="S51" s="138" t="s">
        <v>204</v>
      </c>
      <c r="T51" s="138"/>
      <c r="U51" s="137" t="s">
        <v>75</v>
      </c>
      <c r="V51" s="249"/>
    </row>
    <row r="52" customFormat="false" ht="14.1" hidden="false" customHeight="true" outlineLevel="0" collapsed="false">
      <c r="A52" s="146" t="s">
        <v>50</v>
      </c>
      <c r="B52" s="146"/>
      <c r="C52" s="182" t="s">
        <v>205</v>
      </c>
      <c r="D52" s="182"/>
      <c r="E52" s="182" t="s">
        <v>206</v>
      </c>
      <c r="F52" s="182"/>
      <c r="G52" s="182" t="s">
        <v>207</v>
      </c>
      <c r="H52" s="182"/>
      <c r="I52" s="190" t="s">
        <v>208</v>
      </c>
      <c r="J52" s="190"/>
      <c r="K52" s="182" t="s">
        <v>205</v>
      </c>
      <c r="L52" s="182"/>
      <c r="M52" s="182" t="s">
        <v>206</v>
      </c>
      <c r="N52" s="182"/>
      <c r="O52" s="182" t="s">
        <v>207</v>
      </c>
      <c r="P52" s="182"/>
      <c r="Q52" s="190" t="s">
        <v>208</v>
      </c>
      <c r="R52" s="190"/>
      <c r="S52" s="162" t="s">
        <v>97</v>
      </c>
      <c r="T52" s="162" t="s">
        <v>106</v>
      </c>
      <c r="U52" s="146" t="s">
        <v>50</v>
      </c>
      <c r="V52" s="250"/>
    </row>
    <row r="53" customFormat="false" ht="14.1" hidden="false" customHeight="true" outlineLevel="0" collapsed="false">
      <c r="A53" s="161"/>
      <c r="B53" s="161"/>
      <c r="C53" s="162" t="s">
        <v>97</v>
      </c>
      <c r="D53" s="162" t="s">
        <v>106</v>
      </c>
      <c r="E53" s="162" t="s">
        <v>97</v>
      </c>
      <c r="F53" s="162" t="s">
        <v>106</v>
      </c>
      <c r="G53" s="162" t="s">
        <v>97</v>
      </c>
      <c r="H53" s="162" t="s">
        <v>106</v>
      </c>
      <c r="I53" s="162" t="s">
        <v>97</v>
      </c>
      <c r="J53" s="190" t="s">
        <v>106</v>
      </c>
      <c r="K53" s="162" t="s">
        <v>97</v>
      </c>
      <c r="L53" s="162" t="s">
        <v>106</v>
      </c>
      <c r="M53" s="162" t="s">
        <v>97</v>
      </c>
      <c r="N53" s="162" t="s">
        <v>106</v>
      </c>
      <c r="O53" s="162" t="s">
        <v>97</v>
      </c>
      <c r="P53" s="162" t="s">
        <v>106</v>
      </c>
      <c r="Q53" s="162" t="s">
        <v>97</v>
      </c>
      <c r="R53" s="190" t="s">
        <v>106</v>
      </c>
      <c r="S53" s="162"/>
      <c r="T53" s="162"/>
      <c r="U53" s="161"/>
      <c r="V53" s="251" t="n">
        <v>0</v>
      </c>
    </row>
    <row r="54" customFormat="false" ht="12.75" hidden="false" customHeight="false" outlineLevel="0" collapsed="false">
      <c r="A54" s="27" t="n">
        <v>38</v>
      </c>
      <c r="B54" s="28" t="s">
        <v>51</v>
      </c>
      <c r="C54" s="28" t="n">
        <v>68</v>
      </c>
      <c r="D54" s="28" t="n">
        <v>82</v>
      </c>
      <c r="E54" s="28" t="n">
        <v>1010</v>
      </c>
      <c r="F54" s="28" t="n">
        <f aca="false">W54-D54-H54</f>
        <v>626</v>
      </c>
      <c r="G54" s="28" t="n">
        <v>0</v>
      </c>
      <c r="H54" s="28" t="n">
        <v>0</v>
      </c>
      <c r="I54" s="28" t="n">
        <f aca="false">C54+E54+G54</f>
        <v>1078</v>
      </c>
      <c r="J54" s="28" t="n">
        <f aca="false">D54+F54+H54</f>
        <v>708</v>
      </c>
      <c r="K54" s="28" t="n">
        <v>1015</v>
      </c>
      <c r="L54" s="28" t="n">
        <v>375</v>
      </c>
      <c r="M54" s="28" t="n">
        <v>5490</v>
      </c>
      <c r="N54" s="28" t="n">
        <f aca="false">V54-L54-P54</f>
        <v>2445</v>
      </c>
      <c r="O54" s="28" t="n">
        <v>0</v>
      </c>
      <c r="P54" s="28" t="n">
        <v>0</v>
      </c>
      <c r="Q54" s="28" t="n">
        <f aca="false">K54+M54+O54</f>
        <v>6505</v>
      </c>
      <c r="R54" s="28" t="n">
        <f aca="false">L54+N54+P54</f>
        <v>2820</v>
      </c>
      <c r="S54" s="28" t="n">
        <v>2893</v>
      </c>
      <c r="T54" s="28" t="n">
        <v>395</v>
      </c>
      <c r="U54" s="18" t="n">
        <v>41</v>
      </c>
      <c r="V54" s="244" t="n">
        <v>2820</v>
      </c>
      <c r="W54" s="227" t="n">
        <v>708</v>
      </c>
    </row>
    <row r="55" customFormat="false" ht="12.75" hidden="false" customHeight="false" outlineLevel="0" collapsed="false">
      <c r="A55" s="27" t="n">
        <v>39</v>
      </c>
      <c r="B55" s="28" t="s">
        <v>52</v>
      </c>
      <c r="C55" s="28" t="n">
        <v>267</v>
      </c>
      <c r="D55" s="28" t="n">
        <v>75</v>
      </c>
      <c r="E55" s="28" t="n">
        <v>213</v>
      </c>
      <c r="F55" s="28" t="n">
        <f aca="false">W55-D55-H55</f>
        <v>1216</v>
      </c>
      <c r="G55" s="28" t="n">
        <v>78</v>
      </c>
      <c r="H55" s="28" t="n">
        <v>48</v>
      </c>
      <c r="I55" s="28" t="n">
        <f aca="false">C55+E55+G55</f>
        <v>558</v>
      </c>
      <c r="J55" s="28" t="n">
        <f aca="false">D55+F55+H55</f>
        <v>1339</v>
      </c>
      <c r="K55" s="28" t="n">
        <v>3052</v>
      </c>
      <c r="L55" s="28" t="n">
        <v>2115</v>
      </c>
      <c r="M55" s="28" t="n">
        <v>14040</v>
      </c>
      <c r="N55" s="28" t="n">
        <f aca="false">V55-L55-P55</f>
        <v>7976</v>
      </c>
      <c r="O55" s="28" t="n">
        <v>6687</v>
      </c>
      <c r="P55" s="28" t="n">
        <v>1933</v>
      </c>
      <c r="Q55" s="28" t="n">
        <f aca="false">K55+M55+O55</f>
        <v>23779</v>
      </c>
      <c r="R55" s="28" t="n">
        <f aca="false">L55+N55+P55</f>
        <v>12024</v>
      </c>
      <c r="S55" s="28" t="n">
        <v>5998</v>
      </c>
      <c r="T55" s="28" t="n">
        <v>8531</v>
      </c>
      <c r="U55" s="18" t="n">
        <v>42</v>
      </c>
      <c r="V55" s="244" t="n">
        <v>12024</v>
      </c>
      <c r="W55" s="227" t="n">
        <v>1339</v>
      </c>
    </row>
    <row r="56" customFormat="false" ht="12.75" hidden="false" customHeight="false" outlineLevel="0" collapsed="false">
      <c r="A56" s="27" t="n">
        <v>40</v>
      </c>
      <c r="B56" s="28" t="s">
        <v>53</v>
      </c>
      <c r="C56" s="28" t="n">
        <v>0</v>
      </c>
      <c r="D56" s="28" t="n">
        <v>0</v>
      </c>
      <c r="E56" s="28" t="n">
        <v>67</v>
      </c>
      <c r="F56" s="28" t="n">
        <f aca="false">W56-D56-H56</f>
        <v>127</v>
      </c>
      <c r="G56" s="28" t="n">
        <v>0</v>
      </c>
      <c r="H56" s="28" t="n">
        <v>0</v>
      </c>
      <c r="I56" s="28" t="n">
        <f aca="false">C56+E56+G56</f>
        <v>67</v>
      </c>
      <c r="J56" s="28" t="n">
        <f aca="false">D56+F56+H56</f>
        <v>127</v>
      </c>
      <c r="K56" s="28" t="n">
        <v>0</v>
      </c>
      <c r="L56" s="28" t="n">
        <v>0</v>
      </c>
      <c r="M56" s="28" t="n">
        <v>1889</v>
      </c>
      <c r="N56" s="28" t="n">
        <f aca="false">V56-L56-P56</f>
        <v>868</v>
      </c>
      <c r="O56" s="28" t="n">
        <v>0</v>
      </c>
      <c r="P56" s="28" t="n">
        <v>0</v>
      </c>
      <c r="Q56" s="28" t="n">
        <f aca="false">K56+M56+O56</f>
        <v>1889</v>
      </c>
      <c r="R56" s="28" t="n">
        <f aca="false">L56+N56+P56</f>
        <v>868</v>
      </c>
      <c r="S56" s="28" t="n">
        <v>0</v>
      </c>
      <c r="T56" s="28" t="n">
        <v>14</v>
      </c>
      <c r="U56" s="18" t="n">
        <v>43</v>
      </c>
      <c r="V56" s="244" t="n">
        <v>868</v>
      </c>
      <c r="W56" s="227" t="n">
        <v>127</v>
      </c>
    </row>
    <row r="57" customFormat="false" ht="12.75" hidden="false" customHeight="false" outlineLevel="0" collapsed="false">
      <c r="A57" s="27" t="n">
        <v>41</v>
      </c>
      <c r="B57" s="28" t="s">
        <v>54</v>
      </c>
      <c r="C57" s="28" t="n">
        <v>228</v>
      </c>
      <c r="D57" s="28" t="n">
        <v>210</v>
      </c>
      <c r="E57" s="28" t="n">
        <v>2153</v>
      </c>
      <c r="F57" s="28" t="n">
        <f aca="false">W57-D57-H57</f>
        <v>1471</v>
      </c>
      <c r="G57" s="28" t="n">
        <v>0</v>
      </c>
      <c r="H57" s="28" t="n">
        <v>0</v>
      </c>
      <c r="I57" s="28" t="n">
        <f aca="false">C57+E57+G57</f>
        <v>2381</v>
      </c>
      <c r="J57" s="28" t="n">
        <f aca="false">D57+F57+H57</f>
        <v>1681</v>
      </c>
      <c r="K57" s="28" t="n">
        <v>808</v>
      </c>
      <c r="L57" s="28" t="n">
        <v>569</v>
      </c>
      <c r="M57" s="28" t="n">
        <v>14895</v>
      </c>
      <c r="N57" s="28" t="n">
        <f aca="false">V57-L57-P57</f>
        <v>7942</v>
      </c>
      <c r="O57" s="28" t="n">
        <v>0</v>
      </c>
      <c r="P57" s="28" t="n">
        <v>0</v>
      </c>
      <c r="Q57" s="28" t="n">
        <f aca="false">K57+M57+O57</f>
        <v>15703</v>
      </c>
      <c r="R57" s="28" t="n">
        <f aca="false">L57+N57+P57</f>
        <v>8511</v>
      </c>
      <c r="S57" s="28" t="n">
        <v>1121</v>
      </c>
      <c r="T57" s="28" t="n">
        <v>1386</v>
      </c>
      <c r="U57" s="18" t="n">
        <v>44</v>
      </c>
      <c r="V57" s="244" t="n">
        <v>8511</v>
      </c>
      <c r="W57" s="227" t="n">
        <v>1681</v>
      </c>
    </row>
    <row r="58" customFormat="false" ht="12.75" hidden="false" customHeight="false" outlineLevel="0" collapsed="false">
      <c r="A58" s="27" t="n">
        <v>42</v>
      </c>
      <c r="B58" s="28" t="s">
        <v>55</v>
      </c>
      <c r="C58" s="28" t="n">
        <v>124</v>
      </c>
      <c r="D58" s="28" t="n">
        <v>113</v>
      </c>
      <c r="E58" s="28" t="n">
        <v>0</v>
      </c>
      <c r="F58" s="28" t="n">
        <f aca="false">W58-D58-H58</f>
        <v>0</v>
      </c>
      <c r="G58" s="28" t="n">
        <v>0</v>
      </c>
      <c r="H58" s="28" t="n">
        <v>0</v>
      </c>
      <c r="I58" s="28" t="n">
        <f aca="false">C58+E58+G58</f>
        <v>124</v>
      </c>
      <c r="J58" s="28" t="n">
        <f aca="false">D58+F58+H58</f>
        <v>113</v>
      </c>
      <c r="K58" s="28" t="n">
        <v>3437</v>
      </c>
      <c r="L58" s="28" t="n">
        <v>683</v>
      </c>
      <c r="M58" s="28" t="n">
        <v>0</v>
      </c>
      <c r="N58" s="28" t="n">
        <f aca="false">V58-L58-P58</f>
        <v>0</v>
      </c>
      <c r="O58" s="28" t="n">
        <v>0</v>
      </c>
      <c r="P58" s="28" t="n">
        <v>0</v>
      </c>
      <c r="Q58" s="28" t="n">
        <f aca="false">K58+M58+O58</f>
        <v>3437</v>
      </c>
      <c r="R58" s="28" t="n">
        <f aca="false">L58+N58+P58</f>
        <v>683</v>
      </c>
      <c r="S58" s="28" t="n">
        <v>3736</v>
      </c>
      <c r="T58" s="28" t="n">
        <v>761</v>
      </c>
      <c r="U58" s="18" t="n">
        <v>45</v>
      </c>
      <c r="V58" s="244" t="n">
        <v>683</v>
      </c>
      <c r="W58" s="227" t="n">
        <v>113</v>
      </c>
    </row>
    <row r="59" customFormat="false" ht="12.75" hidden="false" customHeight="false" outlineLevel="0" collapsed="false">
      <c r="A59" s="27" t="n">
        <v>43</v>
      </c>
      <c r="B59" s="28" t="s">
        <v>56</v>
      </c>
      <c r="C59" s="28" t="n">
        <v>171</v>
      </c>
      <c r="D59" s="28" t="n">
        <v>71</v>
      </c>
      <c r="E59" s="28" t="n">
        <v>145</v>
      </c>
      <c r="F59" s="28" t="n">
        <f aca="false">W59-D59-H59</f>
        <v>579</v>
      </c>
      <c r="G59" s="28" t="n">
        <v>396</v>
      </c>
      <c r="H59" s="28" t="n">
        <v>394</v>
      </c>
      <c r="I59" s="28" t="n">
        <f aca="false">C59+E59+G59</f>
        <v>712</v>
      </c>
      <c r="J59" s="28" t="n">
        <f aca="false">D59+F59+H59</f>
        <v>1044</v>
      </c>
      <c r="K59" s="28" t="n">
        <v>8723</v>
      </c>
      <c r="L59" s="28" t="n">
        <v>3485</v>
      </c>
      <c r="M59" s="28" t="n">
        <v>9836</v>
      </c>
      <c r="N59" s="28" t="n">
        <f aca="false">V59-L59-P59</f>
        <v>5743</v>
      </c>
      <c r="O59" s="28" t="n">
        <v>10241</v>
      </c>
      <c r="P59" s="28" t="n">
        <v>1871</v>
      </c>
      <c r="Q59" s="28" t="n">
        <f aca="false">K59+M59+O59</f>
        <v>28800</v>
      </c>
      <c r="R59" s="28" t="n">
        <f aca="false">L59+N59+P59</f>
        <v>11099</v>
      </c>
      <c r="S59" s="28" t="n">
        <v>1586</v>
      </c>
      <c r="T59" s="28" t="n">
        <v>664</v>
      </c>
      <c r="U59" s="18" t="n">
        <v>46</v>
      </c>
      <c r="V59" s="244" t="n">
        <v>11099</v>
      </c>
      <c r="W59" s="227" t="n">
        <v>1044</v>
      </c>
    </row>
    <row r="60" customFormat="false" ht="12.75" hidden="false" customHeight="false" outlineLevel="0" collapsed="false">
      <c r="A60" s="27" t="n">
        <v>44</v>
      </c>
      <c r="B60" s="28" t="s">
        <v>57</v>
      </c>
      <c r="C60" s="28" t="n">
        <v>59</v>
      </c>
      <c r="D60" s="28" t="n">
        <v>32</v>
      </c>
      <c r="E60" s="28" t="n">
        <v>0</v>
      </c>
      <c r="F60" s="28" t="n">
        <f aca="false">W60-D60-H60</f>
        <v>0</v>
      </c>
      <c r="G60" s="28" t="n">
        <v>0</v>
      </c>
      <c r="H60" s="28" t="n">
        <v>0</v>
      </c>
      <c r="I60" s="28" t="n">
        <f aca="false">C60+E60+G60</f>
        <v>59</v>
      </c>
      <c r="J60" s="28" t="n">
        <f aca="false">D60+F60+H60</f>
        <v>32</v>
      </c>
      <c r="K60" s="28" t="n">
        <v>1920</v>
      </c>
      <c r="L60" s="28" t="n">
        <v>619</v>
      </c>
      <c r="M60" s="28" t="n">
        <v>604</v>
      </c>
      <c r="N60" s="28" t="n">
        <f aca="false">V60-L60-P60</f>
        <v>149</v>
      </c>
      <c r="O60" s="28" t="n">
        <v>0</v>
      </c>
      <c r="P60" s="28" t="n">
        <v>0</v>
      </c>
      <c r="Q60" s="28" t="n">
        <f aca="false">K60+M60+O60</f>
        <v>2524</v>
      </c>
      <c r="R60" s="28" t="n">
        <f aca="false">L60+N60+P60</f>
        <v>768</v>
      </c>
      <c r="S60" s="28" t="n">
        <v>0</v>
      </c>
      <c r="T60" s="28" t="n">
        <v>564</v>
      </c>
      <c r="U60" s="18" t="n">
        <v>47</v>
      </c>
      <c r="V60" s="244" t="n">
        <v>768</v>
      </c>
      <c r="W60" s="227" t="n">
        <v>32</v>
      </c>
    </row>
    <row r="61" customFormat="false" ht="12.75" hidden="false" customHeight="false" outlineLevel="0" collapsed="false">
      <c r="A61" s="27" t="n">
        <v>45</v>
      </c>
      <c r="B61" s="28" t="s">
        <v>58</v>
      </c>
      <c r="C61" s="28" t="n">
        <v>0</v>
      </c>
      <c r="D61" s="28" t="n">
        <v>0</v>
      </c>
      <c r="E61" s="28" t="n">
        <v>51</v>
      </c>
      <c r="F61" s="28" t="n">
        <f aca="false">W61-D61-H61</f>
        <v>226</v>
      </c>
      <c r="G61" s="28" t="n">
        <v>0</v>
      </c>
      <c r="H61" s="28" t="n">
        <v>0</v>
      </c>
      <c r="I61" s="28" t="n">
        <f aca="false">C61+E61+G61</f>
        <v>51</v>
      </c>
      <c r="J61" s="28" t="n">
        <f aca="false">D61+F61+H61</f>
        <v>226</v>
      </c>
      <c r="K61" s="28" t="n">
        <v>49</v>
      </c>
      <c r="L61" s="28" t="n">
        <v>60</v>
      </c>
      <c r="M61" s="28" t="n">
        <v>1111</v>
      </c>
      <c r="N61" s="28" t="n">
        <f aca="false">V61-L61-P61</f>
        <v>1590</v>
      </c>
      <c r="O61" s="28" t="n">
        <v>0</v>
      </c>
      <c r="P61" s="28" t="n">
        <v>0</v>
      </c>
      <c r="Q61" s="28" t="n">
        <f aca="false">K61+M61+O61</f>
        <v>1160</v>
      </c>
      <c r="R61" s="28" t="n">
        <f aca="false">L61+N61+P61</f>
        <v>1650</v>
      </c>
      <c r="S61" s="28" t="n">
        <v>0</v>
      </c>
      <c r="T61" s="28" t="n">
        <v>0</v>
      </c>
      <c r="U61" s="18" t="n">
        <v>48</v>
      </c>
      <c r="V61" s="244" t="n">
        <v>1650</v>
      </c>
      <c r="W61" s="227" t="n">
        <v>226</v>
      </c>
    </row>
    <row r="62" customFormat="false" ht="12.75" hidden="false" customHeight="false" outlineLevel="0" collapsed="false">
      <c r="A62" s="27"/>
      <c r="B62" s="199" t="s">
        <v>48</v>
      </c>
      <c r="C62" s="200" t="n">
        <f aca="false">SUM(C54:C61)</f>
        <v>917</v>
      </c>
      <c r="D62" s="200" t="n">
        <f aca="false">SUM(D54:D61)</f>
        <v>583</v>
      </c>
      <c r="E62" s="200" t="n">
        <f aca="false">SUM(E54:E61)</f>
        <v>3639</v>
      </c>
      <c r="F62" s="200" t="n">
        <f aca="false">SUM(F54:F61)</f>
        <v>4245</v>
      </c>
      <c r="G62" s="200" t="n">
        <f aca="false">SUM(G54:G61)</f>
        <v>474</v>
      </c>
      <c r="H62" s="200" t="n">
        <f aca="false">SUM(H54:H61)</f>
        <v>442</v>
      </c>
      <c r="I62" s="200" t="n">
        <f aca="false">SUM(I54:I61)</f>
        <v>5030</v>
      </c>
      <c r="J62" s="200" t="n">
        <f aca="false">SUM(J54:J61)</f>
        <v>5270</v>
      </c>
      <c r="K62" s="200" t="n">
        <f aca="false">SUM(K54:K61)</f>
        <v>19004</v>
      </c>
      <c r="L62" s="200" t="n">
        <f aca="false">SUM(L54:L61)</f>
        <v>7906</v>
      </c>
      <c r="M62" s="200" t="n">
        <f aca="false">SUM(M54:M61)</f>
        <v>47865</v>
      </c>
      <c r="N62" s="200" t="n">
        <f aca="false">SUM(N54:N61)</f>
        <v>26713</v>
      </c>
      <c r="O62" s="200" t="n">
        <f aca="false">SUM(O54:O61)</f>
        <v>16928</v>
      </c>
      <c r="P62" s="200" t="n">
        <f aca="false">SUM(P54:P61)</f>
        <v>3804</v>
      </c>
      <c r="Q62" s="200" t="n">
        <f aca="false">SUM(Q54:Q61)</f>
        <v>83797</v>
      </c>
      <c r="R62" s="200" t="n">
        <f aca="false">SUM(R54:R61)</f>
        <v>38423</v>
      </c>
      <c r="S62" s="200" t="n">
        <f aca="false">SUM(S54:S61)</f>
        <v>15334</v>
      </c>
      <c r="T62" s="200" t="n">
        <f aca="false">SUM(T54:T61)</f>
        <v>12315</v>
      </c>
      <c r="U62" s="18"/>
      <c r="V62" s="252" t="n">
        <f aca="false">SUM(V54:V61)</f>
        <v>38423</v>
      </c>
      <c r="W62" s="253" t="n">
        <f aca="false">SUM(W54:W61)</f>
        <v>5270</v>
      </c>
    </row>
    <row r="63" customFormat="false" ht="12.7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54"/>
      <c r="T63" s="254"/>
      <c r="U63" s="18"/>
      <c r="V63" s="244"/>
    </row>
    <row r="64" customFormat="false" ht="12.75" hidden="false" customHeight="false" outlineLevel="0" collapsed="false">
      <c r="A64" s="27" t="n">
        <v>46</v>
      </c>
      <c r="B64" s="28" t="s">
        <v>59</v>
      </c>
      <c r="C64" s="28" t="n">
        <v>0</v>
      </c>
      <c r="D64" s="28" t="n">
        <v>0</v>
      </c>
      <c r="E64" s="28" t="n">
        <v>0</v>
      </c>
      <c r="F64" s="28" t="n">
        <f aca="false">W64-D64-H64</f>
        <v>0</v>
      </c>
      <c r="G64" s="28" t="n">
        <v>0</v>
      </c>
      <c r="H64" s="28" t="n">
        <v>0</v>
      </c>
      <c r="I64" s="28" t="n">
        <f aca="false">C64+E64+G64</f>
        <v>0</v>
      </c>
      <c r="J64" s="28" t="n">
        <f aca="false">D64+F64+H64</f>
        <v>0</v>
      </c>
      <c r="K64" s="28" t="n">
        <v>0</v>
      </c>
      <c r="L64" s="28" t="n">
        <v>0</v>
      </c>
      <c r="M64" s="28" t="n">
        <v>0</v>
      </c>
      <c r="N64" s="28" t="n">
        <f aca="false">V64-L64-P64</f>
        <v>0</v>
      </c>
      <c r="O64" s="28" t="n">
        <v>0</v>
      </c>
      <c r="P64" s="28" t="n">
        <v>0</v>
      </c>
      <c r="Q64" s="28" t="n">
        <f aca="false">K64+M64+O64</f>
        <v>0</v>
      </c>
      <c r="R64" s="28" t="n">
        <f aca="false">L64+N64+P64</f>
        <v>0</v>
      </c>
      <c r="S64" s="28" t="n">
        <v>0</v>
      </c>
      <c r="T64" s="28" t="n">
        <v>0</v>
      </c>
      <c r="U64" s="18" t="n">
        <v>49</v>
      </c>
      <c r="V64" s="244" t="n">
        <v>0</v>
      </c>
      <c r="W64" s="227" t="n">
        <v>0</v>
      </c>
    </row>
    <row r="65" customFormat="false" ht="12.75" hidden="false" customHeight="false" outlineLevel="0" collapsed="false">
      <c r="A65" s="27" t="n">
        <v>47</v>
      </c>
      <c r="B65" s="28" t="s">
        <v>60</v>
      </c>
      <c r="C65" s="28" t="n">
        <v>0</v>
      </c>
      <c r="D65" s="28" t="n">
        <v>0</v>
      </c>
      <c r="E65" s="28" t="n">
        <v>0</v>
      </c>
      <c r="F65" s="28" t="n">
        <f aca="false">W65-D65-H65</f>
        <v>0</v>
      </c>
      <c r="G65" s="28" t="n">
        <v>0</v>
      </c>
      <c r="H65" s="28" t="n">
        <v>0</v>
      </c>
      <c r="I65" s="28" t="n">
        <f aca="false">C65+E65+G65</f>
        <v>0</v>
      </c>
      <c r="J65" s="28" t="n">
        <f aca="false">D65+F65+H65</f>
        <v>0</v>
      </c>
      <c r="K65" s="28" t="n">
        <v>0</v>
      </c>
      <c r="L65" s="28" t="n">
        <v>0</v>
      </c>
      <c r="M65" s="28" t="n">
        <v>0</v>
      </c>
      <c r="N65" s="28" t="n">
        <f aca="false">V65-L65-P65</f>
        <v>0</v>
      </c>
      <c r="O65" s="28" t="n">
        <v>0</v>
      </c>
      <c r="P65" s="28" t="n">
        <v>0</v>
      </c>
      <c r="Q65" s="28" t="n">
        <f aca="false">K65+M65+O65</f>
        <v>0</v>
      </c>
      <c r="R65" s="28" t="n">
        <f aca="false">L65+N65+P65</f>
        <v>0</v>
      </c>
      <c r="S65" s="28" t="n">
        <v>0</v>
      </c>
      <c r="T65" s="28" t="n">
        <v>0</v>
      </c>
      <c r="U65" s="18" t="n">
        <v>50</v>
      </c>
      <c r="V65" s="244" t="n">
        <v>0</v>
      </c>
      <c r="W65" s="227" t="n">
        <v>0</v>
      </c>
    </row>
    <row r="66" customFormat="false" ht="12.75" hidden="false" customHeight="false" outlineLevel="0" collapsed="false">
      <c r="A66" s="27"/>
      <c r="B66" s="199" t="s">
        <v>48</v>
      </c>
      <c r="C66" s="200" t="n">
        <f aca="false">SUM(C63:C65)</f>
        <v>0</v>
      </c>
      <c r="D66" s="200" t="n">
        <f aca="false">SUM(D63:D65)</f>
        <v>0</v>
      </c>
      <c r="E66" s="200" t="n">
        <f aca="false">SUM(E63:E65)</f>
        <v>0</v>
      </c>
      <c r="F66" s="200" t="n">
        <f aca="false">SUM(F63:F65)</f>
        <v>0</v>
      </c>
      <c r="G66" s="200" t="n">
        <f aca="false">SUM(G63:G65)</f>
        <v>0</v>
      </c>
      <c r="H66" s="200" t="n">
        <f aca="false">SUM(H63:H65)</f>
        <v>0</v>
      </c>
      <c r="I66" s="200" t="n">
        <f aca="false">SUM(I63:I65)</f>
        <v>0</v>
      </c>
      <c r="J66" s="200" t="n">
        <f aca="false">SUM(J63:J65)</f>
        <v>0</v>
      </c>
      <c r="K66" s="200" t="n">
        <f aca="false">SUM(K63:K65)</f>
        <v>0</v>
      </c>
      <c r="L66" s="200" t="n">
        <f aca="false">SUM(L63:L65)</f>
        <v>0</v>
      </c>
      <c r="M66" s="200" t="n">
        <f aca="false">SUM(M63:M65)</f>
        <v>0</v>
      </c>
      <c r="N66" s="200" t="n">
        <f aca="false">SUM(N63:N65)</f>
        <v>0</v>
      </c>
      <c r="O66" s="200" t="n">
        <f aca="false">SUM(O63:O65)</f>
        <v>0</v>
      </c>
      <c r="P66" s="200" t="n">
        <f aca="false">SUM(P63:P65)</f>
        <v>0</v>
      </c>
      <c r="Q66" s="200" t="n">
        <f aca="false">SUM(Q63:Q65)</f>
        <v>0</v>
      </c>
      <c r="R66" s="200" t="n">
        <f aca="false">SUM(R63:R65)</f>
        <v>0</v>
      </c>
      <c r="S66" s="200" t="n">
        <f aca="false">SUM(S63:S65)</f>
        <v>0</v>
      </c>
      <c r="T66" s="200" t="n">
        <f aca="false">SUM(T63:T65)</f>
        <v>0</v>
      </c>
      <c r="U66" s="27"/>
      <c r="V66" s="252" t="n">
        <f aca="false">SUM(V64:V65)</f>
        <v>0</v>
      </c>
      <c r="W66" s="252" t="n">
        <f aca="false">SUM(W64:W65)</f>
        <v>0</v>
      </c>
    </row>
    <row r="67" customFormat="false" ht="12.75" hidden="false" customHeight="false" outlineLevel="0" collapsed="false">
      <c r="A67" s="27"/>
      <c r="B67" s="199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7"/>
      <c r="V67" s="252"/>
    </row>
    <row r="68" customFormat="false" ht="12.75" hidden="false" customHeight="false" outlineLevel="0" collapsed="false">
      <c r="A68" s="27"/>
      <c r="B68" s="199" t="s">
        <v>61</v>
      </c>
      <c r="C68" s="200" t="n">
        <f aca="false">C47+C62+C66</f>
        <v>10047</v>
      </c>
      <c r="D68" s="200" t="n">
        <f aca="false">D47+D62+D66</f>
        <v>71974</v>
      </c>
      <c r="E68" s="200" t="n">
        <f aca="false">E47+E62+E66</f>
        <v>42688</v>
      </c>
      <c r="F68" s="200" t="n">
        <f aca="false">F47+F62+F66</f>
        <v>129732</v>
      </c>
      <c r="G68" s="200" t="n">
        <f aca="false">G47+G62+G66</f>
        <v>688</v>
      </c>
      <c r="H68" s="200" t="n">
        <f aca="false">H47+H62+H66</f>
        <v>27686</v>
      </c>
      <c r="I68" s="200" t="n">
        <f aca="false">I47+I62+I66</f>
        <v>53423</v>
      </c>
      <c r="J68" s="200" t="n">
        <f aca="false">J47+J62+J66</f>
        <v>229392</v>
      </c>
      <c r="K68" s="200" t="n">
        <f aca="false">K47+K62+K66</f>
        <v>61093</v>
      </c>
      <c r="L68" s="200" t="n">
        <f aca="false">L47+L62+L66</f>
        <v>463717</v>
      </c>
      <c r="M68" s="200" t="n">
        <f aca="false">M47+M62+M66</f>
        <v>284681</v>
      </c>
      <c r="N68" s="200" t="n">
        <f aca="false">N47+N62+N66</f>
        <v>649056</v>
      </c>
      <c r="O68" s="200" t="n">
        <f aca="false">O47+O62+O66</f>
        <v>17509</v>
      </c>
      <c r="P68" s="200" t="n">
        <f aca="false">P47+P62+P66</f>
        <v>155456</v>
      </c>
      <c r="Q68" s="200" t="n">
        <f aca="false">Q47+Q62+Q66</f>
        <v>368596</v>
      </c>
      <c r="R68" s="200" t="n">
        <f aca="false">R47+R62+R66</f>
        <v>1268229</v>
      </c>
      <c r="S68" s="200" t="n">
        <f aca="false">S47+S62+S66</f>
        <v>113120</v>
      </c>
      <c r="T68" s="200" t="n">
        <f aca="false">T47+T62+T66</f>
        <v>309303</v>
      </c>
      <c r="U68" s="27"/>
      <c r="V68" s="252" t="n">
        <f aca="false">V46+V62+V66</f>
        <v>162955</v>
      </c>
      <c r="W68" s="252" t="n">
        <f aca="false">W46+W62+W66</f>
        <v>54996</v>
      </c>
    </row>
    <row r="69" customFormat="false" ht="12.75" hidden="false" customHeight="false" outlineLevel="0" collapsed="false">
      <c r="V69" s="252" t="n">
        <f aca="false">V47+V63+V67</f>
        <v>1229806</v>
      </c>
      <c r="W69" s="252" t="n">
        <f aca="false">W47+W63+W67</f>
        <v>224122</v>
      </c>
    </row>
    <row r="70" customFormat="false" ht="12.75" hidden="false" customHeight="false" outlineLevel="0" collapsed="false">
      <c r="B70" s="3" t="s">
        <v>211</v>
      </c>
      <c r="K70" s="203" t="n">
        <v>9</v>
      </c>
    </row>
    <row r="71" customFormat="false" ht="12" hidden="false" customHeight="false" outlineLevel="0" collapsed="false">
      <c r="K71" s="203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1:J51"/>
    <mergeCell ref="K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3" width="22.99"/>
    <col collapsed="false" customWidth="true" hidden="false" outlineLevel="0" max="3" min="3" style="65" width="10.99"/>
    <col collapsed="false" customWidth="true" hidden="false" outlineLevel="0" max="4" min="4" style="65" width="10.28"/>
    <col collapsed="false" customWidth="true" hidden="false" outlineLevel="0" max="5" min="5" style="65" width="13.85"/>
    <col collapsed="false" customWidth="true" hidden="false" outlineLevel="0" max="6" min="6" style="65" width="10.28"/>
    <col collapsed="false" customWidth="true" hidden="false" outlineLevel="0" max="7" min="7" style="65" width="9.56"/>
    <col collapsed="false" customWidth="false" hidden="false" outlineLevel="0" max="9" min="8" style="65" width="9.14"/>
    <col collapsed="false" customWidth="true" hidden="false" outlineLevel="0" max="10" min="10" style="65" width="9.85"/>
    <col collapsed="false" customWidth="false" hidden="false" outlineLevel="0" max="15" min="11" style="65" width="9.14"/>
    <col collapsed="false" customWidth="false" hidden="false" outlineLevel="0" max="257" min="16" style="3" width="9.14"/>
  </cols>
  <sheetData>
    <row r="1" customFormat="false" ht="17.1" hidden="false" customHeight="true" outlineLevel="0" collapsed="false">
      <c r="A1" s="130"/>
      <c r="B1" s="8"/>
      <c r="C1" s="66"/>
      <c r="D1" s="82"/>
      <c r="E1" s="82"/>
      <c r="F1" s="82"/>
      <c r="Q1" s="3" t="s">
        <v>212</v>
      </c>
      <c r="R1" s="3" t="s">
        <v>147</v>
      </c>
    </row>
    <row r="2" customFormat="false" ht="17.1" hidden="false" customHeight="true" outlineLevel="0" collapsed="false">
      <c r="D2" s="82"/>
      <c r="E2" s="82"/>
      <c r="I2" s="66"/>
      <c r="J2" s="66"/>
      <c r="K2" s="66"/>
    </row>
    <row r="3" customFormat="false" ht="17.1" hidden="false" customHeight="true" outlineLevel="0" collapsed="false">
      <c r="D3" s="82"/>
      <c r="E3" s="82"/>
      <c r="I3" s="66"/>
      <c r="J3" s="66"/>
      <c r="K3" s="66"/>
    </row>
    <row r="4" customFormat="false" ht="14.1" hidden="false" customHeight="true" outlineLevel="0" collapsed="false">
      <c r="A4" s="29" t="s">
        <v>49</v>
      </c>
      <c r="B4" s="98" t="s">
        <v>1</v>
      </c>
      <c r="C4" s="89" t="s">
        <v>213</v>
      </c>
      <c r="D4" s="25" t="s">
        <v>214</v>
      </c>
      <c r="E4" s="61"/>
      <c r="F4" s="61"/>
      <c r="G4" s="61"/>
      <c r="H4" s="61"/>
      <c r="I4" s="62"/>
      <c r="J4" s="25" t="s">
        <v>215</v>
      </c>
      <c r="K4" s="61"/>
      <c r="L4" s="255"/>
      <c r="M4" s="255"/>
      <c r="N4" s="233"/>
      <c r="O4" s="59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12.75" hidden="false" customHeight="false" outlineLevel="0" collapsed="false">
      <c r="A5" s="29" t="s">
        <v>50</v>
      </c>
      <c r="B5" s="256"/>
      <c r="C5" s="257"/>
      <c r="D5" s="258" t="s">
        <v>216</v>
      </c>
      <c r="E5" s="259" t="s">
        <v>217</v>
      </c>
      <c r="F5" s="259" t="s">
        <v>218</v>
      </c>
      <c r="G5" s="260"/>
      <c r="H5" s="260" t="s">
        <v>216</v>
      </c>
      <c r="I5" s="89" t="s">
        <v>216</v>
      </c>
      <c r="J5" s="54" t="s">
        <v>219</v>
      </c>
      <c r="K5" s="260"/>
      <c r="L5" s="89" t="s">
        <v>220</v>
      </c>
      <c r="M5" s="89"/>
      <c r="N5" s="89" t="s">
        <v>221</v>
      </c>
      <c r="O5" s="89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12.75" hidden="false" customHeight="false" outlineLevel="0" collapsed="false">
      <c r="A6" s="18"/>
      <c r="B6" s="100"/>
      <c r="C6" s="101"/>
      <c r="D6" s="101" t="s">
        <v>222</v>
      </c>
      <c r="E6" s="55" t="s">
        <v>223</v>
      </c>
      <c r="F6" s="55" t="s">
        <v>223</v>
      </c>
      <c r="G6" s="55" t="s">
        <v>106</v>
      </c>
      <c r="H6" s="261" t="s">
        <v>224</v>
      </c>
      <c r="I6" s="101" t="s">
        <v>225</v>
      </c>
      <c r="J6" s="262" t="s">
        <v>226</v>
      </c>
      <c r="K6" s="261"/>
      <c r="L6" s="75"/>
      <c r="M6" s="75"/>
      <c r="N6" s="75" t="s">
        <v>227</v>
      </c>
      <c r="O6" s="75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12.75" hidden="false" customHeight="false" outlineLevel="0" collapsed="false">
      <c r="A7" s="29"/>
      <c r="B7" s="107"/>
      <c r="C7" s="64"/>
      <c r="D7" s="64"/>
      <c r="E7" s="263"/>
      <c r="F7" s="263"/>
      <c r="G7" s="264" t="s">
        <v>62</v>
      </c>
      <c r="H7" s="264" t="s">
        <v>228</v>
      </c>
      <c r="I7" s="64" t="s">
        <v>229</v>
      </c>
      <c r="J7" s="55" t="s">
        <v>223</v>
      </c>
      <c r="K7" s="55" t="s">
        <v>106</v>
      </c>
      <c r="L7" s="55" t="s">
        <v>223</v>
      </c>
      <c r="M7" s="55" t="s">
        <v>106</v>
      </c>
      <c r="N7" s="55" t="s">
        <v>223</v>
      </c>
      <c r="O7" s="55" t="s">
        <v>106</v>
      </c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2.75" hidden="false" customHeight="false" outlineLevel="0" collapsed="false">
      <c r="A8" s="18" t="n">
        <v>1</v>
      </c>
      <c r="B8" s="233" t="s">
        <v>8</v>
      </c>
      <c r="C8" s="19" t="n">
        <v>0</v>
      </c>
      <c r="D8" s="19" t="n">
        <v>67</v>
      </c>
      <c r="E8" s="19" t="n">
        <v>45</v>
      </c>
      <c r="F8" s="19" t="n">
        <v>17</v>
      </c>
      <c r="G8" s="19" t="n">
        <v>255</v>
      </c>
      <c r="H8" s="19" t="n">
        <v>22</v>
      </c>
      <c r="I8" s="19" t="n">
        <f aca="false">D8-E8-H8</f>
        <v>0</v>
      </c>
      <c r="J8" s="19" t="n">
        <v>396</v>
      </c>
      <c r="K8" s="19" t="n">
        <v>6041</v>
      </c>
      <c r="L8" s="19" t="n">
        <v>62</v>
      </c>
      <c r="M8" s="19" t="n">
        <v>1008</v>
      </c>
      <c r="N8" s="19" t="n">
        <v>17</v>
      </c>
      <c r="O8" s="19" t="n">
        <v>279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12.75" hidden="false" customHeight="false" outlineLevel="0" collapsed="false">
      <c r="A9" s="18" t="n">
        <v>2</v>
      </c>
      <c r="B9" s="233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D9-E9-H9</f>
        <v>0</v>
      </c>
      <c r="J9" s="19" t="n">
        <v>0</v>
      </c>
      <c r="K9" s="19" t="n">
        <v>90</v>
      </c>
      <c r="L9" s="19" t="n">
        <v>0</v>
      </c>
      <c r="M9" s="19" t="n">
        <v>0</v>
      </c>
      <c r="N9" s="19" t="n">
        <v>0</v>
      </c>
      <c r="O9" s="19" t="n">
        <v>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12.75" hidden="false" customHeight="false" outlineLevel="0" collapsed="false">
      <c r="A10" s="18" t="n">
        <v>3</v>
      </c>
      <c r="B10" s="233" t="s">
        <v>10</v>
      </c>
      <c r="C10" s="19" t="n">
        <v>0</v>
      </c>
      <c r="D10" s="19" t="n">
        <v>78</v>
      </c>
      <c r="E10" s="19" t="n">
        <v>76</v>
      </c>
      <c r="F10" s="19" t="n">
        <v>76</v>
      </c>
      <c r="G10" s="19" t="n">
        <v>256</v>
      </c>
      <c r="H10" s="19" t="n">
        <v>2</v>
      </c>
      <c r="I10" s="19" t="n">
        <f aca="false">D10-E10-H10</f>
        <v>0</v>
      </c>
      <c r="J10" s="19" t="n">
        <v>132</v>
      </c>
      <c r="K10" s="19" t="n">
        <v>687</v>
      </c>
      <c r="L10" s="19" t="n">
        <v>37</v>
      </c>
      <c r="M10" s="19" t="n">
        <v>107</v>
      </c>
      <c r="N10" s="19" t="n">
        <v>21</v>
      </c>
      <c r="O10" s="19" t="n">
        <v>81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2.75" hidden="false" customHeight="false" outlineLevel="0" collapsed="false">
      <c r="A11" s="18" t="n">
        <v>4</v>
      </c>
      <c r="B11" s="233" t="s">
        <v>11</v>
      </c>
      <c r="C11" s="19" t="n">
        <v>0</v>
      </c>
      <c r="D11" s="19" t="n">
        <v>41</v>
      </c>
      <c r="E11" s="19" t="n">
        <v>39</v>
      </c>
      <c r="F11" s="19" t="n">
        <v>34</v>
      </c>
      <c r="G11" s="19" t="n">
        <v>116</v>
      </c>
      <c r="H11" s="19" t="n">
        <v>2</v>
      </c>
      <c r="I11" s="19" t="n">
        <f aca="false">D11-E11-H11</f>
        <v>0</v>
      </c>
      <c r="J11" s="19" t="n">
        <v>231</v>
      </c>
      <c r="K11" s="19" t="n">
        <v>841</v>
      </c>
      <c r="L11" s="19" t="n">
        <v>42</v>
      </c>
      <c r="M11" s="19" t="n">
        <v>132</v>
      </c>
      <c r="N11" s="19" t="n">
        <v>31</v>
      </c>
      <c r="O11" s="19" t="n">
        <v>112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2.75" hidden="false" customHeight="false" outlineLevel="0" collapsed="false">
      <c r="A12" s="18" t="n">
        <v>5</v>
      </c>
      <c r="B12" s="233" t="s">
        <v>12</v>
      </c>
      <c r="C12" s="19" t="n">
        <v>0</v>
      </c>
      <c r="D12" s="19" t="n">
        <v>15</v>
      </c>
      <c r="E12" s="19" t="n">
        <v>8</v>
      </c>
      <c r="F12" s="19" t="n">
        <v>8</v>
      </c>
      <c r="G12" s="19" t="n">
        <v>141</v>
      </c>
      <c r="H12" s="19" t="n">
        <v>0</v>
      </c>
      <c r="I12" s="19" t="n">
        <f aca="false">D12-E12-H12</f>
        <v>7</v>
      </c>
      <c r="J12" s="19" t="n">
        <v>114</v>
      </c>
      <c r="K12" s="19" t="n">
        <v>191</v>
      </c>
      <c r="L12" s="19" t="n">
        <v>3</v>
      </c>
      <c r="M12" s="19" t="n">
        <v>3</v>
      </c>
      <c r="N12" s="19" t="n">
        <v>1180</v>
      </c>
      <c r="O12" s="19" t="n">
        <v>469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2.75" hidden="false" customHeight="false" outlineLevel="0" collapsed="false">
      <c r="A13" s="18" t="n">
        <v>6</v>
      </c>
      <c r="B13" s="233" t="s">
        <v>1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D13-E13-H13</f>
        <v>0</v>
      </c>
      <c r="J13" s="19" t="n">
        <v>1398</v>
      </c>
      <c r="K13" s="19" t="n">
        <v>644</v>
      </c>
      <c r="L13" s="19" t="n">
        <v>260</v>
      </c>
      <c r="M13" s="19" t="n">
        <v>162</v>
      </c>
      <c r="N13" s="19" t="n">
        <v>210</v>
      </c>
      <c r="O13" s="19" t="n">
        <v>160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12.75" hidden="false" customHeight="false" outlineLevel="0" collapsed="false">
      <c r="A14" s="18" t="n">
        <v>7</v>
      </c>
      <c r="B14" s="233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D14-E14-H14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2.75" hidden="false" customHeight="false" outlineLevel="0" collapsed="false">
      <c r="A15" s="18" t="n">
        <v>8</v>
      </c>
      <c r="B15" s="233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f aca="false">D15-E15-H15</f>
        <v>0</v>
      </c>
      <c r="J15" s="19" t="n">
        <v>5</v>
      </c>
      <c r="K15" s="19" t="n">
        <v>9</v>
      </c>
      <c r="L15" s="19" t="n">
        <v>2</v>
      </c>
      <c r="M15" s="19" t="n">
        <v>6</v>
      </c>
      <c r="N15" s="19" t="n">
        <v>1</v>
      </c>
      <c r="O15" s="19" t="n">
        <v>1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2.75" hidden="false" customHeight="false" outlineLevel="0" collapsed="false">
      <c r="A16" s="18" t="n">
        <v>9</v>
      </c>
      <c r="B16" s="233" t="s">
        <v>16</v>
      </c>
      <c r="C16" s="19" t="n">
        <v>32</v>
      </c>
      <c r="D16" s="19" t="n">
        <v>27</v>
      </c>
      <c r="E16" s="19" t="n">
        <v>15</v>
      </c>
      <c r="F16" s="19" t="n">
        <v>10</v>
      </c>
      <c r="G16" s="19" t="n">
        <v>33</v>
      </c>
      <c r="H16" s="19" t="n">
        <v>4</v>
      </c>
      <c r="I16" s="19" t="n">
        <f aca="false">D16-E16-H16</f>
        <v>8</v>
      </c>
      <c r="J16" s="19" t="n">
        <v>31</v>
      </c>
      <c r="K16" s="19" t="n">
        <v>81</v>
      </c>
      <c r="L16" s="19" t="n">
        <v>2</v>
      </c>
      <c r="M16" s="19" t="n">
        <v>1</v>
      </c>
      <c r="N16" s="19" t="n">
        <v>7</v>
      </c>
      <c r="O16" s="19" t="n">
        <v>20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2.75" hidden="false" customHeight="false" outlineLevel="0" collapsed="false">
      <c r="A17" s="18" t="n">
        <v>10</v>
      </c>
      <c r="B17" s="233" t="s">
        <v>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D17-E17-H17</f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58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2.75" hidden="false" customHeight="false" outlineLevel="0" collapsed="false">
      <c r="A18" s="18" t="n">
        <v>11</v>
      </c>
      <c r="B18" s="233" t="s">
        <v>18</v>
      </c>
      <c r="C18" s="19" t="n">
        <v>0</v>
      </c>
      <c r="D18" s="19" t="n">
        <v>2</v>
      </c>
      <c r="E18" s="19" t="n">
        <v>1</v>
      </c>
      <c r="F18" s="19" t="n">
        <v>1</v>
      </c>
      <c r="G18" s="19" t="n">
        <v>1</v>
      </c>
      <c r="H18" s="19" t="n">
        <v>0</v>
      </c>
      <c r="I18" s="19" t="n">
        <f aca="false">D18-E18-H18</f>
        <v>1</v>
      </c>
      <c r="J18" s="19" t="n">
        <v>210</v>
      </c>
      <c r="K18" s="19" t="n">
        <v>124</v>
      </c>
      <c r="L18" s="19" t="n">
        <v>61</v>
      </c>
      <c r="M18" s="19" t="n">
        <v>57</v>
      </c>
      <c r="N18" s="19" t="n">
        <v>55</v>
      </c>
      <c r="O18" s="19" t="n">
        <v>29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2.75" hidden="false" customHeight="false" outlineLevel="0" collapsed="false">
      <c r="A19" s="18" t="n">
        <v>12</v>
      </c>
      <c r="B19" s="233" t="s">
        <v>19</v>
      </c>
      <c r="C19" s="19" t="n">
        <v>0</v>
      </c>
      <c r="D19" s="19" t="n">
        <v>5</v>
      </c>
      <c r="E19" s="19" t="n">
        <v>3</v>
      </c>
      <c r="F19" s="19" t="n">
        <v>3</v>
      </c>
      <c r="G19" s="19" t="n">
        <v>4</v>
      </c>
      <c r="H19" s="19" t="n">
        <v>0</v>
      </c>
      <c r="I19" s="19" t="n">
        <f aca="false">D19-E19-H19</f>
        <v>2</v>
      </c>
      <c r="J19" s="19" t="n">
        <v>6</v>
      </c>
      <c r="K19" s="19" t="n">
        <v>44</v>
      </c>
      <c r="L19" s="19" t="n">
        <v>0</v>
      </c>
      <c r="M19" s="19" t="n">
        <v>0</v>
      </c>
      <c r="N19" s="19" t="n">
        <v>4</v>
      </c>
      <c r="O19" s="19" t="n">
        <v>32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2.75" hidden="false" customHeight="false" outlineLevel="0" collapsed="false">
      <c r="A20" s="18" t="n">
        <v>13</v>
      </c>
      <c r="B20" s="233" t="s">
        <v>81</v>
      </c>
      <c r="C20" s="19" t="n">
        <v>0</v>
      </c>
      <c r="D20" s="19" t="n">
        <v>27</v>
      </c>
      <c r="E20" s="19" t="n">
        <v>27</v>
      </c>
      <c r="F20" s="19" t="n">
        <v>27</v>
      </c>
      <c r="G20" s="19" t="n">
        <v>68</v>
      </c>
      <c r="H20" s="19" t="n">
        <v>0</v>
      </c>
      <c r="I20" s="19" t="n">
        <f aca="false">D20-E20-H20</f>
        <v>0</v>
      </c>
      <c r="J20" s="19" t="n">
        <v>172</v>
      </c>
      <c r="K20" s="19" t="n">
        <v>244</v>
      </c>
      <c r="L20" s="19" t="n">
        <v>13</v>
      </c>
      <c r="M20" s="19" t="n">
        <v>6</v>
      </c>
      <c r="N20" s="19" t="n">
        <v>57</v>
      </c>
      <c r="O20" s="19" t="n">
        <v>103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2.75" hidden="false" customHeight="false" outlineLevel="0" collapsed="false">
      <c r="A21" s="18" t="n">
        <v>14</v>
      </c>
      <c r="B21" s="233" t="s">
        <v>21</v>
      </c>
      <c r="C21" s="19" t="n">
        <v>10</v>
      </c>
      <c r="D21" s="19" t="n">
        <v>19</v>
      </c>
      <c r="E21" s="19" t="n">
        <v>11</v>
      </c>
      <c r="F21" s="19" t="n">
        <v>4</v>
      </c>
      <c r="G21" s="19" t="n">
        <v>15</v>
      </c>
      <c r="H21" s="19" t="n">
        <v>0</v>
      </c>
      <c r="I21" s="19" t="n">
        <f aca="false">D21-E21-H21</f>
        <v>8</v>
      </c>
      <c r="J21" s="19" t="n">
        <v>17</v>
      </c>
      <c r="K21" s="19" t="n">
        <v>95</v>
      </c>
      <c r="L21" s="19" t="n">
        <v>1</v>
      </c>
      <c r="M21" s="19" t="n">
        <v>3</v>
      </c>
      <c r="N21" s="19" t="n">
        <v>4</v>
      </c>
      <c r="O21" s="19" t="n">
        <v>18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2.75" hidden="false" customHeight="false" outlineLevel="0" collapsed="false">
      <c r="A22" s="18" t="n">
        <v>15</v>
      </c>
      <c r="B22" s="233" t="s">
        <v>22</v>
      </c>
      <c r="C22" s="19" t="n">
        <v>0</v>
      </c>
      <c r="D22" s="19" t="n">
        <v>68</v>
      </c>
      <c r="E22" s="19" t="n">
        <v>37</v>
      </c>
      <c r="F22" s="19" t="n">
        <v>28</v>
      </c>
      <c r="G22" s="19" t="n">
        <v>149</v>
      </c>
      <c r="H22" s="19" t="n">
        <v>9</v>
      </c>
      <c r="I22" s="19" t="n">
        <f aca="false">D22-E22-H22</f>
        <v>22</v>
      </c>
      <c r="J22" s="19" t="n">
        <v>116</v>
      </c>
      <c r="K22" s="19" t="n">
        <v>822</v>
      </c>
      <c r="L22" s="19" t="n">
        <v>18</v>
      </c>
      <c r="M22" s="19" t="n">
        <v>50</v>
      </c>
      <c r="N22" s="19" t="n">
        <v>22</v>
      </c>
      <c r="O22" s="19" t="n">
        <v>77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2.75" hidden="false" customHeight="false" outlineLevel="0" collapsed="false">
      <c r="A23" s="18" t="n">
        <v>16</v>
      </c>
      <c r="B23" s="233" t="s">
        <v>23</v>
      </c>
      <c r="C23" s="19" t="n">
        <v>0</v>
      </c>
      <c r="D23" s="19" t="n">
        <v>0</v>
      </c>
      <c r="E23" s="19" t="n">
        <v>0</v>
      </c>
      <c r="F23" s="19" t="n">
        <v>2</v>
      </c>
      <c r="G23" s="19" t="n">
        <v>19</v>
      </c>
      <c r="H23" s="19" t="n">
        <v>0</v>
      </c>
      <c r="I23" s="19" t="n">
        <f aca="false">D23-E23-H23</f>
        <v>0</v>
      </c>
      <c r="J23" s="19" t="n">
        <v>17</v>
      </c>
      <c r="K23" s="19" t="n">
        <v>62</v>
      </c>
      <c r="L23" s="19" t="n">
        <v>3</v>
      </c>
      <c r="M23" s="19" t="n">
        <v>27</v>
      </c>
      <c r="N23" s="19" t="n">
        <v>1</v>
      </c>
      <c r="O23" s="19" t="n">
        <v>2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2.75" hidden="false" customHeight="false" outlineLevel="0" collapsed="false">
      <c r="A24" s="18" t="n">
        <v>17</v>
      </c>
      <c r="B24" s="233" t="s">
        <v>24</v>
      </c>
      <c r="C24" s="19" t="n">
        <v>0</v>
      </c>
      <c r="D24" s="19" t="n">
        <v>53</v>
      </c>
      <c r="E24" s="19" t="n">
        <v>46</v>
      </c>
      <c r="F24" s="19" t="n">
        <v>30</v>
      </c>
      <c r="G24" s="19" t="n">
        <v>120</v>
      </c>
      <c r="H24" s="19" t="n">
        <v>0</v>
      </c>
      <c r="I24" s="19" t="n">
        <f aca="false">D24-E24-H24</f>
        <v>7</v>
      </c>
      <c r="J24" s="19" t="n">
        <v>112</v>
      </c>
      <c r="K24" s="19" t="n">
        <v>1456</v>
      </c>
      <c r="L24" s="19" t="n">
        <v>9</v>
      </c>
      <c r="M24" s="19" t="n">
        <v>30</v>
      </c>
      <c r="N24" s="19" t="n">
        <v>6</v>
      </c>
      <c r="O24" s="19" t="n">
        <v>69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2.75" hidden="false" customHeight="false" outlineLevel="0" collapsed="false">
      <c r="A25" s="18" t="n">
        <v>18</v>
      </c>
      <c r="B25" s="233" t="s">
        <v>25</v>
      </c>
      <c r="C25" s="19" t="n">
        <v>76</v>
      </c>
      <c r="D25" s="19" t="n">
        <v>42</v>
      </c>
      <c r="E25" s="19" t="n">
        <v>23</v>
      </c>
      <c r="F25" s="19" t="n">
        <v>15</v>
      </c>
      <c r="G25" s="19" t="n">
        <v>45</v>
      </c>
      <c r="H25" s="19" t="n">
        <v>0</v>
      </c>
      <c r="I25" s="19" t="n">
        <f aca="false">D25-E25-H25</f>
        <v>19</v>
      </c>
      <c r="J25" s="19" t="n">
        <v>7514</v>
      </c>
      <c r="K25" s="19" t="n">
        <v>3239</v>
      </c>
      <c r="L25" s="19" t="n">
        <v>912</v>
      </c>
      <c r="M25" s="19" t="n">
        <v>369</v>
      </c>
      <c r="N25" s="19" t="n">
        <v>885</v>
      </c>
      <c r="O25" s="19" t="n">
        <v>44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2.75" hidden="false" customHeight="false" outlineLevel="0" collapsed="false">
      <c r="A26" s="18" t="n">
        <v>19</v>
      </c>
      <c r="B26" s="233" t="s">
        <v>26</v>
      </c>
      <c r="C26" s="19" t="n">
        <v>2</v>
      </c>
      <c r="D26" s="19" t="n">
        <v>3</v>
      </c>
      <c r="E26" s="19" t="n">
        <v>2</v>
      </c>
      <c r="F26" s="19" t="n">
        <v>2</v>
      </c>
      <c r="G26" s="19" t="n">
        <v>2</v>
      </c>
      <c r="H26" s="19" t="n">
        <v>1</v>
      </c>
      <c r="I26" s="19" t="n">
        <f aca="false">D26-E26-H26</f>
        <v>0</v>
      </c>
      <c r="J26" s="19" t="n">
        <v>6</v>
      </c>
      <c r="K26" s="19" t="n">
        <v>41</v>
      </c>
      <c r="L26" s="19" t="n">
        <v>0</v>
      </c>
      <c r="M26" s="19" t="n">
        <v>0</v>
      </c>
      <c r="N26" s="19" t="n">
        <v>0</v>
      </c>
      <c r="O26" s="19" t="n">
        <v>0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2.75" hidden="false" customHeight="false" outlineLevel="0" collapsed="false">
      <c r="A27" s="18" t="n">
        <v>20</v>
      </c>
      <c r="B27" s="233" t="s">
        <v>27</v>
      </c>
      <c r="C27" s="19" t="n">
        <v>0</v>
      </c>
      <c r="D27" s="19" t="n">
        <v>7</v>
      </c>
      <c r="E27" s="19" t="n">
        <v>7</v>
      </c>
      <c r="F27" s="19" t="n">
        <v>7</v>
      </c>
      <c r="G27" s="19" t="n">
        <v>84</v>
      </c>
      <c r="H27" s="19" t="n">
        <v>0</v>
      </c>
      <c r="I27" s="19" t="n">
        <f aca="false">D27-E27-H27</f>
        <v>0</v>
      </c>
      <c r="J27" s="19" t="n">
        <v>7</v>
      </c>
      <c r="K27" s="19" t="n">
        <v>84</v>
      </c>
      <c r="L27" s="19" t="n">
        <v>1</v>
      </c>
      <c r="M27" s="19" t="n">
        <v>4</v>
      </c>
      <c r="N27" s="19" t="n">
        <v>1</v>
      </c>
      <c r="O27" s="19" t="n">
        <v>4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176" customFormat="true" ht="14.25" hidden="false" customHeight="false" outlineLevel="0" collapsed="false">
      <c r="A28" s="23"/>
      <c r="B28" s="234" t="s">
        <v>28</v>
      </c>
      <c r="C28" s="165" t="n">
        <f aca="false">SUM(C8:C27)</f>
        <v>120</v>
      </c>
      <c r="D28" s="165" t="n">
        <f aca="false">SUM(D8:D27)</f>
        <v>454</v>
      </c>
      <c r="E28" s="165" t="n">
        <f aca="false">SUM(E8:E27)</f>
        <v>340</v>
      </c>
      <c r="F28" s="165" t="n">
        <f aca="false">SUM(F8:F27)</f>
        <v>264</v>
      </c>
      <c r="G28" s="165" t="n">
        <f aca="false">SUM(G8:G27)</f>
        <v>1308</v>
      </c>
      <c r="H28" s="165" t="n">
        <f aca="false">SUM(H8:H27)</f>
        <v>40</v>
      </c>
      <c r="I28" s="165" t="n">
        <f aca="false">D28-E28-H28</f>
        <v>74</v>
      </c>
      <c r="J28" s="165" t="n">
        <f aca="false">SUM(J8:J27)</f>
        <v>10484</v>
      </c>
      <c r="K28" s="165" t="n">
        <f aca="false">SUM(K8:K27)</f>
        <v>14795</v>
      </c>
      <c r="L28" s="165" t="n">
        <f aca="false">SUM(L8:L27)</f>
        <v>1426</v>
      </c>
      <c r="M28" s="165" t="n">
        <f aca="false">SUM(M8:M27)</f>
        <v>1965</v>
      </c>
      <c r="N28" s="165" t="n">
        <f aca="false">SUM(N8:N27)</f>
        <v>2502</v>
      </c>
      <c r="O28" s="165" t="n">
        <f aca="false">SUM(O8:O27)</f>
        <v>1959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2.75" hidden="false" customHeight="false" outlineLevel="0" collapsed="false">
      <c r="A29" s="18" t="n">
        <v>21</v>
      </c>
      <c r="B29" s="233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D29-E29-H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2.75" hidden="false" customHeight="false" outlineLevel="0" collapsed="false">
      <c r="A30" s="18" t="n">
        <v>22</v>
      </c>
      <c r="B30" s="233" t="s">
        <v>3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D30-E30-H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2.75" hidden="false" customHeight="false" outlineLevel="0" collapsed="false">
      <c r="A31" s="18" t="n">
        <v>23</v>
      </c>
      <c r="B31" s="233" t="s">
        <v>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D31-E31-H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50</v>
      </c>
      <c r="O31" s="19" t="n">
        <v>29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2.75" hidden="false" customHeight="false" outlineLevel="0" collapsed="false">
      <c r="A32" s="18" t="n">
        <v>24</v>
      </c>
      <c r="B32" s="233" t="s">
        <v>32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D32-E32-H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2.75" hidden="false" customHeight="false" outlineLevel="0" collapsed="false">
      <c r="A33" s="18" t="n">
        <v>25</v>
      </c>
      <c r="B33" s="233" t="s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f aca="false">D33-E33-H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2.75" hidden="false" customHeight="false" outlineLevel="0" collapsed="false">
      <c r="A34" s="18" t="n">
        <v>26</v>
      </c>
      <c r="B34" s="233" t="s">
        <v>34</v>
      </c>
      <c r="C34" s="19" t="n">
        <v>0</v>
      </c>
      <c r="D34" s="19" t="n">
        <v>716</v>
      </c>
      <c r="E34" s="19" t="n">
        <v>666</v>
      </c>
      <c r="F34" s="19" t="n">
        <v>629</v>
      </c>
      <c r="G34" s="19" t="n">
        <v>1221</v>
      </c>
      <c r="H34" s="19" t="n">
        <v>21</v>
      </c>
      <c r="I34" s="19" t="n">
        <f aca="false">D34-E34-H34</f>
        <v>29</v>
      </c>
      <c r="J34" s="19" t="n">
        <v>28694</v>
      </c>
      <c r="K34" s="19" t="n">
        <v>18307</v>
      </c>
      <c r="L34" s="19" t="n">
        <v>2796</v>
      </c>
      <c r="M34" s="19" t="n">
        <v>3221</v>
      </c>
      <c r="N34" s="19" t="n">
        <v>3521</v>
      </c>
      <c r="O34" s="19" t="n">
        <v>1508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176" customFormat="true" ht="14.25" hidden="false" customHeight="false" outlineLevel="0" collapsed="false">
      <c r="A35" s="23"/>
      <c r="B35" s="234" t="s">
        <v>35</v>
      </c>
      <c r="C35" s="165" t="n">
        <f aca="false">SUM(C29:C34)</f>
        <v>1</v>
      </c>
      <c r="D35" s="165" t="n">
        <f aca="false">SUM(D29:D34)</f>
        <v>716</v>
      </c>
      <c r="E35" s="165" t="n">
        <f aca="false">SUM(E29:E34)</f>
        <v>666</v>
      </c>
      <c r="F35" s="165" t="n">
        <f aca="false">SUM(F29:F34)</f>
        <v>629</v>
      </c>
      <c r="G35" s="165" t="n">
        <f aca="false">SUM(G29:G34)</f>
        <v>1221</v>
      </c>
      <c r="H35" s="165" t="n">
        <f aca="false">SUM(H29:H34)</f>
        <v>21</v>
      </c>
      <c r="I35" s="165" t="n">
        <f aca="false">D35-E35-H35</f>
        <v>29</v>
      </c>
      <c r="J35" s="165" t="n">
        <f aca="false">SUM(J29:J34)</f>
        <v>28694</v>
      </c>
      <c r="K35" s="165" t="n">
        <f aca="false">SUM(K29:K34)</f>
        <v>18307</v>
      </c>
      <c r="L35" s="165" t="n">
        <f aca="false">SUM(L29:L34)</f>
        <v>2796</v>
      </c>
      <c r="M35" s="165" t="n">
        <f aca="false">SUM(M29:M34)</f>
        <v>3221</v>
      </c>
      <c r="N35" s="165" t="n">
        <f aca="false">SUM(N29:N34)</f>
        <v>3571</v>
      </c>
      <c r="O35" s="165" t="n">
        <f aca="false">SUM(O29:O34)</f>
        <v>1537</v>
      </c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2.75" hidden="false" customHeight="false" outlineLevel="0" collapsed="false">
      <c r="A36" s="18" t="n">
        <v>27</v>
      </c>
      <c r="B36" s="233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D36-E36-H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2.75" hidden="false" customHeight="false" outlineLevel="0" collapsed="false">
      <c r="A37" s="18" t="n">
        <v>28</v>
      </c>
      <c r="B37" s="233" t="s">
        <v>3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D37-E37-H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2.75" hidden="false" customHeight="false" outlineLevel="0" collapsed="false">
      <c r="A38" s="18" t="n">
        <v>29</v>
      </c>
      <c r="B38" s="233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D38-E38-H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2.75" hidden="false" customHeight="false" outlineLevel="0" collapsed="false">
      <c r="A39" s="18" t="n">
        <v>30</v>
      </c>
      <c r="B39" s="233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D39-E39-H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2.75" hidden="false" customHeight="false" outlineLevel="0" collapsed="false">
      <c r="A40" s="27" t="n">
        <v>31</v>
      </c>
      <c r="B40" s="265" t="s">
        <v>4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D40-E40-H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2.75" hidden="false" customHeight="false" outlineLevel="0" collapsed="false">
      <c r="A41" s="18" t="n">
        <v>32</v>
      </c>
      <c r="B41" s="233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D41-E41-H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2.75" hidden="false" customHeight="false" outlineLevel="0" collapsed="false">
      <c r="A42" s="18" t="n">
        <v>33</v>
      </c>
      <c r="B42" s="233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f aca="false">D42-E42-H42</f>
        <v>0</v>
      </c>
      <c r="J42" s="19" t="n">
        <v>33</v>
      </c>
      <c r="K42" s="19" t="n">
        <v>16</v>
      </c>
      <c r="L42" s="19" t="n">
        <v>5</v>
      </c>
      <c r="M42" s="19" t="n">
        <v>3</v>
      </c>
      <c r="N42" s="19" t="n">
        <v>2</v>
      </c>
      <c r="O42" s="19" t="n">
        <v>1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2.75" hidden="false" customHeight="false" outlineLevel="0" collapsed="false">
      <c r="A43" s="18" t="n">
        <v>34</v>
      </c>
      <c r="B43" s="233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D43-E43-H43</f>
        <v>0</v>
      </c>
      <c r="J43" s="19" t="n">
        <v>9</v>
      </c>
      <c r="K43" s="19" t="n">
        <v>5</v>
      </c>
      <c r="L43" s="19" t="n">
        <v>9</v>
      </c>
      <c r="M43" s="19" t="n">
        <v>5</v>
      </c>
      <c r="N43" s="19" t="n">
        <v>7</v>
      </c>
      <c r="O43" s="19" t="n">
        <v>2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2.75" hidden="false" customHeight="false" outlineLevel="0" collapsed="false">
      <c r="A44" s="18" t="n">
        <v>35</v>
      </c>
      <c r="B44" s="233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D44-E44-H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2.75" hidden="false" customHeight="false" outlineLevel="0" collapsed="false">
      <c r="A45" s="18" t="n">
        <v>36</v>
      </c>
      <c r="B45" s="233" t="s">
        <v>4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D45-E45-H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customFormat="false" ht="12.75" hidden="false" customHeight="false" outlineLevel="0" collapsed="false">
      <c r="A46" s="18" t="n">
        <v>37</v>
      </c>
      <c r="B46" s="233" t="s">
        <v>11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f aca="false">D46-E46-H46</f>
        <v>0</v>
      </c>
      <c r="J46" s="19" t="n">
        <v>29</v>
      </c>
      <c r="K46" s="19" t="n">
        <v>11</v>
      </c>
      <c r="L46" s="19" t="n">
        <v>0</v>
      </c>
      <c r="M46" s="19" t="n">
        <v>0</v>
      </c>
      <c r="N46" s="19" t="n">
        <v>0</v>
      </c>
      <c r="O46" s="19" t="n">
        <v>0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176" customFormat="true" ht="14.25" hidden="false" customHeight="false" outlineLevel="0" collapsed="false">
      <c r="A47" s="23"/>
      <c r="B47" s="234" t="s">
        <v>47</v>
      </c>
      <c r="C47" s="165" t="n">
        <f aca="false">SUM(C36:C46)</f>
        <v>0</v>
      </c>
      <c r="D47" s="165" t="n">
        <f aca="false">SUM(D36:D46)</f>
        <v>0</v>
      </c>
      <c r="E47" s="165" t="n">
        <f aca="false">SUM(E36:E46)</f>
        <v>0</v>
      </c>
      <c r="F47" s="165" t="n">
        <f aca="false">SUM(F36:F46)</f>
        <v>0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0</v>
      </c>
      <c r="J47" s="165" t="n">
        <f aca="false">SUM(J36:J46)</f>
        <v>71</v>
      </c>
      <c r="K47" s="165" t="n">
        <f aca="false">SUM(K36:K46)</f>
        <v>32</v>
      </c>
      <c r="L47" s="165" t="n">
        <f aca="false">SUM(L36:L46)</f>
        <v>14</v>
      </c>
      <c r="M47" s="165" t="n">
        <f aca="false">SUM(M36:M46)</f>
        <v>8</v>
      </c>
      <c r="N47" s="165" t="n">
        <f aca="false">SUM(N36:N46)</f>
        <v>9</v>
      </c>
      <c r="O47" s="165" t="n">
        <f aca="false">SUM(O36:O46)</f>
        <v>3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176" customFormat="true" ht="14.25" hidden="false" customHeight="false" outlineLevel="0" collapsed="false">
      <c r="A48" s="23"/>
      <c r="B48" s="266" t="s">
        <v>48</v>
      </c>
      <c r="C48" s="165" t="n">
        <f aca="false">C28+C35+C47</f>
        <v>121</v>
      </c>
      <c r="D48" s="165" t="n">
        <f aca="false">D28+D35+D47</f>
        <v>1170</v>
      </c>
      <c r="E48" s="165" t="n">
        <f aca="false">E28+E35+E47</f>
        <v>1006</v>
      </c>
      <c r="F48" s="165" t="n">
        <f aca="false">F28+F35+F47</f>
        <v>893</v>
      </c>
      <c r="G48" s="165" t="n">
        <f aca="false">G28+G35+G47</f>
        <v>2529</v>
      </c>
      <c r="H48" s="165" t="n">
        <f aca="false">H28+H35+H47</f>
        <v>61</v>
      </c>
      <c r="I48" s="165" t="n">
        <f aca="false">I28+I35+I47</f>
        <v>103</v>
      </c>
      <c r="J48" s="165" t="n">
        <f aca="false">J28+J35+J47</f>
        <v>39249</v>
      </c>
      <c r="K48" s="165" t="n">
        <f aca="false">K28+K35+K47</f>
        <v>33134</v>
      </c>
      <c r="L48" s="165" t="n">
        <f aca="false">L28+L35+L47</f>
        <v>4236</v>
      </c>
      <c r="M48" s="165" t="n">
        <f aca="false">M28+M35+M47</f>
        <v>5194</v>
      </c>
      <c r="N48" s="165" t="n">
        <f aca="false">N28+N35+N47</f>
        <v>6082</v>
      </c>
      <c r="O48" s="165" t="n">
        <f aca="false">O28+O35+O47</f>
        <v>3499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2.75" hidden="false" customHeight="false" outlineLevel="0" collapsed="false">
      <c r="A49" s="18"/>
      <c r="B49" s="49"/>
      <c r="C49" s="33"/>
      <c r="D49" s="33"/>
      <c r="E49" s="33"/>
      <c r="F49" s="33"/>
      <c r="G49" s="33"/>
      <c r="H49" s="33"/>
      <c r="I49" s="33"/>
      <c r="J49" s="33"/>
      <c r="K49" s="33"/>
      <c r="L49" s="59"/>
      <c r="M49" s="59"/>
      <c r="N49" s="59"/>
      <c r="O49" s="59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customFormat="false" ht="12.75" hidden="false" customHeight="false" outlineLevel="0" collapsed="false">
      <c r="A50" s="18"/>
      <c r="B50" s="49"/>
      <c r="C50" s="33"/>
      <c r="D50" s="33"/>
      <c r="E50" s="33"/>
      <c r="F50" s="33"/>
      <c r="G50" s="33"/>
      <c r="H50" s="33"/>
      <c r="I50" s="33"/>
      <c r="J50" s="33"/>
      <c r="K50" s="33"/>
      <c r="L50" s="59"/>
      <c r="M50" s="59"/>
      <c r="N50" s="59"/>
      <c r="O50" s="59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customFormat="false" ht="12.75" hidden="false" customHeight="false" outlineLevel="0" collapsed="false">
      <c r="A51" s="18"/>
      <c r="B51" s="49"/>
      <c r="C51" s="33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customFormat="false" ht="12.75" hidden="false" customHeight="false" outlineLevel="0" collapsed="false">
      <c r="A52" s="29" t="s">
        <v>49</v>
      </c>
      <c r="B52" s="49" t="s">
        <v>1</v>
      </c>
      <c r="C52" s="221" t="s">
        <v>213</v>
      </c>
      <c r="D52" s="33" t="s">
        <v>230</v>
      </c>
      <c r="E52" s="33"/>
      <c r="F52" s="33"/>
      <c r="G52" s="33"/>
      <c r="H52" s="33"/>
      <c r="I52" s="33"/>
      <c r="J52" s="33" t="s">
        <v>215</v>
      </c>
      <c r="K52" s="33"/>
      <c r="L52" s="59"/>
      <c r="M52" s="59"/>
      <c r="N52" s="59"/>
      <c r="O52" s="59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customFormat="false" ht="18" hidden="false" customHeight="true" outlineLevel="0" collapsed="false">
      <c r="A53" s="29" t="s">
        <v>49</v>
      </c>
      <c r="B53" s="98" t="s">
        <v>1</v>
      </c>
      <c r="C53" s="89" t="s">
        <v>213</v>
      </c>
      <c r="D53" s="25" t="s">
        <v>214</v>
      </c>
      <c r="E53" s="61"/>
      <c r="F53" s="61"/>
      <c r="G53" s="61"/>
      <c r="H53" s="61"/>
      <c r="I53" s="62"/>
      <c r="J53" s="25" t="s">
        <v>215</v>
      </c>
      <c r="K53" s="61"/>
      <c r="L53" s="255"/>
      <c r="M53" s="255"/>
      <c r="N53" s="255"/>
      <c r="O53" s="233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customFormat="false" ht="12.75" hidden="false" customHeight="false" outlineLevel="0" collapsed="false">
      <c r="A54" s="29" t="s">
        <v>50</v>
      </c>
      <c r="B54" s="256"/>
      <c r="C54" s="257"/>
      <c r="D54" s="258" t="s">
        <v>216</v>
      </c>
      <c r="E54" s="259" t="s">
        <v>217</v>
      </c>
      <c r="F54" s="259" t="s">
        <v>218</v>
      </c>
      <c r="G54" s="260"/>
      <c r="H54" s="260" t="s">
        <v>216</v>
      </c>
      <c r="I54" s="89" t="s">
        <v>216</v>
      </c>
      <c r="J54" s="54" t="s">
        <v>219</v>
      </c>
      <c r="K54" s="260"/>
      <c r="L54" s="89" t="s">
        <v>220</v>
      </c>
      <c r="M54" s="89"/>
      <c r="N54" s="89" t="s">
        <v>221</v>
      </c>
      <c r="O54" s="89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customFormat="false" ht="12.75" hidden="false" customHeight="false" outlineLevel="0" collapsed="false">
      <c r="A55" s="18"/>
      <c r="B55" s="100"/>
      <c r="C55" s="101"/>
      <c r="D55" s="101" t="s">
        <v>222</v>
      </c>
      <c r="E55" s="55" t="s">
        <v>223</v>
      </c>
      <c r="F55" s="55" t="s">
        <v>223</v>
      </c>
      <c r="G55" s="55" t="s">
        <v>106</v>
      </c>
      <c r="H55" s="261" t="s">
        <v>224</v>
      </c>
      <c r="I55" s="101" t="s">
        <v>225</v>
      </c>
      <c r="J55" s="262" t="s">
        <v>226</v>
      </c>
      <c r="K55" s="261"/>
      <c r="L55" s="75"/>
      <c r="M55" s="75"/>
      <c r="N55" s="75" t="s">
        <v>227</v>
      </c>
      <c r="O55" s="75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customFormat="false" ht="12.75" hidden="false" customHeight="false" outlineLevel="0" collapsed="false">
      <c r="A56" s="18"/>
      <c r="B56" s="107"/>
      <c r="C56" s="64"/>
      <c r="D56" s="64"/>
      <c r="E56" s="263"/>
      <c r="F56" s="263"/>
      <c r="G56" s="264" t="s">
        <v>62</v>
      </c>
      <c r="H56" s="264" t="s">
        <v>228</v>
      </c>
      <c r="I56" s="64" t="s">
        <v>229</v>
      </c>
      <c r="J56" s="55" t="s">
        <v>223</v>
      </c>
      <c r="K56" s="55" t="s">
        <v>106</v>
      </c>
      <c r="L56" s="55" t="s">
        <v>223</v>
      </c>
      <c r="M56" s="55" t="s">
        <v>106</v>
      </c>
      <c r="N56" s="55" t="s">
        <v>223</v>
      </c>
      <c r="O56" s="55" t="s">
        <v>106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customFormat="false" ht="15.95" hidden="false" customHeight="true" outlineLevel="0" collapsed="false">
      <c r="A57" s="18" t="n">
        <v>38</v>
      </c>
      <c r="B57" s="19" t="s">
        <v>51</v>
      </c>
      <c r="C57" s="19" t="n">
        <v>0</v>
      </c>
      <c r="D57" s="19" t="n">
        <v>15</v>
      </c>
      <c r="E57" s="19" t="n">
        <v>7</v>
      </c>
      <c r="F57" s="19" t="n">
        <v>8</v>
      </c>
      <c r="G57" s="19" t="n">
        <v>48</v>
      </c>
      <c r="H57" s="19" t="n">
        <v>4</v>
      </c>
      <c r="I57" s="19" t="n">
        <f aca="false">D57-E57-H57</f>
        <v>4</v>
      </c>
      <c r="J57" s="19" t="n">
        <v>70</v>
      </c>
      <c r="K57" s="19" t="n">
        <v>145</v>
      </c>
      <c r="L57" s="19" t="n">
        <v>53</v>
      </c>
      <c r="M57" s="19" t="n">
        <v>46</v>
      </c>
      <c r="N57" s="19" t="n">
        <v>0</v>
      </c>
      <c r="O57" s="19" t="n">
        <v>0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</row>
    <row r="58" customFormat="false" ht="15.95" hidden="false" customHeight="true" outlineLevel="0" collapsed="false">
      <c r="A58" s="18" t="n">
        <v>39</v>
      </c>
      <c r="B58" s="19" t="s">
        <v>52</v>
      </c>
      <c r="C58" s="19" t="n">
        <v>0</v>
      </c>
      <c r="D58" s="19" t="n">
        <v>21</v>
      </c>
      <c r="E58" s="19" t="n">
        <v>18</v>
      </c>
      <c r="F58" s="19" t="n">
        <v>18</v>
      </c>
      <c r="G58" s="19" t="n">
        <v>37</v>
      </c>
      <c r="H58" s="19" t="n">
        <v>0</v>
      </c>
      <c r="I58" s="19" t="n">
        <f aca="false">D58-E58-H58</f>
        <v>3</v>
      </c>
      <c r="J58" s="19" t="n">
        <v>23</v>
      </c>
      <c r="K58" s="19" t="n">
        <v>51</v>
      </c>
      <c r="L58" s="19" t="n">
        <v>0</v>
      </c>
      <c r="M58" s="19" t="n">
        <v>0</v>
      </c>
      <c r="N58" s="19" t="n">
        <v>0</v>
      </c>
      <c r="O58" s="19" t="n">
        <v>0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</row>
    <row r="59" customFormat="false" ht="15.95" hidden="false" customHeight="true" outlineLevel="0" collapsed="false">
      <c r="A59" s="18" t="n">
        <v>40</v>
      </c>
      <c r="B59" s="19" t="s">
        <v>5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D59-E59-H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</row>
    <row r="60" customFormat="false" ht="15.95" hidden="false" customHeight="true" outlineLevel="0" collapsed="false">
      <c r="A60" s="18" t="n">
        <v>41</v>
      </c>
      <c r="B60" s="19" t="s">
        <v>54</v>
      </c>
      <c r="C60" s="19" t="n">
        <v>0</v>
      </c>
      <c r="D60" s="19" t="n">
        <v>14</v>
      </c>
      <c r="E60" s="19" t="n">
        <v>5</v>
      </c>
      <c r="F60" s="19" t="n">
        <v>4</v>
      </c>
      <c r="G60" s="19" t="n">
        <v>18</v>
      </c>
      <c r="H60" s="19" t="n">
        <v>3</v>
      </c>
      <c r="I60" s="19" t="n">
        <f aca="false">D60-E60-H60</f>
        <v>6</v>
      </c>
      <c r="J60" s="19" t="n">
        <v>59</v>
      </c>
      <c r="K60" s="19" t="n">
        <v>270</v>
      </c>
      <c r="L60" s="19" t="n">
        <v>12</v>
      </c>
      <c r="M60" s="19" t="n">
        <v>25</v>
      </c>
      <c r="N60" s="19" t="n">
        <v>12</v>
      </c>
      <c r="O60" s="19" t="n">
        <v>65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</row>
    <row r="61" customFormat="false" ht="15.95" hidden="false" customHeight="true" outlineLevel="0" collapsed="false">
      <c r="A61" s="18" t="n">
        <v>42</v>
      </c>
      <c r="B61" s="19" t="s">
        <v>5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D61-E61-H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</row>
    <row r="62" customFormat="false" ht="15.95" hidden="false" customHeight="true" outlineLevel="0" collapsed="false">
      <c r="A62" s="18" t="n">
        <v>43</v>
      </c>
      <c r="B62" s="19" t="s">
        <v>5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16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</row>
    <row r="63" customFormat="false" ht="15.95" hidden="false" customHeight="true" outlineLevel="0" collapsed="false">
      <c r="A63" s="18" t="n">
        <v>44</v>
      </c>
      <c r="B63" s="19" t="s">
        <v>57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f aca="false">D63-E63-H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</row>
    <row r="64" customFormat="false" ht="15.95" hidden="false" customHeight="true" outlineLevel="0" collapsed="false">
      <c r="A64" s="18" t="n">
        <v>45</v>
      </c>
      <c r="B64" s="19" t="s">
        <v>58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D64-E64-H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</row>
    <row r="65" s="176" customFormat="true" ht="15.95" hidden="false" customHeight="true" outlineLevel="0" collapsed="false">
      <c r="A65" s="18"/>
      <c r="B65" s="266" t="s">
        <v>48</v>
      </c>
      <c r="C65" s="165" t="n">
        <f aca="false">SUM(C57:C64)</f>
        <v>0</v>
      </c>
      <c r="D65" s="165" t="n">
        <f aca="false">SUM(D57:D64)</f>
        <v>50</v>
      </c>
      <c r="E65" s="165" t="n">
        <f aca="false">SUM(E57:E64)</f>
        <v>30</v>
      </c>
      <c r="F65" s="165" t="n">
        <f aca="false">SUM(F57:F64)</f>
        <v>30</v>
      </c>
      <c r="G65" s="165" t="n">
        <f aca="false">SUM(G57:G64)</f>
        <v>103</v>
      </c>
      <c r="H65" s="165" t="n">
        <f aca="false">SUM(H57:H64)</f>
        <v>7</v>
      </c>
      <c r="I65" s="165" t="n">
        <f aca="false">D65-E65-H65</f>
        <v>13</v>
      </c>
      <c r="J65" s="165" t="n">
        <f aca="false">SUM(J57:J64)</f>
        <v>152</v>
      </c>
      <c r="K65" s="165" t="n">
        <f aca="false">SUM(K57:K64)</f>
        <v>466</v>
      </c>
      <c r="L65" s="165" t="n">
        <f aca="false">SUM(L57:L64)</f>
        <v>65</v>
      </c>
      <c r="M65" s="165" t="n">
        <f aca="false">SUM(M57:M64)</f>
        <v>71</v>
      </c>
      <c r="N65" s="165" t="n">
        <f aca="false">SUM(N57:N64)</f>
        <v>12</v>
      </c>
      <c r="O65" s="165" t="n">
        <f aca="false">SUM(O57:O64)</f>
        <v>65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5.95" hidden="false" customHeight="true" outlineLevel="0" collapsed="false">
      <c r="A66" s="18"/>
      <c r="B66" s="233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5.95" hidden="false" customHeight="true" outlineLevel="0" collapsed="false">
      <c r="A67" s="18" t="n">
        <v>46</v>
      </c>
      <c r="B67" s="233" t="s">
        <v>59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D67-E67-H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</row>
    <row r="68" customFormat="false" ht="15.95" hidden="false" customHeight="true" outlineLevel="0" collapsed="false">
      <c r="A68" s="18" t="n">
        <v>47</v>
      </c>
      <c r="B68" s="233" t="s">
        <v>6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f aca="false">D68-E68-H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</row>
    <row r="69" s="176" customFormat="true" ht="15.95" hidden="false" customHeight="true" outlineLevel="0" collapsed="false">
      <c r="A69" s="23"/>
      <c r="B69" s="266" t="s">
        <v>48</v>
      </c>
      <c r="C69" s="165" t="n">
        <f aca="false">SUM(C67:C68)</f>
        <v>0</v>
      </c>
      <c r="D69" s="165" t="n">
        <f aca="false">SUM(D67:D68)</f>
        <v>0</v>
      </c>
      <c r="E69" s="165" t="n">
        <f aca="false">SUM(E67:E68)</f>
        <v>0</v>
      </c>
      <c r="F69" s="165" t="n">
        <f aca="false">SUM(F67:F68)</f>
        <v>0</v>
      </c>
      <c r="G69" s="165" t="n">
        <f aca="false">SUM(G67:G68)</f>
        <v>0</v>
      </c>
      <c r="H69" s="165" t="n">
        <f aca="false">SUM(H67:H68)</f>
        <v>0</v>
      </c>
      <c r="I69" s="95" t="n">
        <f aca="false">D69-E69-H69</f>
        <v>0</v>
      </c>
      <c r="J69" s="165" t="n">
        <f aca="false">SUM(J67:J68)</f>
        <v>0</v>
      </c>
      <c r="K69" s="165" t="n">
        <f aca="false">SUM(K67:K68)</f>
        <v>0</v>
      </c>
      <c r="L69" s="165" t="n">
        <f aca="false">SUM(L67:L68)</f>
        <v>0</v>
      </c>
      <c r="M69" s="165" t="n">
        <f aca="false">SUM(M67:M68)</f>
        <v>0</v>
      </c>
      <c r="N69" s="165" t="n">
        <f aca="false">SUM(N67:N68)</f>
        <v>0</v>
      </c>
      <c r="O69" s="165" t="n">
        <f aca="false">SUM(O67:O68)</f>
        <v>0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176" customFormat="true" ht="15.95" hidden="false" customHeight="true" outlineLevel="0" collapsed="false">
      <c r="A70" s="23"/>
      <c r="B70" s="266" t="s">
        <v>61</v>
      </c>
      <c r="C70" s="165" t="n">
        <f aca="false">+C48+C65+C69</f>
        <v>121</v>
      </c>
      <c r="D70" s="165" t="n">
        <f aca="false">+D48+D65+D69</f>
        <v>1220</v>
      </c>
      <c r="E70" s="165" t="n">
        <f aca="false">+E48+E65+E69</f>
        <v>1036</v>
      </c>
      <c r="F70" s="165" t="n">
        <f aca="false">+F48+F65+F69</f>
        <v>923</v>
      </c>
      <c r="G70" s="165" t="n">
        <f aca="false">+G48+G65+G69</f>
        <v>2632</v>
      </c>
      <c r="H70" s="165" t="n">
        <f aca="false">+H48+H65+H69</f>
        <v>68</v>
      </c>
      <c r="I70" s="165" t="n">
        <f aca="false">+I48+I65+I69</f>
        <v>116</v>
      </c>
      <c r="J70" s="165" t="n">
        <f aca="false">+J48+J65+J69</f>
        <v>39401</v>
      </c>
      <c r="K70" s="165" t="n">
        <f aca="false">+K48+K65+K69</f>
        <v>33600</v>
      </c>
      <c r="L70" s="165" t="n">
        <f aca="false">+L48+L69</f>
        <v>4236</v>
      </c>
      <c r="M70" s="165" t="n">
        <f aca="false">+M48+M69</f>
        <v>5194</v>
      </c>
      <c r="N70" s="165" t="n">
        <f aca="false">+N48+N69</f>
        <v>6082</v>
      </c>
      <c r="O70" s="165" t="n">
        <f aca="false">+O48+O69</f>
        <v>3499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customFormat="false" ht="12.75" hidden="false" customHeight="false" outlineLevel="0" collapsed="false">
      <c r="A71" s="1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12.75" hidden="false" customHeight="false" outlineLevel="0" collapsed="false">
      <c r="A72" s="18"/>
      <c r="B72" s="86"/>
      <c r="C72" s="59"/>
      <c r="D72" s="59"/>
      <c r="E72" s="59"/>
      <c r="F72" s="59"/>
      <c r="G72" s="59"/>
      <c r="H72" s="59"/>
      <c r="I72" s="59" t="s">
        <v>62</v>
      </c>
      <c r="J72" s="59"/>
      <c r="K72" s="59"/>
      <c r="L72" s="59"/>
      <c r="M72" s="59"/>
      <c r="N72" s="59"/>
      <c r="O72" s="59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12.75" hidden="false" customHeight="false" outlineLevel="0" collapsed="false">
      <c r="A73" s="18"/>
      <c r="B73" s="3" t="s">
        <v>231</v>
      </c>
      <c r="C73" s="33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79861111111111" right="0.279861111111111" top="0.629861111111111" bottom="1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J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99"/>
    <col collapsed="false" customWidth="true" hidden="false" outlineLevel="0" max="3" min="3" style="65" width="10.99"/>
    <col collapsed="false" customWidth="true" hidden="false" outlineLevel="0" max="4" min="4" style="65" width="10.28"/>
    <col collapsed="false" customWidth="true" hidden="false" outlineLevel="0" max="5" min="5" style="65" width="13.85"/>
    <col collapsed="false" customWidth="true" hidden="false" outlineLevel="0" max="6" min="6" style="65" width="10.28"/>
    <col collapsed="false" customWidth="true" hidden="false" outlineLevel="0" max="7" min="7" style="65" width="9.56"/>
    <col collapsed="false" customWidth="true" hidden="false" outlineLevel="0" max="9" min="8" style="65" width="9.41"/>
    <col collapsed="false" customWidth="true" hidden="false" outlineLevel="0" max="10" min="10" style="65" width="9.85"/>
    <col collapsed="false" customWidth="true" hidden="false" outlineLevel="0" max="11" min="11" style="65" width="11.28"/>
    <col collapsed="false" customWidth="true" hidden="false" outlineLevel="0" max="12" min="12" style="65" width="9.41"/>
    <col collapsed="false" customWidth="true" hidden="false" outlineLevel="0" max="13" min="13" style="65" width="11.28"/>
    <col collapsed="false" customWidth="false" hidden="false" outlineLevel="0" max="14" min="14" style="65" width="9.14"/>
    <col collapsed="false" customWidth="true" hidden="false" outlineLevel="0" max="15" min="15" style="65" width="8.99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8"/>
      <c r="B1" s="8"/>
      <c r="C1" s="66"/>
      <c r="D1" s="82"/>
      <c r="E1" s="82"/>
      <c r="F1" s="82"/>
    </row>
    <row r="2" customFormat="false" ht="15" hidden="false" customHeight="false" outlineLevel="0" collapsed="false">
      <c r="D2" s="82"/>
      <c r="E2" s="82"/>
      <c r="I2" s="66"/>
      <c r="J2" s="66"/>
      <c r="K2" s="66"/>
    </row>
    <row r="3" customFormat="false" ht="15" hidden="false" customHeight="false" outlineLevel="0" collapsed="false">
      <c r="D3" s="82"/>
      <c r="E3" s="82"/>
      <c r="I3" s="66"/>
      <c r="J3" s="66"/>
      <c r="K3" s="66"/>
    </row>
    <row r="4" customFormat="false" ht="12.75" hidden="false" customHeight="false" outlineLevel="0" collapsed="false">
      <c r="A4" s="67" t="s">
        <v>49</v>
      </c>
      <c r="B4" s="67" t="s">
        <v>1</v>
      </c>
      <c r="C4" s="70" t="s">
        <v>213</v>
      </c>
      <c r="D4" s="267" t="s">
        <v>232</v>
      </c>
      <c r="E4" s="268"/>
      <c r="F4" s="268"/>
      <c r="G4" s="268"/>
      <c r="H4" s="268"/>
      <c r="I4" s="269"/>
      <c r="J4" s="267" t="s">
        <v>215</v>
      </c>
      <c r="K4" s="268"/>
      <c r="L4" s="270"/>
      <c r="M4" s="270"/>
      <c r="N4" s="270"/>
      <c r="O4" s="271"/>
    </row>
    <row r="5" customFormat="false" ht="12.75" hidden="false" customHeight="false" outlineLevel="0" collapsed="false">
      <c r="A5" s="121" t="s">
        <v>50</v>
      </c>
      <c r="B5" s="272"/>
      <c r="C5" s="273"/>
      <c r="D5" s="274" t="s">
        <v>216</v>
      </c>
      <c r="E5" s="70" t="s">
        <v>217</v>
      </c>
      <c r="F5" s="125" t="s">
        <v>218</v>
      </c>
      <c r="G5" s="275"/>
      <c r="H5" s="70" t="s">
        <v>216</v>
      </c>
      <c r="I5" s="70" t="s">
        <v>216</v>
      </c>
      <c r="J5" s="72" t="s">
        <v>219</v>
      </c>
      <c r="K5" s="276"/>
      <c r="L5" s="70" t="s">
        <v>220</v>
      </c>
      <c r="M5" s="70"/>
      <c r="N5" s="70" t="s">
        <v>221</v>
      </c>
      <c r="O5" s="70"/>
    </row>
    <row r="6" customFormat="false" ht="12.75" hidden="false" customHeight="false" outlineLevel="0" collapsed="false">
      <c r="A6" s="272"/>
      <c r="B6" s="121"/>
      <c r="C6" s="122"/>
      <c r="D6" s="122" t="s">
        <v>222</v>
      </c>
      <c r="E6" s="277" t="s">
        <v>223</v>
      </c>
      <c r="F6" s="70" t="s">
        <v>223</v>
      </c>
      <c r="G6" s="70" t="s">
        <v>106</v>
      </c>
      <c r="H6" s="278" t="s">
        <v>224</v>
      </c>
      <c r="I6" s="122" t="s">
        <v>225</v>
      </c>
      <c r="J6" s="279" t="s">
        <v>226</v>
      </c>
      <c r="K6" s="280"/>
      <c r="L6" s="281"/>
      <c r="M6" s="281"/>
      <c r="N6" s="281" t="s">
        <v>227</v>
      </c>
      <c r="O6" s="281"/>
    </row>
    <row r="7" customFormat="false" ht="12.75" hidden="false" customHeight="false" outlineLevel="0" collapsed="false">
      <c r="A7" s="85"/>
      <c r="B7" s="85"/>
      <c r="C7" s="123"/>
      <c r="D7" s="123"/>
      <c r="E7" s="279"/>
      <c r="F7" s="123"/>
      <c r="G7" s="123" t="s">
        <v>62</v>
      </c>
      <c r="H7" s="280" t="s">
        <v>228</v>
      </c>
      <c r="I7" s="123" t="s">
        <v>229</v>
      </c>
      <c r="J7" s="84" t="s">
        <v>223</v>
      </c>
      <c r="K7" s="84" t="s">
        <v>106</v>
      </c>
      <c r="L7" s="124" t="s">
        <v>223</v>
      </c>
      <c r="M7" s="84" t="s">
        <v>106</v>
      </c>
      <c r="N7" s="84" t="s">
        <v>223</v>
      </c>
      <c r="O7" s="84" t="s">
        <v>106</v>
      </c>
    </row>
    <row r="8" customFormat="false" ht="12.75" hidden="false" customHeight="false" outlineLevel="0" collapsed="false">
      <c r="A8" s="18" t="n">
        <v>1</v>
      </c>
      <c r="B8" s="19" t="s">
        <v>8</v>
      </c>
      <c r="C8" s="19" t="n">
        <v>0</v>
      </c>
      <c r="D8" s="19" t="n">
        <v>37</v>
      </c>
      <c r="E8" s="19" t="n">
        <v>37</v>
      </c>
      <c r="F8" s="19" t="n">
        <v>37</v>
      </c>
      <c r="G8" s="19" t="n">
        <v>17</v>
      </c>
      <c r="H8" s="19" t="n">
        <v>0</v>
      </c>
      <c r="I8" s="19" t="n">
        <f aca="false">D8-E8-H8</f>
        <v>0</v>
      </c>
      <c r="J8" s="19" t="n">
        <v>872</v>
      </c>
      <c r="K8" s="19" t="n">
        <v>437</v>
      </c>
      <c r="L8" s="19" t="n">
        <v>762</v>
      </c>
      <c r="M8" s="19" t="n">
        <v>169</v>
      </c>
      <c r="N8" s="19" t="n">
        <v>160</v>
      </c>
      <c r="O8" s="19" t="n">
        <v>39</v>
      </c>
    </row>
    <row r="9" customFormat="false" ht="12.75" hidden="false" customHeight="false" outlineLevel="0" collapsed="false">
      <c r="A9" s="18" t="n">
        <v>2</v>
      </c>
      <c r="B9" s="19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D9-E9-H9</f>
        <v>0</v>
      </c>
      <c r="J9" s="19" t="n">
        <v>72</v>
      </c>
      <c r="K9" s="19" t="n">
        <v>37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19" t="n">
        <v>0</v>
      </c>
      <c r="D10" s="19" t="n">
        <v>122</v>
      </c>
      <c r="E10" s="19" t="n">
        <v>122</v>
      </c>
      <c r="F10" s="19" t="n">
        <v>122</v>
      </c>
      <c r="G10" s="19" t="n">
        <v>29</v>
      </c>
      <c r="H10" s="19" t="n">
        <v>0</v>
      </c>
      <c r="I10" s="19" t="n">
        <f aca="false">D10-E10-H10</f>
        <v>0</v>
      </c>
      <c r="J10" s="19" t="n">
        <v>594</v>
      </c>
      <c r="K10" s="19" t="n">
        <v>73</v>
      </c>
      <c r="L10" s="19" t="n">
        <v>594</v>
      </c>
      <c r="M10" s="19" t="n">
        <v>73</v>
      </c>
      <c r="N10" s="19" t="n">
        <v>370</v>
      </c>
      <c r="O10" s="19" t="n">
        <v>45</v>
      </c>
    </row>
    <row r="11" customFormat="false" ht="12.75" hidden="false" customHeight="false" outlineLevel="0" collapsed="false">
      <c r="A11" s="18" t="n">
        <v>4</v>
      </c>
      <c r="B11" s="19" t="s">
        <v>1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f aca="false">D11-E11-H11</f>
        <v>0</v>
      </c>
      <c r="J11" s="19" t="n">
        <v>1684</v>
      </c>
      <c r="K11" s="19" t="n">
        <v>882</v>
      </c>
      <c r="L11" s="19" t="n">
        <v>1695</v>
      </c>
      <c r="M11" s="19" t="n">
        <v>820</v>
      </c>
      <c r="N11" s="19" t="n">
        <v>148</v>
      </c>
      <c r="O11" s="19" t="n">
        <v>92</v>
      </c>
    </row>
    <row r="12" customFormat="false" ht="12.75" hidden="false" customHeight="false" outlineLevel="0" collapsed="false">
      <c r="A12" s="18" t="n">
        <v>5</v>
      </c>
      <c r="B12" s="19" t="s">
        <v>12</v>
      </c>
      <c r="C12" s="19" t="n">
        <v>0</v>
      </c>
      <c r="D12" s="19" t="n">
        <v>146</v>
      </c>
      <c r="E12" s="19" t="n">
        <v>42</v>
      </c>
      <c r="F12" s="19" t="n">
        <v>33</v>
      </c>
      <c r="G12" s="19" t="n">
        <v>24</v>
      </c>
      <c r="H12" s="19" t="n">
        <v>0</v>
      </c>
      <c r="I12" s="19" t="n">
        <f aca="false">D12-E12-H12</f>
        <v>104</v>
      </c>
      <c r="J12" s="19" t="n">
        <v>970</v>
      </c>
      <c r="K12" s="19" t="n">
        <v>196</v>
      </c>
      <c r="L12" s="19" t="n">
        <v>118</v>
      </c>
      <c r="M12" s="19" t="n">
        <v>18</v>
      </c>
      <c r="N12" s="19" t="n">
        <v>177</v>
      </c>
      <c r="O12" s="19" t="n">
        <v>35</v>
      </c>
    </row>
    <row r="13" customFormat="false" ht="12.75" hidden="false" customHeight="false" outlineLevel="0" collapsed="false">
      <c r="A13" s="18" t="n">
        <v>6</v>
      </c>
      <c r="B13" s="19" t="s">
        <v>13</v>
      </c>
      <c r="C13" s="19" t="n">
        <v>10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D13-E13-H13</f>
        <v>0</v>
      </c>
      <c r="J13" s="19" t="n">
        <v>34</v>
      </c>
      <c r="K13" s="19" t="n">
        <v>9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2.75" hidden="false" customHeight="false" outlineLevel="0" collapsed="false">
      <c r="A14" s="18" t="n">
        <v>7</v>
      </c>
      <c r="B14" s="19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D14-E14-H14</f>
        <v>0</v>
      </c>
      <c r="J14" s="19" t="n">
        <v>1912</v>
      </c>
      <c r="K14" s="19" t="n">
        <v>431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1</v>
      </c>
      <c r="E15" s="19" t="n">
        <v>1</v>
      </c>
      <c r="F15" s="19" t="n">
        <v>1</v>
      </c>
      <c r="G15" s="19" t="n">
        <v>0</v>
      </c>
      <c r="H15" s="19" t="n">
        <v>0</v>
      </c>
      <c r="I15" s="19" t="n">
        <f aca="false">D15-E15-H15</f>
        <v>0</v>
      </c>
      <c r="J15" s="19" t="n">
        <v>3</v>
      </c>
      <c r="K15" s="19" t="n">
        <v>0</v>
      </c>
      <c r="L15" s="19" t="n">
        <v>3</v>
      </c>
      <c r="M15" s="19" t="n">
        <v>0</v>
      </c>
      <c r="N15" s="19" t="n">
        <v>0</v>
      </c>
      <c r="O15" s="19" t="n">
        <v>0</v>
      </c>
    </row>
    <row r="16" customFormat="false" ht="12.75" hidden="false" customHeight="false" outlineLevel="0" collapsed="false">
      <c r="A16" s="18" t="n">
        <v>9</v>
      </c>
      <c r="B16" s="19" t="s">
        <v>16</v>
      </c>
      <c r="C16" s="19" t="n">
        <v>3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f aca="false">D16-E16-H16</f>
        <v>0</v>
      </c>
      <c r="J16" s="19" t="n">
        <v>145</v>
      </c>
      <c r="K16" s="19" t="n">
        <v>20</v>
      </c>
      <c r="L16" s="19" t="n">
        <v>145</v>
      </c>
      <c r="M16" s="19" t="n">
        <v>20</v>
      </c>
      <c r="N16" s="19" t="n">
        <v>58</v>
      </c>
      <c r="O16" s="19" t="n">
        <v>8</v>
      </c>
    </row>
    <row r="17" customFormat="false" ht="12.75" hidden="false" customHeight="false" outlineLevel="0" collapsed="false">
      <c r="A17" s="18" t="n">
        <v>10</v>
      </c>
      <c r="B17" s="19" t="s">
        <v>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D17-E17-H17</f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D18-E18-H18</f>
        <v>0</v>
      </c>
      <c r="J18" s="19" t="n">
        <v>13</v>
      </c>
      <c r="K18" s="19" t="n">
        <v>4</v>
      </c>
      <c r="L18" s="19" t="n">
        <v>13</v>
      </c>
      <c r="M18" s="19" t="n">
        <v>4</v>
      </c>
      <c r="N18" s="19" t="n">
        <v>8</v>
      </c>
      <c r="O18" s="19" t="n">
        <v>1</v>
      </c>
    </row>
    <row r="19" customFormat="false" ht="12.75" hidden="false" customHeight="false" outlineLevel="0" collapsed="false">
      <c r="A19" s="18" t="n">
        <v>12</v>
      </c>
      <c r="B19" s="19" t="s">
        <v>19</v>
      </c>
      <c r="C19" s="19" t="n">
        <v>0</v>
      </c>
      <c r="D19" s="19" t="n">
        <v>1</v>
      </c>
      <c r="E19" s="19" t="n">
        <v>1</v>
      </c>
      <c r="F19" s="19" t="n">
        <v>0</v>
      </c>
      <c r="G19" s="19" t="n">
        <v>1</v>
      </c>
      <c r="H19" s="19" t="n">
        <v>0</v>
      </c>
      <c r="I19" s="19" t="n">
        <f aca="false">D19-E19-H19</f>
        <v>0</v>
      </c>
      <c r="J19" s="19" t="n">
        <v>36</v>
      </c>
      <c r="K19" s="19" t="n">
        <v>6</v>
      </c>
      <c r="L19" s="19" t="n">
        <v>36</v>
      </c>
      <c r="M19" s="19" t="n">
        <v>5</v>
      </c>
      <c r="N19" s="19" t="n">
        <v>2</v>
      </c>
      <c r="O19" s="19" t="n">
        <v>1</v>
      </c>
    </row>
    <row r="20" customFormat="false" ht="12.75" hidden="false" customHeight="false" outlineLevel="0" collapsed="false">
      <c r="A20" s="18" t="n">
        <v>13</v>
      </c>
      <c r="B20" s="19" t="s">
        <v>81</v>
      </c>
      <c r="C20" s="19" t="n">
        <v>0</v>
      </c>
      <c r="D20" s="19" t="n">
        <v>4</v>
      </c>
      <c r="E20" s="19" t="n">
        <v>4</v>
      </c>
      <c r="F20" s="19" t="n">
        <v>4</v>
      </c>
      <c r="G20" s="19" t="n">
        <v>0</v>
      </c>
      <c r="H20" s="19" t="n">
        <v>0</v>
      </c>
      <c r="I20" s="19" t="n">
        <f aca="false">D20-E20-H20</f>
        <v>0</v>
      </c>
      <c r="J20" s="19" t="n">
        <v>238</v>
      </c>
      <c r="K20" s="19" t="n">
        <v>21</v>
      </c>
      <c r="L20" s="19" t="n">
        <v>181</v>
      </c>
      <c r="M20" s="19" t="n">
        <v>15</v>
      </c>
      <c r="N20" s="19" t="n">
        <v>114</v>
      </c>
      <c r="O20" s="19" t="n">
        <v>9</v>
      </c>
    </row>
    <row r="21" customFormat="false" ht="12.75" hidden="false" customHeight="false" outlineLevel="0" collapsed="false">
      <c r="A21" s="18" t="n">
        <v>14</v>
      </c>
      <c r="B21" s="19" t="s">
        <v>2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f aca="false">D21-E21-H21</f>
        <v>0</v>
      </c>
      <c r="J21" s="19" t="n">
        <v>37</v>
      </c>
      <c r="K21" s="19" t="n">
        <v>1</v>
      </c>
      <c r="L21" s="19" t="n">
        <v>37</v>
      </c>
      <c r="M21" s="19" t="n">
        <v>1</v>
      </c>
      <c r="N21" s="19" t="n">
        <v>14</v>
      </c>
      <c r="O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f aca="false">D22-E22-H22</f>
        <v>0</v>
      </c>
      <c r="J22" s="19" t="n">
        <v>271</v>
      </c>
      <c r="K22" s="19" t="n">
        <v>57</v>
      </c>
      <c r="L22" s="19" t="n">
        <v>268</v>
      </c>
      <c r="M22" s="19" t="n">
        <v>18</v>
      </c>
      <c r="N22" s="19" t="n">
        <v>110</v>
      </c>
      <c r="O22" s="19" t="n">
        <v>7</v>
      </c>
    </row>
    <row r="23" customFormat="false" ht="12.75" hidden="false" customHeight="false" outlineLevel="0" collapsed="false">
      <c r="A23" s="18" t="n">
        <v>16</v>
      </c>
      <c r="B23" s="19" t="s">
        <v>2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f aca="false">D23-E23-H23</f>
        <v>0</v>
      </c>
      <c r="J23" s="19" t="n">
        <v>8</v>
      </c>
      <c r="K23" s="19" t="n">
        <v>1</v>
      </c>
      <c r="L23" s="19" t="n">
        <v>5</v>
      </c>
      <c r="M23" s="19" t="n">
        <v>0</v>
      </c>
      <c r="N23" s="19" t="n">
        <v>0</v>
      </c>
      <c r="O23" s="19" t="n">
        <v>0</v>
      </c>
    </row>
    <row r="24" customFormat="false" ht="12.75" hidden="false" customHeight="false" outlineLevel="0" collapsed="false">
      <c r="A24" s="18" t="n">
        <v>17</v>
      </c>
      <c r="B24" s="19" t="s">
        <v>2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f aca="false">D24-E24-H24</f>
        <v>0</v>
      </c>
      <c r="J24" s="19" t="n">
        <v>832</v>
      </c>
      <c r="K24" s="19" t="n">
        <v>425</v>
      </c>
      <c r="L24" s="19" t="n">
        <v>746</v>
      </c>
      <c r="M24" s="19" t="n">
        <v>229</v>
      </c>
      <c r="N24" s="19" t="n">
        <v>159</v>
      </c>
      <c r="O24" s="19" t="n">
        <v>56</v>
      </c>
    </row>
    <row r="25" customFormat="false" ht="12.75" hidden="false" customHeight="false" outlineLevel="0" collapsed="false">
      <c r="A25" s="18" t="n">
        <v>18</v>
      </c>
      <c r="B25" s="19" t="s">
        <v>25</v>
      </c>
      <c r="C25" s="19" t="n">
        <v>62</v>
      </c>
      <c r="D25" s="19" t="n">
        <v>111</v>
      </c>
      <c r="E25" s="19" t="n">
        <v>48</v>
      </c>
      <c r="F25" s="19" t="n">
        <v>9</v>
      </c>
      <c r="G25" s="19" t="n">
        <v>102</v>
      </c>
      <c r="H25" s="19" t="n">
        <v>0</v>
      </c>
      <c r="I25" s="19" t="n">
        <f aca="false">D25-E25-H25</f>
        <v>63</v>
      </c>
      <c r="J25" s="19" t="n">
        <v>876</v>
      </c>
      <c r="K25" s="19" t="n">
        <v>235</v>
      </c>
      <c r="L25" s="19" t="n">
        <v>654</v>
      </c>
      <c r="M25" s="19" t="n">
        <v>173</v>
      </c>
      <c r="N25" s="19" t="n">
        <v>449</v>
      </c>
      <c r="O25" s="19" t="n">
        <v>125</v>
      </c>
    </row>
    <row r="26" customFormat="false" ht="12.75" hidden="false" customHeight="false" outlineLevel="0" collapsed="false">
      <c r="A26" s="18" t="n">
        <v>19</v>
      </c>
      <c r="B26" s="19" t="s">
        <v>26</v>
      </c>
      <c r="C26" s="19" t="n">
        <v>0</v>
      </c>
      <c r="D26" s="19" t="n">
        <v>18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D26-E26-H26</f>
        <v>1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2.75" hidden="false" customHeight="false" outlineLevel="0" collapsed="false">
      <c r="A27" s="18" t="n">
        <v>20</v>
      </c>
      <c r="B27" s="19" t="s">
        <v>2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f aca="false">D27-E27-H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s="176" customFormat="true" ht="14.25" hidden="false" customHeight="false" outlineLevel="0" collapsed="false">
      <c r="A28" s="23"/>
      <c r="B28" s="165" t="s">
        <v>28</v>
      </c>
      <c r="C28" s="165" t="n">
        <f aca="false">SUM(C8:C27)</f>
        <v>195</v>
      </c>
      <c r="D28" s="165" t="n">
        <f aca="false">SUM(D8:D27)</f>
        <v>440</v>
      </c>
      <c r="E28" s="165" t="n">
        <f aca="false">SUM(E8:E27)</f>
        <v>255</v>
      </c>
      <c r="F28" s="165" t="n">
        <f aca="false">SUM(F8:F27)</f>
        <v>206</v>
      </c>
      <c r="G28" s="165" t="n">
        <f aca="false">SUM(G8:G27)</f>
        <v>173</v>
      </c>
      <c r="H28" s="165" t="n">
        <f aca="false">SUM(H8:H27)</f>
        <v>0</v>
      </c>
      <c r="I28" s="165" t="n">
        <f aca="false">D28-E28-H28</f>
        <v>185</v>
      </c>
      <c r="J28" s="165" t="n">
        <f aca="false">SUM(J8:J27)</f>
        <v>8597</v>
      </c>
      <c r="K28" s="165" t="n">
        <f aca="false">SUM(K8:K27)</f>
        <v>2835</v>
      </c>
      <c r="L28" s="165" t="n">
        <f aca="false">SUM(L8:L27)</f>
        <v>5257</v>
      </c>
      <c r="M28" s="165" t="n">
        <f aca="false">SUM(M8:M27)</f>
        <v>1545</v>
      </c>
      <c r="N28" s="165" t="n">
        <f aca="false">SUM(N8:N27)</f>
        <v>1769</v>
      </c>
      <c r="O28" s="165" t="n">
        <f aca="false">SUM(O8:O27)</f>
        <v>418</v>
      </c>
    </row>
    <row r="29" customFormat="false" ht="12.75" hidden="false" customHeight="false" outlineLevel="0" collapsed="false">
      <c r="A29" s="18" t="n">
        <v>21</v>
      </c>
      <c r="B29" s="19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D29-E29-H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2.75" hidden="false" customHeight="false" outlineLevel="0" collapsed="false">
      <c r="A30" s="18" t="n">
        <v>22</v>
      </c>
      <c r="B30" s="19" t="s">
        <v>3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D30-E30-H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2.75" hidden="false" customHeight="false" outlineLevel="0" collapsed="false">
      <c r="A31" s="18" t="n">
        <v>23</v>
      </c>
      <c r="B31" s="19" t="s">
        <v>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D31-E31-H31</f>
        <v>0</v>
      </c>
      <c r="J31" s="19" t="n">
        <v>46</v>
      </c>
      <c r="K31" s="19" t="n">
        <v>9</v>
      </c>
      <c r="L31" s="19" t="n">
        <v>0</v>
      </c>
      <c r="M31" s="19" t="n">
        <v>0</v>
      </c>
      <c r="N31" s="19" t="n">
        <v>4</v>
      </c>
      <c r="O31" s="19" t="n">
        <v>2</v>
      </c>
    </row>
    <row r="32" customFormat="false" ht="12.75" hidden="false" customHeight="false" outlineLevel="0" collapsed="false">
      <c r="A32" s="18" t="n">
        <v>24</v>
      </c>
      <c r="B32" s="19" t="s">
        <v>3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D32-E32-H32</f>
        <v>0</v>
      </c>
      <c r="J32" s="19" t="n">
        <v>10</v>
      </c>
      <c r="K32" s="19" t="n">
        <v>3</v>
      </c>
      <c r="L32" s="19" t="n">
        <v>10</v>
      </c>
      <c r="M32" s="19" t="n">
        <v>3</v>
      </c>
      <c r="N32" s="19" t="n">
        <v>5</v>
      </c>
      <c r="O32" s="19" t="n">
        <v>2</v>
      </c>
    </row>
    <row r="33" customFormat="false" ht="12.75" hidden="false" customHeight="false" outlineLevel="0" collapsed="false">
      <c r="A33" s="18" t="n">
        <v>25</v>
      </c>
      <c r="B33" s="19" t="s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f aca="false">D33-E33-H33</f>
        <v>0</v>
      </c>
      <c r="J33" s="19" t="n">
        <v>12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4</v>
      </c>
      <c r="C34" s="19" t="n">
        <v>0</v>
      </c>
      <c r="D34" s="19" t="n">
        <v>138</v>
      </c>
      <c r="E34" s="19" t="n">
        <v>114</v>
      </c>
      <c r="F34" s="19" t="n">
        <v>114</v>
      </c>
      <c r="G34" s="19" t="n">
        <v>19</v>
      </c>
      <c r="H34" s="19" t="n">
        <v>21</v>
      </c>
      <c r="I34" s="19" t="n">
        <f aca="false">D34-E34-H34</f>
        <v>3</v>
      </c>
      <c r="J34" s="19" t="n">
        <v>7141</v>
      </c>
      <c r="K34" s="19" t="n">
        <v>2056</v>
      </c>
      <c r="L34" s="19" t="n">
        <v>1547</v>
      </c>
      <c r="M34" s="19" t="n">
        <v>271</v>
      </c>
      <c r="N34" s="19" t="n">
        <v>529</v>
      </c>
      <c r="O34" s="19" t="n">
        <v>72</v>
      </c>
    </row>
    <row r="35" s="176" customFormat="true" ht="14.25" hidden="false" customHeight="false" outlineLevel="0" collapsed="false">
      <c r="A35" s="23"/>
      <c r="B35" s="165" t="s">
        <v>35</v>
      </c>
      <c r="C35" s="165" t="n">
        <f aca="false">SUM(C29:C34)</f>
        <v>0</v>
      </c>
      <c r="D35" s="165" t="n">
        <f aca="false">SUM(D29:D34)</f>
        <v>138</v>
      </c>
      <c r="E35" s="165" t="n">
        <f aca="false">SUM(E29:E34)</f>
        <v>114</v>
      </c>
      <c r="F35" s="165" t="n">
        <f aca="false">SUM(F29:F34)</f>
        <v>114</v>
      </c>
      <c r="G35" s="165" t="n">
        <f aca="false">SUM(G29:G34)</f>
        <v>19</v>
      </c>
      <c r="H35" s="165" t="n">
        <f aca="false">SUM(H29:H34)</f>
        <v>21</v>
      </c>
      <c r="I35" s="165" t="n">
        <f aca="false">D35-E35-H35</f>
        <v>3</v>
      </c>
      <c r="J35" s="165" t="n">
        <f aca="false">SUM(J29:J34)</f>
        <v>7209</v>
      </c>
      <c r="K35" s="165" t="n">
        <f aca="false">SUM(K29:K34)</f>
        <v>2069</v>
      </c>
      <c r="L35" s="165" t="n">
        <f aca="false">SUM(L29:L34)</f>
        <v>1557</v>
      </c>
      <c r="M35" s="165" t="n">
        <f aca="false">SUM(M29:M34)</f>
        <v>274</v>
      </c>
      <c r="N35" s="165" t="n">
        <f aca="false">SUM(N29:N34)</f>
        <v>538</v>
      </c>
      <c r="O35" s="165" t="n">
        <f aca="false">SUM(O29:O34)</f>
        <v>76</v>
      </c>
    </row>
    <row r="36" customFormat="fals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D36-E36-H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D37-E37-H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D38-E38-H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12.75" hidden="false" customHeight="false" outlineLevel="0" collapsed="false">
      <c r="A39" s="18" t="n">
        <v>30</v>
      </c>
      <c r="B39" s="19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D39-E39-H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2.75" hidden="false" customHeight="false" outlineLevel="0" collapsed="false">
      <c r="A40" s="27" t="n">
        <v>31</v>
      </c>
      <c r="B40" s="28" t="s">
        <v>4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D40-E40-H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</row>
    <row r="41" customFormat="fals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D41-E41-H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2.75" hidden="false" customHeight="false" outlineLevel="0" collapsed="false">
      <c r="A42" s="18" t="n">
        <v>33</v>
      </c>
      <c r="B42" s="19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f aca="false">D42-E42-H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</row>
    <row r="43" customFormat="false" ht="12.75" hidden="false" customHeight="false" outlineLevel="0" collapsed="false">
      <c r="A43" s="18" t="n">
        <v>34</v>
      </c>
      <c r="B43" s="19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D43-E43-H43</f>
        <v>0</v>
      </c>
      <c r="J43" s="19" t="n">
        <v>3</v>
      </c>
      <c r="K43" s="19" t="n">
        <v>1</v>
      </c>
      <c r="L43" s="19" t="n">
        <v>3</v>
      </c>
      <c r="M43" s="19" t="n">
        <v>1</v>
      </c>
      <c r="N43" s="19" t="n">
        <v>2</v>
      </c>
      <c r="O43" s="19" t="n">
        <v>0</v>
      </c>
    </row>
    <row r="44" customFormat="false" ht="12.75" hidden="false" customHeight="false" outlineLevel="0" collapsed="false">
      <c r="A44" s="18" t="n">
        <v>35</v>
      </c>
      <c r="B44" s="19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D44-E44-H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D45-E45-H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2.75" hidden="false" customHeight="false" outlineLevel="0" collapsed="false">
      <c r="A46" s="18" t="n">
        <v>37</v>
      </c>
      <c r="B46" s="19" t="s">
        <v>4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f aca="false">D46-E46-H46</f>
        <v>0</v>
      </c>
      <c r="J46" s="19" t="n">
        <v>29</v>
      </c>
      <c r="K46" s="19" t="n">
        <v>11</v>
      </c>
      <c r="L46" s="19" t="n">
        <v>0</v>
      </c>
      <c r="M46" s="19" t="n">
        <v>0</v>
      </c>
      <c r="N46" s="19" t="n">
        <v>0</v>
      </c>
      <c r="O46" s="19" t="n">
        <v>0</v>
      </c>
    </row>
    <row r="47" s="176" customFormat="true" ht="14.25" hidden="false" customHeight="false" outlineLevel="0" collapsed="false">
      <c r="A47" s="23"/>
      <c r="B47" s="165" t="s">
        <v>47</v>
      </c>
      <c r="C47" s="165" t="n">
        <f aca="false">SUM(C36:C46)</f>
        <v>0</v>
      </c>
      <c r="D47" s="165" t="n">
        <f aca="false">SUM(D36:D46)</f>
        <v>0</v>
      </c>
      <c r="E47" s="165" t="n">
        <f aca="false">SUM(E36:E46)</f>
        <v>0</v>
      </c>
      <c r="F47" s="165" t="n">
        <f aca="false">SUM(F36:F46)</f>
        <v>0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0</v>
      </c>
      <c r="J47" s="165" t="n">
        <f aca="false">SUM(J36:J46)</f>
        <v>32</v>
      </c>
      <c r="K47" s="165" t="n">
        <f aca="false">SUM(K36:K46)</f>
        <v>12</v>
      </c>
      <c r="L47" s="165" t="n">
        <f aca="false">SUM(L36:L46)</f>
        <v>3</v>
      </c>
      <c r="M47" s="165" t="n">
        <f aca="false">SUM(M36:M46)</f>
        <v>1</v>
      </c>
      <c r="N47" s="165" t="n">
        <f aca="false">SUM(N36:N46)</f>
        <v>2</v>
      </c>
      <c r="O47" s="165" t="n">
        <f aca="false">SUM(O36:O46)</f>
        <v>0</v>
      </c>
    </row>
    <row r="48" s="176" customFormat="true" ht="14.25" hidden="false" customHeight="false" outlineLevel="0" collapsed="false">
      <c r="A48" s="23"/>
      <c r="B48" s="167" t="s">
        <v>48</v>
      </c>
      <c r="C48" s="165" t="n">
        <f aca="false">C28+C35+C47</f>
        <v>195</v>
      </c>
      <c r="D48" s="165" t="n">
        <f aca="false">D28+D35+D47</f>
        <v>578</v>
      </c>
      <c r="E48" s="165" t="n">
        <f aca="false">E28+E35+E47</f>
        <v>369</v>
      </c>
      <c r="F48" s="165" t="n">
        <f aca="false">F28+F35+F47</f>
        <v>320</v>
      </c>
      <c r="G48" s="165" t="n">
        <f aca="false">G28+G35+G47</f>
        <v>192</v>
      </c>
      <c r="H48" s="165" t="n">
        <f aca="false">H28+H35+H47</f>
        <v>21</v>
      </c>
      <c r="I48" s="165" t="n">
        <f aca="false">I28+I35+I47</f>
        <v>188</v>
      </c>
      <c r="J48" s="165" t="n">
        <f aca="false">J28+J35+J47</f>
        <v>15838</v>
      </c>
      <c r="K48" s="165" t="n">
        <f aca="false">K28+K35+K47</f>
        <v>4916</v>
      </c>
      <c r="L48" s="165" t="n">
        <f aca="false">L28+L35+L47</f>
        <v>6817</v>
      </c>
      <c r="M48" s="165" t="n">
        <f aca="false">M28+M35+M47</f>
        <v>1820</v>
      </c>
      <c r="N48" s="165" t="n">
        <f aca="false">N28+N35+N47</f>
        <v>2309</v>
      </c>
      <c r="O48" s="165" t="n">
        <f aca="false">O28+O35+O47</f>
        <v>494</v>
      </c>
    </row>
    <row r="49" customFormat="false" ht="15" hidden="false" customHeight="true" outlineLevel="0" collapsed="false">
      <c r="B49" s="8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5" hidden="false" customHeight="true" outlineLevel="0" collapsed="false">
      <c r="B50" s="8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5" hidden="false" customHeight="true" outlineLevel="0" collapsed="false">
      <c r="B51" s="8"/>
      <c r="C51" s="66"/>
    </row>
    <row r="52" customFormat="false" ht="20.1" hidden="false" customHeight="true" outlineLevel="0" collapsed="false">
      <c r="A52" s="67" t="s">
        <v>49</v>
      </c>
      <c r="B52" s="67" t="s">
        <v>1</v>
      </c>
      <c r="C52" s="70" t="s">
        <v>213</v>
      </c>
      <c r="D52" s="267" t="s">
        <v>232</v>
      </c>
      <c r="E52" s="268"/>
      <c r="F52" s="268"/>
      <c r="G52" s="268"/>
      <c r="H52" s="268"/>
      <c r="I52" s="269"/>
      <c r="J52" s="267" t="s">
        <v>215</v>
      </c>
      <c r="K52" s="268"/>
      <c r="L52" s="270"/>
      <c r="M52" s="270"/>
      <c r="N52" s="270"/>
      <c r="O52" s="271"/>
    </row>
    <row r="53" customFormat="false" ht="12.75" hidden="false" customHeight="false" outlineLevel="0" collapsed="false">
      <c r="A53" s="121" t="s">
        <v>50</v>
      </c>
      <c r="B53" s="272"/>
      <c r="C53" s="273"/>
      <c r="D53" s="274" t="s">
        <v>216</v>
      </c>
      <c r="E53" s="70" t="s">
        <v>217</v>
      </c>
      <c r="F53" s="125" t="s">
        <v>218</v>
      </c>
      <c r="G53" s="275"/>
      <c r="H53" s="70" t="s">
        <v>216</v>
      </c>
      <c r="I53" s="70" t="s">
        <v>216</v>
      </c>
      <c r="J53" s="72" t="s">
        <v>219</v>
      </c>
      <c r="K53" s="276"/>
      <c r="L53" s="70" t="s">
        <v>220</v>
      </c>
      <c r="M53" s="70"/>
      <c r="N53" s="70" t="s">
        <v>221</v>
      </c>
      <c r="O53" s="70"/>
    </row>
    <row r="54" customFormat="false" ht="12.75" hidden="false" customHeight="false" outlineLevel="0" collapsed="false">
      <c r="A54" s="272"/>
      <c r="B54" s="121"/>
      <c r="C54" s="122"/>
      <c r="D54" s="122" t="s">
        <v>222</v>
      </c>
      <c r="E54" s="277" t="s">
        <v>223</v>
      </c>
      <c r="F54" s="70" t="s">
        <v>223</v>
      </c>
      <c r="G54" s="70" t="s">
        <v>106</v>
      </c>
      <c r="H54" s="278" t="s">
        <v>224</v>
      </c>
      <c r="I54" s="122" t="s">
        <v>225</v>
      </c>
      <c r="J54" s="279" t="s">
        <v>226</v>
      </c>
      <c r="K54" s="280"/>
      <c r="L54" s="281"/>
      <c r="M54" s="281"/>
      <c r="N54" s="281" t="s">
        <v>227</v>
      </c>
      <c r="O54" s="281"/>
    </row>
    <row r="55" customFormat="false" ht="12.75" hidden="false" customHeight="false" outlineLevel="0" collapsed="false">
      <c r="A55" s="85"/>
      <c r="B55" s="85"/>
      <c r="C55" s="123"/>
      <c r="D55" s="123"/>
      <c r="E55" s="279"/>
      <c r="F55" s="123"/>
      <c r="G55" s="123" t="s">
        <v>62</v>
      </c>
      <c r="H55" s="280" t="s">
        <v>228</v>
      </c>
      <c r="I55" s="123" t="s">
        <v>229</v>
      </c>
      <c r="J55" s="84" t="s">
        <v>223</v>
      </c>
      <c r="K55" s="84" t="s">
        <v>106</v>
      </c>
      <c r="L55" s="124" t="s">
        <v>223</v>
      </c>
      <c r="M55" s="84" t="s">
        <v>106</v>
      </c>
      <c r="N55" s="84" t="s">
        <v>223</v>
      </c>
      <c r="O55" s="84" t="s">
        <v>106</v>
      </c>
    </row>
    <row r="56" customFormat="false" ht="15.95" hidden="false" customHeight="true" outlineLevel="0" collapsed="false">
      <c r="A56" s="18" t="n">
        <v>38</v>
      </c>
      <c r="B56" s="19" t="s">
        <v>5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D56-E56-H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5.95" hidden="false" customHeight="true" outlineLevel="0" collapsed="false">
      <c r="A57" s="18" t="n">
        <v>39</v>
      </c>
      <c r="B57" s="19" t="s">
        <v>52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D57-E57-H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5.95" hidden="false" customHeight="true" outlineLevel="0" collapsed="false">
      <c r="A58" s="18" t="n">
        <v>40</v>
      </c>
      <c r="B58" s="19" t="s">
        <v>53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f aca="false">D58-E58-H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</row>
    <row r="59" customFormat="false" ht="15.95" hidden="false" customHeight="true" outlineLevel="0" collapsed="false">
      <c r="A59" s="18" t="n">
        <v>41</v>
      </c>
      <c r="B59" s="19" t="s">
        <v>54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D59-E59-H59</f>
        <v>0</v>
      </c>
      <c r="J59" s="19" t="n">
        <v>69</v>
      </c>
      <c r="K59" s="19" t="n">
        <v>12</v>
      </c>
      <c r="L59" s="19" t="n">
        <v>28</v>
      </c>
      <c r="M59" s="19" t="n">
        <v>6</v>
      </c>
      <c r="N59" s="19" t="n">
        <v>34</v>
      </c>
      <c r="O59" s="19" t="n">
        <v>10</v>
      </c>
    </row>
    <row r="60" customFormat="false" ht="15.95" hidden="false" customHeight="true" outlineLevel="0" collapsed="false">
      <c r="A60" s="18" t="n">
        <v>42</v>
      </c>
      <c r="B60" s="19" t="s">
        <v>5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f aca="false">D60-E60-H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</row>
    <row r="61" customFormat="false" ht="15.95" hidden="false" customHeight="true" outlineLevel="0" collapsed="false">
      <c r="A61" s="18" t="n">
        <v>43</v>
      </c>
      <c r="B61" s="19" t="s">
        <v>56</v>
      </c>
      <c r="C61" s="19" t="n">
        <v>0</v>
      </c>
      <c r="D61" s="19" t="n">
        <v>205</v>
      </c>
      <c r="E61" s="19" t="n">
        <v>163</v>
      </c>
      <c r="F61" s="19" t="n">
        <v>148</v>
      </c>
      <c r="G61" s="19" t="n">
        <v>54</v>
      </c>
      <c r="H61" s="19" t="n">
        <v>22</v>
      </c>
      <c r="I61" s="19" t="n">
        <f aca="false">D61-E61-H61</f>
        <v>20</v>
      </c>
      <c r="J61" s="19" t="n">
        <v>0</v>
      </c>
      <c r="K61" s="19" t="n">
        <v>0</v>
      </c>
      <c r="L61" s="19" t="n">
        <v>3182</v>
      </c>
      <c r="M61" s="19" t="n">
        <v>491</v>
      </c>
      <c r="N61" s="19" t="n">
        <v>207</v>
      </c>
      <c r="O61" s="19" t="n">
        <v>54</v>
      </c>
    </row>
    <row r="62" customFormat="false" ht="15.95" hidden="false" customHeight="true" outlineLevel="0" collapsed="false">
      <c r="A62" s="18" t="n">
        <v>44</v>
      </c>
      <c r="B62" s="19" t="s">
        <v>57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f aca="false">D62-E62-H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</row>
    <row r="63" customFormat="false" ht="15.95" hidden="false" customHeight="true" outlineLevel="0" collapsed="false">
      <c r="A63" s="18" t="n">
        <v>45</v>
      </c>
      <c r="B63" s="19" t="s">
        <v>58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f aca="false">D63-E63-H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</row>
    <row r="64" s="176" customFormat="true" ht="15.95" hidden="false" customHeight="true" outlineLevel="0" collapsed="false">
      <c r="A64" s="18"/>
      <c r="B64" s="167" t="s">
        <v>48</v>
      </c>
      <c r="C64" s="165" t="n">
        <f aca="false">SUM(C56:C63)</f>
        <v>0</v>
      </c>
      <c r="D64" s="165" t="n">
        <f aca="false">SUM(D56:D63)</f>
        <v>205</v>
      </c>
      <c r="E64" s="165" t="n">
        <f aca="false">SUM(E56:E63)</f>
        <v>163</v>
      </c>
      <c r="F64" s="165" t="n">
        <f aca="false">SUM(F56:F63)</f>
        <v>148</v>
      </c>
      <c r="G64" s="165" t="n">
        <f aca="false">SUM(G56:G63)</f>
        <v>54</v>
      </c>
      <c r="H64" s="165" t="n">
        <f aca="false">SUM(H56:H63)</f>
        <v>22</v>
      </c>
      <c r="I64" s="165" t="n">
        <f aca="false">D64-E64-H64</f>
        <v>20</v>
      </c>
      <c r="J64" s="165" t="n">
        <f aca="false">SUM(J56:J63)</f>
        <v>69</v>
      </c>
      <c r="K64" s="165" t="n">
        <f aca="false">SUM(K56:K63)</f>
        <v>12</v>
      </c>
      <c r="L64" s="165" t="n">
        <f aca="false">SUM(L56:L63)</f>
        <v>3210</v>
      </c>
      <c r="M64" s="165" t="n">
        <f aca="false">SUM(M56:M63)</f>
        <v>497</v>
      </c>
      <c r="N64" s="165" t="n">
        <f aca="false">SUM(N56:N63)</f>
        <v>241</v>
      </c>
      <c r="O64" s="165" t="n">
        <f aca="false">SUM(O56:O63)</f>
        <v>64</v>
      </c>
    </row>
    <row r="65" customFormat="false" ht="15.9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95" hidden="false" customHeight="true" outlineLevel="0" collapsed="false">
      <c r="A66" s="18" t="n">
        <v>46</v>
      </c>
      <c r="B66" s="19" t="s">
        <v>59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f aca="false">D66-E66-H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5.95" hidden="false" customHeight="true" outlineLevel="0" collapsed="false">
      <c r="A67" s="18" t="n">
        <v>47</v>
      </c>
      <c r="B67" s="19" t="s">
        <v>6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D67-E67-H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s="176" customFormat="true" ht="15.95" hidden="false" customHeight="true" outlineLevel="0" collapsed="false">
      <c r="A68" s="23"/>
      <c r="B68" s="167" t="s">
        <v>48</v>
      </c>
      <c r="C68" s="165" t="n">
        <f aca="false">SUM(C66:C67)</f>
        <v>0</v>
      </c>
      <c r="D68" s="165" t="n">
        <f aca="false">SUM(D66:D67)</f>
        <v>0</v>
      </c>
      <c r="E68" s="165" t="n">
        <f aca="false">SUM(E66:E67)</f>
        <v>0</v>
      </c>
      <c r="F68" s="165" t="n">
        <f aca="false">SUM(F66:F67)</f>
        <v>0</v>
      </c>
      <c r="G68" s="165" t="n">
        <f aca="false">SUM(G66:G67)</f>
        <v>0</v>
      </c>
      <c r="H68" s="165" t="n">
        <f aca="false">SUM(H66:H67)</f>
        <v>0</v>
      </c>
      <c r="I68" s="95" t="n">
        <f aca="false">C68-E68-H68</f>
        <v>0</v>
      </c>
      <c r="J68" s="165" t="n">
        <f aca="false">SUM(J66:J67)</f>
        <v>0</v>
      </c>
      <c r="K68" s="165" t="n">
        <f aca="false">SUM(K66:K67)</f>
        <v>0</v>
      </c>
      <c r="L68" s="165" t="n">
        <f aca="false">SUM(L66:L67)</f>
        <v>0</v>
      </c>
      <c r="M68" s="165" t="n">
        <f aca="false">SUM(M66:M67)</f>
        <v>0</v>
      </c>
      <c r="N68" s="165" t="n">
        <f aca="false">SUM(N66:N67)</f>
        <v>0</v>
      </c>
      <c r="O68" s="165" t="n">
        <f aca="false">SUM(O66:O67)</f>
        <v>0</v>
      </c>
    </row>
    <row r="69" s="176" customFormat="true" ht="15.95" hidden="false" customHeight="true" outlineLevel="0" collapsed="false">
      <c r="A69" s="23"/>
      <c r="B69" s="167" t="s">
        <v>61</v>
      </c>
      <c r="C69" s="165" t="n">
        <f aca="false">+C48+C64+C68</f>
        <v>195</v>
      </c>
      <c r="D69" s="165" t="n">
        <f aca="false">+D48+D64+D68</f>
        <v>783</v>
      </c>
      <c r="E69" s="165" t="n">
        <f aca="false">+E48+E64+E68</f>
        <v>532</v>
      </c>
      <c r="F69" s="165" t="n">
        <f aca="false">+F48+F64+F68</f>
        <v>468</v>
      </c>
      <c r="G69" s="165" t="n">
        <f aca="false">+G48+G64+G68</f>
        <v>246</v>
      </c>
      <c r="H69" s="165" t="n">
        <f aca="false">+H48+H64+H68</f>
        <v>43</v>
      </c>
      <c r="I69" s="165" t="n">
        <f aca="false">+I48+I64+I68</f>
        <v>208</v>
      </c>
      <c r="J69" s="165" t="n">
        <f aca="false">+J48+J64+J68</f>
        <v>15907</v>
      </c>
      <c r="K69" s="165" t="n">
        <f aca="false">+K48+K64+K68</f>
        <v>4928</v>
      </c>
      <c r="L69" s="165" t="n">
        <f aca="false">+L48+L64+L68</f>
        <v>10027</v>
      </c>
      <c r="M69" s="165" t="n">
        <f aca="false">+M48+M64+M68</f>
        <v>2317</v>
      </c>
      <c r="N69" s="165" t="n">
        <f aca="false">+N48+N64+N68</f>
        <v>2550</v>
      </c>
      <c r="O69" s="165" t="n">
        <f aca="false">+O48+O64+O68</f>
        <v>558</v>
      </c>
    </row>
    <row r="71" customFormat="false" ht="12.75" hidden="false" customHeight="false" outlineLevel="0" collapsed="false">
      <c r="B71" s="3" t="s">
        <v>231</v>
      </c>
    </row>
    <row r="72" customFormat="false" ht="12.75" hidden="false" customHeight="false" outlineLevel="0" collapsed="false">
      <c r="B72" s="112" t="s">
        <v>62</v>
      </c>
      <c r="C72" s="112"/>
      <c r="F72" s="112" t="s">
        <v>62</v>
      </c>
    </row>
  </sheetData>
  <mergeCells count="8">
    <mergeCell ref="L5:M5"/>
    <mergeCell ref="N5:O5"/>
    <mergeCell ref="L6:M6"/>
    <mergeCell ref="N6:O6"/>
    <mergeCell ref="L53:M53"/>
    <mergeCell ref="N53:O53"/>
    <mergeCell ref="L54:M54"/>
    <mergeCell ref="N54:O54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9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23.99"/>
    <col collapsed="false" customWidth="true" hidden="false" outlineLevel="0" max="5" min="3" style="47" width="12.7"/>
    <col collapsed="false" customWidth="true" hidden="false" outlineLevel="0" max="6" min="6" style="47" width="13.41"/>
    <col collapsed="false" customWidth="true" hidden="false" outlineLevel="0" max="9" min="7" style="47" width="12.7"/>
    <col collapsed="false" customWidth="true" hidden="false" outlineLevel="0" max="10" min="10" style="47" width="14.14"/>
    <col collapsed="false" customWidth="true" hidden="false" outlineLevel="0" max="12" min="11" style="47" width="12.7"/>
    <col collapsed="false" customWidth="true" hidden="false" outlineLevel="0" max="14" min="13" style="46" width="10.56"/>
    <col collapsed="false" customWidth="false" hidden="false" outlineLevel="0" max="257" min="15" style="46" width="9.14"/>
  </cols>
  <sheetData>
    <row r="1" customFormat="false" ht="18" hidden="false" customHeight="true" outlineLevel="0" collapsed="false"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D2" s="48"/>
      <c r="E2" s="48"/>
      <c r="F2" s="48"/>
      <c r="G2" s="48"/>
      <c r="K2" s="48"/>
      <c r="L2" s="48"/>
    </row>
    <row r="3" customFormat="false" ht="18" hidden="false" customHeight="true" outlineLevel="0" collapsed="false">
      <c r="D3" s="48"/>
      <c r="E3" s="48"/>
      <c r="F3" s="48"/>
      <c r="G3" s="48"/>
      <c r="K3" s="48"/>
      <c r="L3" s="48"/>
    </row>
    <row r="4" customFormat="false" ht="14.1" hidden="false" customHeight="true" outlineLevel="0" collapsed="false">
      <c r="A4" s="49"/>
      <c r="B4" s="50"/>
      <c r="C4" s="51"/>
      <c r="D4" s="52" t="s">
        <v>64</v>
      </c>
      <c r="E4" s="52"/>
      <c r="F4" s="53"/>
      <c r="G4" s="54" t="s">
        <v>65</v>
      </c>
      <c r="H4" s="52"/>
      <c r="I4" s="53"/>
      <c r="J4" s="54" t="s">
        <v>66</v>
      </c>
      <c r="K4" s="52"/>
      <c r="L4" s="53"/>
    </row>
    <row r="5" customFormat="false" ht="14.1" hidden="false" customHeight="true" outlineLevel="0" collapsed="false">
      <c r="A5" s="29" t="s">
        <v>67</v>
      </c>
      <c r="B5" s="29" t="s">
        <v>1</v>
      </c>
      <c r="C5" s="24" t="s">
        <v>68</v>
      </c>
      <c r="D5" s="55" t="s">
        <v>2</v>
      </c>
      <c r="E5" s="55" t="s">
        <v>69</v>
      </c>
      <c r="F5" s="55" t="s">
        <v>4</v>
      </c>
      <c r="G5" s="55" t="s">
        <v>2</v>
      </c>
      <c r="H5" s="55" t="s">
        <v>69</v>
      </c>
      <c r="I5" s="55" t="s">
        <v>4</v>
      </c>
      <c r="J5" s="55" t="s">
        <v>2</v>
      </c>
      <c r="K5" s="55" t="s">
        <v>69</v>
      </c>
      <c r="L5" s="55" t="s">
        <v>4</v>
      </c>
    </row>
    <row r="6" customFormat="false" ht="12.95" hidden="false" customHeight="true" outlineLevel="0" collapsed="false">
      <c r="A6" s="18" t="n">
        <v>1</v>
      </c>
      <c r="B6" s="19" t="s">
        <v>8</v>
      </c>
      <c r="C6" s="19" t="n">
        <f aca="false">'TABLE-1'!F7</f>
        <v>161</v>
      </c>
      <c r="D6" s="19" t="n">
        <v>90005</v>
      </c>
      <c r="E6" s="19" t="n">
        <v>65660</v>
      </c>
      <c r="F6" s="19" t="n">
        <v>287145</v>
      </c>
      <c r="G6" s="19" t="n">
        <v>59316</v>
      </c>
      <c r="H6" s="19" t="n">
        <v>35788</v>
      </c>
      <c r="I6" s="19" t="n">
        <v>127069</v>
      </c>
      <c r="J6" s="19" t="n">
        <f aca="false">(G6/D6)*100</f>
        <v>65.9030053885895</v>
      </c>
      <c r="K6" s="19" t="n">
        <f aca="false">(H6/E6)*100</f>
        <v>54.5050258909534</v>
      </c>
      <c r="L6" s="19" t="n">
        <f aca="false">(I6/F6)*100</f>
        <v>44.2525553291891</v>
      </c>
      <c r="M6" s="56"/>
      <c r="N6" s="56"/>
    </row>
    <row r="7" customFormat="false" ht="12.95" hidden="false" customHeight="true" outlineLevel="0" collapsed="false">
      <c r="A7" s="18" t="n">
        <v>2</v>
      </c>
      <c r="B7" s="19" t="s">
        <v>9</v>
      </c>
      <c r="C7" s="19" t="n">
        <f aca="false">'TABLE-1'!F8</f>
        <v>14</v>
      </c>
      <c r="D7" s="19" t="n">
        <v>0</v>
      </c>
      <c r="E7" s="19" t="n">
        <v>0</v>
      </c>
      <c r="F7" s="19" t="n">
        <v>42155</v>
      </c>
      <c r="G7" s="19" t="n">
        <v>0</v>
      </c>
      <c r="H7" s="19" t="n">
        <v>0</v>
      </c>
      <c r="I7" s="19" t="n">
        <v>10095</v>
      </c>
      <c r="J7" s="19" t="n">
        <v>0</v>
      </c>
      <c r="K7" s="19" t="n">
        <v>0</v>
      </c>
      <c r="L7" s="19" t="n">
        <f aca="false">(I7/F7)*100</f>
        <v>23.9473372079231</v>
      </c>
      <c r="M7" s="56"/>
      <c r="N7" s="56"/>
    </row>
    <row r="8" customFormat="false" ht="12.95" hidden="false" customHeight="true" outlineLevel="0" collapsed="false">
      <c r="A8" s="18" t="n">
        <v>3</v>
      </c>
      <c r="B8" s="19" t="s">
        <v>10</v>
      </c>
      <c r="C8" s="19" t="n">
        <f aca="false">'TABLE-1'!F9</f>
        <v>80</v>
      </c>
      <c r="D8" s="19" t="n">
        <v>24430</v>
      </c>
      <c r="E8" s="19" t="n">
        <v>60235</v>
      </c>
      <c r="F8" s="19" t="n">
        <v>339016</v>
      </c>
      <c r="G8" s="19" t="n">
        <v>13117</v>
      </c>
      <c r="H8" s="19" t="n">
        <v>21841</v>
      </c>
      <c r="I8" s="19" t="n">
        <v>184734</v>
      </c>
      <c r="J8" s="19" t="n">
        <f aca="false">(G8/D8)*100</f>
        <v>53.6921817437577</v>
      </c>
      <c r="K8" s="19" t="n">
        <f aca="false">(H8/E8)*100</f>
        <v>36.2596497053208</v>
      </c>
      <c r="L8" s="19" t="n">
        <f aca="false">(I8/F8)*100</f>
        <v>54.4912334521085</v>
      </c>
      <c r="M8" s="56"/>
      <c r="N8" s="56"/>
    </row>
    <row r="9" customFormat="false" ht="12.95" hidden="false" customHeight="true" outlineLevel="0" collapsed="false">
      <c r="A9" s="18" t="n">
        <v>4</v>
      </c>
      <c r="B9" s="19" t="s">
        <v>11</v>
      </c>
      <c r="C9" s="19" t="n">
        <f aca="false">'TABLE-1'!F10</f>
        <v>328</v>
      </c>
      <c r="D9" s="19" t="n">
        <v>181425</v>
      </c>
      <c r="E9" s="19" t="n">
        <v>132229</v>
      </c>
      <c r="F9" s="19" t="n">
        <v>415007</v>
      </c>
      <c r="G9" s="19" t="n">
        <v>201725</v>
      </c>
      <c r="H9" s="19" t="n">
        <v>149041</v>
      </c>
      <c r="I9" s="19" t="n">
        <v>240859</v>
      </c>
      <c r="J9" s="19" t="n">
        <f aca="false">(G9/D9)*100</f>
        <v>111.189196637729</v>
      </c>
      <c r="K9" s="19" t="n">
        <f aca="false">(H9/E9)*100</f>
        <v>112.714306241445</v>
      </c>
      <c r="L9" s="19" t="n">
        <f aca="false">(I9/F9)*100</f>
        <v>58.0373343100237</v>
      </c>
      <c r="M9" s="56"/>
      <c r="N9" s="56"/>
    </row>
    <row r="10" customFormat="false" ht="12.95" hidden="false" customHeight="true" outlineLevel="0" collapsed="false">
      <c r="A10" s="18" t="n">
        <v>5</v>
      </c>
      <c r="B10" s="19" t="s">
        <v>12</v>
      </c>
      <c r="C10" s="19" t="n">
        <f aca="false">'TABLE-1'!F11</f>
        <v>121</v>
      </c>
      <c r="D10" s="19" t="n">
        <v>77759</v>
      </c>
      <c r="E10" s="19" t="n">
        <v>37885</v>
      </c>
      <c r="F10" s="19" t="n">
        <v>90388</v>
      </c>
      <c r="G10" s="19" t="n">
        <v>40175</v>
      </c>
      <c r="H10" s="19" t="n">
        <v>16438</v>
      </c>
      <c r="I10" s="19" t="n">
        <v>40825</v>
      </c>
      <c r="J10" s="19" t="n">
        <f aca="false">(G10/D10)*100</f>
        <v>51.6660450880284</v>
      </c>
      <c r="K10" s="19" t="n">
        <f aca="false">(H10/E10)*100</f>
        <v>43.389204170516</v>
      </c>
      <c r="L10" s="19" t="n">
        <f aca="false">(I10/F10)*100</f>
        <v>45.1663937690844</v>
      </c>
      <c r="M10" s="56"/>
      <c r="N10" s="56"/>
    </row>
    <row r="11" customFormat="false" ht="12.95" hidden="false" customHeight="true" outlineLevel="0" collapsed="false">
      <c r="A11" s="18" t="n">
        <v>6</v>
      </c>
      <c r="B11" s="19" t="s">
        <v>13</v>
      </c>
      <c r="C11" s="19" t="n">
        <f aca="false">'TABLE-1'!F12</f>
        <v>56</v>
      </c>
      <c r="D11" s="19" t="n">
        <v>10283</v>
      </c>
      <c r="E11" s="19" t="n">
        <v>14790</v>
      </c>
      <c r="F11" s="19" t="n">
        <v>179412</v>
      </c>
      <c r="G11" s="19" t="n">
        <v>7026</v>
      </c>
      <c r="H11" s="19" t="n">
        <v>7856</v>
      </c>
      <c r="I11" s="19" t="n">
        <v>84558</v>
      </c>
      <c r="J11" s="19" t="n">
        <f aca="false">(G11/D11)*100</f>
        <v>68.3263639015851</v>
      </c>
      <c r="K11" s="19" t="n">
        <f aca="false">(H11/E11)*100</f>
        <v>53.1169709263016</v>
      </c>
      <c r="L11" s="19" t="n">
        <f aca="false">(I11/F11)*100</f>
        <v>47.1306267139322</v>
      </c>
      <c r="M11" s="56"/>
      <c r="N11" s="56"/>
    </row>
    <row r="12" customFormat="false" ht="12.95" hidden="false" customHeight="true" outlineLevel="0" collapsed="false">
      <c r="A12" s="18" t="n">
        <v>7</v>
      </c>
      <c r="B12" s="19" t="s">
        <v>14</v>
      </c>
      <c r="C12" s="19" t="n">
        <f aca="false">'TABLE-1'!F13</f>
        <v>376</v>
      </c>
      <c r="D12" s="19" t="n">
        <v>232860</v>
      </c>
      <c r="E12" s="19" t="n">
        <v>249567</v>
      </c>
      <c r="F12" s="19" t="n">
        <v>539828</v>
      </c>
      <c r="G12" s="19" t="n">
        <v>131993</v>
      </c>
      <c r="H12" s="19" t="n">
        <v>151867</v>
      </c>
      <c r="I12" s="19" t="n">
        <v>298208</v>
      </c>
      <c r="J12" s="19" t="n">
        <f aca="false">(G12/D12)*100</f>
        <v>56.6834149274242</v>
      </c>
      <c r="K12" s="19" t="n">
        <f aca="false">(H12/E12)*100</f>
        <v>60.852196003478</v>
      </c>
      <c r="L12" s="19" t="n">
        <f aca="false">(I12/F12)*100</f>
        <v>55.2412990804478</v>
      </c>
      <c r="M12" s="56"/>
      <c r="N12" s="56"/>
    </row>
    <row r="13" customFormat="false" ht="12.95" hidden="false" customHeight="true" outlineLevel="0" collapsed="false">
      <c r="A13" s="18" t="n">
        <v>8</v>
      </c>
      <c r="B13" s="19" t="s">
        <v>15</v>
      </c>
      <c r="C13" s="19" t="n">
        <f aca="false">'TABLE-1'!F14</f>
        <v>22</v>
      </c>
      <c r="D13" s="19" t="n">
        <v>0</v>
      </c>
      <c r="E13" s="19" t="n">
        <v>1246</v>
      </c>
      <c r="F13" s="19" t="n">
        <v>59545</v>
      </c>
      <c r="G13" s="19" t="n">
        <v>0</v>
      </c>
      <c r="H13" s="19" t="n">
        <v>237</v>
      </c>
      <c r="I13" s="19" t="n">
        <v>92965</v>
      </c>
      <c r="J13" s="19" t="n">
        <v>0</v>
      </c>
      <c r="K13" s="19" t="n">
        <f aca="false">(H13/E13)*100</f>
        <v>19.0208667736758</v>
      </c>
      <c r="L13" s="19" t="n">
        <f aca="false">(I13/F13)*100</f>
        <v>156.125619279536</v>
      </c>
      <c r="M13" s="56"/>
      <c r="N13" s="56"/>
    </row>
    <row r="14" customFormat="false" ht="12.95" hidden="false" customHeight="true" outlineLevel="0" collapsed="false">
      <c r="A14" s="18" t="n">
        <v>9</v>
      </c>
      <c r="B14" s="19" t="s">
        <v>16</v>
      </c>
      <c r="C14" s="19" t="n">
        <f aca="false">'TABLE-1'!F15</f>
        <v>43</v>
      </c>
      <c r="D14" s="19" t="n">
        <v>5489</v>
      </c>
      <c r="E14" s="19" t="n">
        <v>10746</v>
      </c>
      <c r="F14" s="19" t="n">
        <v>146793</v>
      </c>
      <c r="G14" s="19" t="n">
        <v>2404</v>
      </c>
      <c r="H14" s="19" t="n">
        <v>3468</v>
      </c>
      <c r="I14" s="19" t="n">
        <v>117179</v>
      </c>
      <c r="J14" s="19" t="n">
        <f aca="false">(G14/D14)*100</f>
        <v>43.7966842776462</v>
      </c>
      <c r="K14" s="19" t="n">
        <f aca="false">(H14/E14)*100</f>
        <v>32.2724734785036</v>
      </c>
      <c r="L14" s="19" t="n">
        <f aca="false">(I14/F14)*100</f>
        <v>79.8260135020062</v>
      </c>
      <c r="M14" s="56"/>
      <c r="N14" s="56"/>
    </row>
    <row r="15" customFormat="false" ht="12.95" hidden="false" customHeight="true" outlineLevel="0" collapsed="false">
      <c r="A15" s="18" t="n">
        <v>10</v>
      </c>
      <c r="B15" s="19" t="s">
        <v>17</v>
      </c>
      <c r="C15" s="19" t="n">
        <f aca="false">'TABLE-1'!F16</f>
        <v>29</v>
      </c>
      <c r="D15" s="19" t="n">
        <v>0</v>
      </c>
      <c r="E15" s="19" t="n">
        <v>3127</v>
      </c>
      <c r="F15" s="19" t="n">
        <v>370300</v>
      </c>
      <c r="G15" s="19" t="n">
        <v>0</v>
      </c>
      <c r="H15" s="19" t="n">
        <v>2936</v>
      </c>
      <c r="I15" s="19" t="n">
        <v>191776</v>
      </c>
      <c r="J15" s="19" t="n">
        <v>0</v>
      </c>
      <c r="K15" s="19" t="n">
        <f aca="false">(H15/E15)*100</f>
        <v>93.891909178126</v>
      </c>
      <c r="L15" s="19" t="n">
        <f aca="false">(I15/F15)*100</f>
        <v>51.7893599783959</v>
      </c>
      <c r="M15" s="56"/>
      <c r="N15" s="56"/>
    </row>
    <row r="16" customFormat="false" ht="12.95" hidden="false" customHeight="true" outlineLevel="0" collapsed="false">
      <c r="A16" s="18" t="n">
        <v>11</v>
      </c>
      <c r="B16" s="19" t="s">
        <v>18</v>
      </c>
      <c r="C16" s="19" t="n">
        <f aca="false">'TABLE-1'!F17</f>
        <v>17</v>
      </c>
      <c r="D16" s="19" t="n">
        <v>0</v>
      </c>
      <c r="E16" s="19" t="n">
        <v>812</v>
      </c>
      <c r="F16" s="19" t="n">
        <v>30751</v>
      </c>
      <c r="G16" s="19" t="n">
        <v>0</v>
      </c>
      <c r="H16" s="19" t="n">
        <v>1223</v>
      </c>
      <c r="I16" s="19" t="n">
        <v>7354</v>
      </c>
      <c r="J16" s="19" t="n">
        <v>0</v>
      </c>
      <c r="K16" s="19" t="n">
        <f aca="false">(H16/E16)*100</f>
        <v>150.615763546798</v>
      </c>
      <c r="L16" s="19" t="n">
        <f aca="false">(I16/F16)*100</f>
        <v>23.9146694416442</v>
      </c>
      <c r="M16" s="56"/>
      <c r="N16" s="56"/>
    </row>
    <row r="17" customFormat="false" ht="12.95" hidden="false" customHeight="true" outlineLevel="0" collapsed="false">
      <c r="A17" s="18" t="n">
        <v>12</v>
      </c>
      <c r="B17" s="19" t="s">
        <v>19</v>
      </c>
      <c r="C17" s="19" t="n">
        <f aca="false">'TABLE-1'!F18</f>
        <v>19</v>
      </c>
      <c r="D17" s="19" t="n">
        <v>782</v>
      </c>
      <c r="E17" s="19" t="n">
        <v>0</v>
      </c>
      <c r="F17" s="19" t="n">
        <v>50503</v>
      </c>
      <c r="G17" s="19" t="n">
        <v>160</v>
      </c>
      <c r="H17" s="19" t="n">
        <v>0</v>
      </c>
      <c r="I17" s="19" t="n">
        <v>16299</v>
      </c>
      <c r="J17" s="19" t="n">
        <f aca="false">(G17/D17)*100</f>
        <v>20.460358056266</v>
      </c>
      <c r="K17" s="19" t="n">
        <v>0</v>
      </c>
      <c r="L17" s="19" t="n">
        <f aca="false">(I17/F17)*100</f>
        <v>32.2733302972101</v>
      </c>
      <c r="M17" s="56"/>
      <c r="N17" s="56"/>
    </row>
    <row r="18" customFormat="false" ht="12.95" hidden="false" customHeight="true" outlineLevel="0" collapsed="false">
      <c r="A18" s="18" t="n">
        <v>13</v>
      </c>
      <c r="B18" s="19" t="s">
        <v>70</v>
      </c>
      <c r="C18" s="19" t="n">
        <f aca="false">'TABLE-1'!F19</f>
        <v>48</v>
      </c>
      <c r="D18" s="19" t="n">
        <v>0</v>
      </c>
      <c r="E18" s="19" t="n">
        <v>25371</v>
      </c>
      <c r="F18" s="19" t="n">
        <v>259752</v>
      </c>
      <c r="G18" s="19" t="n">
        <v>0</v>
      </c>
      <c r="H18" s="19" t="n">
        <v>14246</v>
      </c>
      <c r="I18" s="19" t="n">
        <v>90426</v>
      </c>
      <c r="J18" s="19" t="n">
        <v>0</v>
      </c>
      <c r="K18" s="19" t="n">
        <f aca="false">(H18/E18)*100</f>
        <v>56.1507232667219</v>
      </c>
      <c r="L18" s="19" t="n">
        <f aca="false">(I18/F18)*100</f>
        <v>34.8124364778712</v>
      </c>
      <c r="M18" s="56"/>
      <c r="N18" s="56"/>
    </row>
    <row r="19" customFormat="false" ht="12.95" hidden="false" customHeight="true" outlineLevel="0" collapsed="false">
      <c r="A19" s="18" t="n">
        <v>14</v>
      </c>
      <c r="B19" s="19" t="s">
        <v>21</v>
      </c>
      <c r="C19" s="19" t="n">
        <f aca="false">'TABLE-1'!F20</f>
        <v>26</v>
      </c>
      <c r="D19" s="19" t="n">
        <v>4857</v>
      </c>
      <c r="E19" s="19" t="n">
        <v>17983</v>
      </c>
      <c r="F19" s="19" t="n">
        <v>42865</v>
      </c>
      <c r="G19" s="19" t="n">
        <v>2697</v>
      </c>
      <c r="H19" s="19" t="n">
        <v>6772</v>
      </c>
      <c r="I19" s="19" t="n">
        <v>26369</v>
      </c>
      <c r="J19" s="19" t="n">
        <f aca="false">(G19/D19)*100</f>
        <v>55.5281037677579</v>
      </c>
      <c r="K19" s="19" t="n">
        <f aca="false">(H19/E19)*100</f>
        <v>37.6577879108046</v>
      </c>
      <c r="L19" s="19" t="n">
        <f aca="false">(I19/F19)*100</f>
        <v>61.5163886620786</v>
      </c>
      <c r="M19" s="56"/>
      <c r="N19" s="56"/>
    </row>
    <row r="20" customFormat="false" ht="12.95" hidden="false" customHeight="true" outlineLevel="0" collapsed="false">
      <c r="A20" s="18" t="n">
        <v>15</v>
      </c>
      <c r="B20" s="19" t="s">
        <v>22</v>
      </c>
      <c r="C20" s="19" t="n">
        <f aca="false">'TABLE-1'!F21</f>
        <v>198</v>
      </c>
      <c r="D20" s="19" t="n">
        <v>62127</v>
      </c>
      <c r="E20" s="19" t="n">
        <v>165475</v>
      </c>
      <c r="F20" s="19" t="n">
        <v>546357</v>
      </c>
      <c r="G20" s="19" t="n">
        <v>56693</v>
      </c>
      <c r="H20" s="19" t="n">
        <v>63379</v>
      </c>
      <c r="I20" s="19" t="n">
        <v>350571</v>
      </c>
      <c r="J20" s="19" t="n">
        <f aca="false">(G20/D20)*100</f>
        <v>91.2534002929483</v>
      </c>
      <c r="K20" s="19" t="n">
        <f aca="false">(H20/E20)*100</f>
        <v>38.3012539658559</v>
      </c>
      <c r="L20" s="19" t="n">
        <f aca="false">(I20/F20)*100</f>
        <v>64.1651886953036</v>
      </c>
      <c r="M20" s="56"/>
      <c r="N20" s="56"/>
    </row>
    <row r="21" customFormat="false" ht="12.95" hidden="false" customHeight="true" outlineLevel="0" collapsed="false">
      <c r="A21" s="18" t="n">
        <v>16</v>
      </c>
      <c r="B21" s="19" t="s">
        <v>23</v>
      </c>
      <c r="C21" s="19" t="n">
        <f aca="false">'TABLE-1'!F22</f>
        <v>49</v>
      </c>
      <c r="D21" s="19" t="n">
        <v>8465</v>
      </c>
      <c r="E21" s="19" t="n">
        <v>12127</v>
      </c>
      <c r="F21" s="19" t="n">
        <v>107347</v>
      </c>
      <c r="G21" s="19" t="n">
        <v>6411</v>
      </c>
      <c r="H21" s="19" t="n">
        <v>4142</v>
      </c>
      <c r="I21" s="19" t="n">
        <v>30927</v>
      </c>
      <c r="J21" s="19" t="n">
        <f aca="false">(G21/D21)*100</f>
        <v>75.735380980508</v>
      </c>
      <c r="K21" s="19" t="n">
        <f aca="false">(H21/E21)*100</f>
        <v>34.155190896347</v>
      </c>
      <c r="L21" s="19" t="n">
        <f aca="false">(I21/F21)*100</f>
        <v>28.8103067621825</v>
      </c>
      <c r="M21" s="56"/>
      <c r="N21" s="56"/>
    </row>
    <row r="22" customFormat="false" ht="12.95" hidden="false" customHeight="true" outlineLevel="0" collapsed="false">
      <c r="A22" s="18" t="n">
        <v>17</v>
      </c>
      <c r="B22" s="19" t="s">
        <v>24</v>
      </c>
      <c r="C22" s="19" t="n">
        <f aca="false">'TABLE-1'!F23</f>
        <v>114</v>
      </c>
      <c r="D22" s="19" t="n">
        <v>28706</v>
      </c>
      <c r="E22" s="19" t="n">
        <v>139675</v>
      </c>
      <c r="F22" s="19" t="n">
        <v>225512</v>
      </c>
      <c r="G22" s="19" t="n">
        <v>33124</v>
      </c>
      <c r="H22" s="19" t="n">
        <v>24390</v>
      </c>
      <c r="I22" s="19" t="n">
        <v>167227</v>
      </c>
      <c r="J22" s="19" t="n">
        <f aca="false">(G22/D22)*100</f>
        <v>115.390510694628</v>
      </c>
      <c r="K22" s="19" t="n">
        <f aca="false">(H22/E22)*100</f>
        <v>17.4619652765348</v>
      </c>
      <c r="L22" s="19" t="n">
        <f aca="false">(I22/F22)*100</f>
        <v>74.1543687253894</v>
      </c>
      <c r="M22" s="56"/>
      <c r="N22" s="56"/>
    </row>
    <row r="23" customFormat="false" ht="12.95" hidden="false" customHeight="true" outlineLevel="0" collapsed="false">
      <c r="A23" s="18" t="n">
        <v>18</v>
      </c>
      <c r="B23" s="19" t="s">
        <v>25</v>
      </c>
      <c r="C23" s="19" t="n">
        <f aca="false">'TABLE-1'!F24</f>
        <v>207</v>
      </c>
      <c r="D23" s="19" t="n">
        <v>205728</v>
      </c>
      <c r="E23" s="19" t="n">
        <v>101987</v>
      </c>
      <c r="F23" s="19" t="n">
        <v>480923</v>
      </c>
      <c r="G23" s="19" t="n">
        <v>48439</v>
      </c>
      <c r="H23" s="19" t="n">
        <v>49852</v>
      </c>
      <c r="I23" s="19" t="n">
        <v>143335</v>
      </c>
      <c r="J23" s="19" t="n">
        <f aca="false">(G23/D23)*100</f>
        <v>23.5451664333489</v>
      </c>
      <c r="K23" s="19" t="n">
        <f aca="false">(H23/E23)*100</f>
        <v>48.8807397021189</v>
      </c>
      <c r="L23" s="19" t="n">
        <f aca="false">(I23/F23)*100</f>
        <v>29.8041474414823</v>
      </c>
      <c r="M23" s="56"/>
      <c r="N23" s="56"/>
    </row>
    <row r="24" customFormat="false" ht="12.95" hidden="false" customHeight="true" outlineLevel="0" collapsed="false">
      <c r="A24" s="18" t="n">
        <v>19</v>
      </c>
      <c r="B24" s="19" t="s">
        <v>26</v>
      </c>
      <c r="C24" s="19" t="n">
        <f aca="false">'TABLE-1'!F25</f>
        <v>10</v>
      </c>
      <c r="D24" s="19" t="n">
        <v>0</v>
      </c>
      <c r="E24" s="19" t="n">
        <v>520</v>
      </c>
      <c r="F24" s="19" t="n">
        <v>8654</v>
      </c>
      <c r="G24" s="19" t="n">
        <v>0</v>
      </c>
      <c r="H24" s="19" t="n">
        <v>135</v>
      </c>
      <c r="I24" s="19" t="n">
        <v>8650</v>
      </c>
      <c r="J24" s="19" t="n">
        <v>0</v>
      </c>
      <c r="K24" s="19" t="n">
        <v>0</v>
      </c>
      <c r="L24" s="19" t="n">
        <f aca="false">(I24/F24)*100</f>
        <v>99.9537785994916</v>
      </c>
      <c r="M24" s="56"/>
      <c r="N24" s="56"/>
    </row>
    <row r="25" customFormat="false" ht="12.95" hidden="false" customHeight="true" outlineLevel="0" collapsed="false">
      <c r="A25" s="18" t="n">
        <v>20</v>
      </c>
      <c r="B25" s="19" t="s">
        <v>27</v>
      </c>
      <c r="C25" s="19" t="n">
        <f aca="false">'TABLE-1'!F26</f>
        <v>13</v>
      </c>
      <c r="D25" s="19" t="n">
        <v>0</v>
      </c>
      <c r="E25" s="19" t="n">
        <v>0</v>
      </c>
      <c r="F25" s="19" t="n">
        <v>47643</v>
      </c>
      <c r="G25" s="19" t="n">
        <v>0</v>
      </c>
      <c r="H25" s="19" t="n">
        <v>0</v>
      </c>
      <c r="I25" s="19" t="n">
        <v>13834</v>
      </c>
      <c r="J25" s="19" t="n">
        <v>0</v>
      </c>
      <c r="K25" s="19" t="n">
        <v>0</v>
      </c>
      <c r="L25" s="19" t="n">
        <f aca="false">(I25/F25)*100</f>
        <v>29.0367944923703</v>
      </c>
      <c r="M25" s="56"/>
      <c r="N25" s="56"/>
    </row>
    <row r="26" s="58" customFormat="true" ht="12.95" hidden="false" customHeight="true" outlineLevel="0" collapsed="false">
      <c r="A26" s="23"/>
      <c r="B26" s="24" t="s">
        <v>28</v>
      </c>
      <c r="C26" s="24" t="n">
        <f aca="false">SUM(C6:C25)</f>
        <v>1931</v>
      </c>
      <c r="D26" s="24" t="n">
        <f aca="false">SUM(D6:D25)</f>
        <v>932916</v>
      </c>
      <c r="E26" s="24" t="n">
        <f aca="false">SUM(E6:E25)</f>
        <v>1039435</v>
      </c>
      <c r="F26" s="24" t="n">
        <f aca="false">SUM(F6:F25)</f>
        <v>4269896</v>
      </c>
      <c r="G26" s="24" t="n">
        <f aca="false">SUM(G6:G25)</f>
        <v>603280</v>
      </c>
      <c r="H26" s="24" t="n">
        <f aca="false">SUM(H6:H25)</f>
        <v>553611</v>
      </c>
      <c r="I26" s="24" t="n">
        <f aca="false">SUM(I6:I25)</f>
        <v>2243260</v>
      </c>
      <c r="J26" s="24" t="n">
        <f aca="false">(G26/D26)*100</f>
        <v>64.666057822998</v>
      </c>
      <c r="K26" s="24" t="n">
        <f aca="false">(H26/E26)*100</f>
        <v>53.2607618562007</v>
      </c>
      <c r="L26" s="24" t="n">
        <f aca="false">(I26/F26)*100</f>
        <v>52.5366425786483</v>
      </c>
      <c r="M26" s="57"/>
      <c r="N26" s="57"/>
    </row>
    <row r="27" customFormat="false" ht="12.95" hidden="false" customHeight="true" outlineLevel="0" collapsed="false">
      <c r="A27" s="18" t="n">
        <v>21</v>
      </c>
      <c r="B27" s="19" t="s">
        <v>29</v>
      </c>
      <c r="C27" s="19" t="n">
        <f aca="false">'TABLE-1'!F28</f>
        <v>4</v>
      </c>
      <c r="D27" s="19" t="n">
        <v>0</v>
      </c>
      <c r="E27" s="19" t="n">
        <v>0</v>
      </c>
      <c r="F27" s="19" t="n">
        <v>14931</v>
      </c>
      <c r="G27" s="19" t="n">
        <v>0</v>
      </c>
      <c r="H27" s="19" t="n">
        <v>0</v>
      </c>
      <c r="I27" s="19" t="n">
        <v>21478</v>
      </c>
      <c r="J27" s="19" t="n">
        <v>0</v>
      </c>
      <c r="K27" s="19" t="n">
        <v>0</v>
      </c>
      <c r="L27" s="19" t="n">
        <f aca="false">(I27/F27)*100</f>
        <v>143.848369164825</v>
      </c>
      <c r="M27" s="56"/>
      <c r="N27" s="56"/>
    </row>
    <row r="28" customFormat="false" ht="12.95" hidden="false" customHeight="true" outlineLevel="0" collapsed="false">
      <c r="A28" s="18" t="n">
        <v>22</v>
      </c>
      <c r="B28" s="19" t="s">
        <v>30</v>
      </c>
      <c r="C28" s="19" t="n">
        <f aca="false">'TABLE-1'!F29</f>
        <v>2</v>
      </c>
      <c r="D28" s="19" t="n">
        <v>0</v>
      </c>
      <c r="E28" s="19" t="n">
        <v>0</v>
      </c>
      <c r="F28" s="19" t="n">
        <v>10381</v>
      </c>
      <c r="G28" s="19" t="n">
        <v>0</v>
      </c>
      <c r="H28" s="19" t="n">
        <v>0</v>
      </c>
      <c r="I28" s="19" t="n">
        <v>62465</v>
      </c>
      <c r="J28" s="19" t="n">
        <v>0</v>
      </c>
      <c r="K28" s="19" t="n">
        <v>0</v>
      </c>
      <c r="L28" s="19" t="n">
        <f aca="false">(I28/F28)*100</f>
        <v>601.724304016954</v>
      </c>
      <c r="M28" s="56"/>
      <c r="N28" s="56"/>
    </row>
    <row r="29" customFormat="false" ht="12.95" hidden="false" customHeight="true" outlineLevel="0" collapsed="false">
      <c r="A29" s="18" t="n">
        <v>23</v>
      </c>
      <c r="B29" s="19" t="s">
        <v>31</v>
      </c>
      <c r="C29" s="19" t="n">
        <f aca="false">'TABLE-1'!F30</f>
        <v>6</v>
      </c>
      <c r="D29" s="19" t="n">
        <v>0</v>
      </c>
      <c r="E29" s="19" t="n">
        <v>0</v>
      </c>
      <c r="F29" s="19" t="n">
        <v>16989</v>
      </c>
      <c r="G29" s="19" t="n">
        <v>0</v>
      </c>
      <c r="H29" s="19" t="n">
        <v>0</v>
      </c>
      <c r="I29" s="19" t="n">
        <v>42387</v>
      </c>
      <c r="J29" s="19" t="n">
        <v>0</v>
      </c>
      <c r="K29" s="19" t="n">
        <v>0</v>
      </c>
      <c r="L29" s="19" t="n">
        <v>254</v>
      </c>
      <c r="M29" s="56"/>
      <c r="N29" s="56"/>
    </row>
    <row r="30" customFormat="false" ht="12.95" hidden="false" customHeight="true" outlineLevel="0" collapsed="false">
      <c r="A30" s="18" t="n">
        <v>24</v>
      </c>
      <c r="B30" s="19" t="s">
        <v>32</v>
      </c>
      <c r="C30" s="19" t="n">
        <f aca="false">'TABLE-1'!F31</f>
        <v>2</v>
      </c>
      <c r="D30" s="19" t="n">
        <v>0</v>
      </c>
      <c r="E30" s="19" t="n">
        <v>0</v>
      </c>
      <c r="F30" s="19" t="n">
        <v>21655</v>
      </c>
      <c r="G30" s="19" t="n">
        <v>0</v>
      </c>
      <c r="H30" s="19" t="n">
        <v>0</v>
      </c>
      <c r="I30" s="19" t="n">
        <v>121596</v>
      </c>
      <c r="J30" s="19" t="n">
        <v>0</v>
      </c>
      <c r="K30" s="19" t="n">
        <v>0</v>
      </c>
      <c r="L30" s="19" t="n">
        <f aca="false">(I30/F30)*100</f>
        <v>561.514661740937</v>
      </c>
      <c r="M30" s="56"/>
      <c r="N30" s="56"/>
    </row>
    <row r="31" customFormat="false" ht="12.95" hidden="false" customHeight="true" outlineLevel="0" collapsed="false">
      <c r="A31" s="18" t="n">
        <v>25</v>
      </c>
      <c r="B31" s="19" t="s">
        <v>33</v>
      </c>
      <c r="C31" s="19" t="n">
        <f aca="false">'TABLE-1'!F32</f>
        <v>8</v>
      </c>
      <c r="D31" s="19" t="n">
        <v>0</v>
      </c>
      <c r="E31" s="19" t="n">
        <v>5935</v>
      </c>
      <c r="F31" s="19" t="n">
        <v>31474</v>
      </c>
      <c r="G31" s="19" t="n">
        <v>0</v>
      </c>
      <c r="H31" s="19" t="n">
        <v>1196</v>
      </c>
      <c r="I31" s="19" t="n">
        <v>49036</v>
      </c>
      <c r="J31" s="19" t="n">
        <v>0</v>
      </c>
      <c r="K31" s="19" t="n">
        <f aca="false">(H31/E31)*100</f>
        <v>20.1516427969671</v>
      </c>
      <c r="L31" s="19" t="n">
        <f aca="false">(I31/F31)*100</f>
        <v>155.798436804982</v>
      </c>
      <c r="M31" s="56"/>
      <c r="N31" s="56"/>
    </row>
    <row r="32" customFormat="false" ht="12.95" hidden="false" customHeight="true" outlineLevel="0" collapsed="false">
      <c r="A32" s="18" t="n">
        <v>26</v>
      </c>
      <c r="B32" s="19" t="s">
        <v>34</v>
      </c>
      <c r="C32" s="19" t="n">
        <f aca="false">'TABLE-1'!F33</f>
        <v>1005</v>
      </c>
      <c r="D32" s="19" t="n">
        <v>386171</v>
      </c>
      <c r="E32" s="19" t="n">
        <v>1340997</v>
      </c>
      <c r="F32" s="19" t="n">
        <v>3180611</v>
      </c>
      <c r="G32" s="19" t="n">
        <v>317175</v>
      </c>
      <c r="H32" s="19" t="n">
        <v>732603</v>
      </c>
      <c r="I32" s="19" t="n">
        <v>1625934</v>
      </c>
      <c r="J32" s="19" t="n">
        <f aca="false">(G32/D32)*100</f>
        <v>82.1333036400973</v>
      </c>
      <c r="K32" s="19" t="n">
        <f aca="false">(H32/E32)*100</f>
        <v>54.6312184143589</v>
      </c>
      <c r="L32" s="19" t="n">
        <f aca="false">(I32/F32)*100</f>
        <v>51.1201778526201</v>
      </c>
      <c r="M32" s="56"/>
      <c r="N32" s="56"/>
    </row>
    <row r="33" s="58" customFormat="true" ht="12.95" hidden="false" customHeight="true" outlineLevel="0" collapsed="false">
      <c r="A33" s="23"/>
      <c r="B33" s="24" t="s">
        <v>35</v>
      </c>
      <c r="C33" s="24" t="n">
        <f aca="false">SUM(C27:C32)</f>
        <v>1027</v>
      </c>
      <c r="D33" s="24" t="n">
        <f aca="false">SUM(D27:D32)</f>
        <v>386171</v>
      </c>
      <c r="E33" s="24" t="n">
        <f aca="false">SUM(E27:E32)</f>
        <v>1346932</v>
      </c>
      <c r="F33" s="24" t="n">
        <f aca="false">SUM(F27:F32)</f>
        <v>3276041</v>
      </c>
      <c r="G33" s="24" t="n">
        <f aca="false">SUM(G27:G32)</f>
        <v>317175</v>
      </c>
      <c r="H33" s="24" t="n">
        <f aca="false">SUM(H27:H32)</f>
        <v>733799</v>
      </c>
      <c r="I33" s="24" t="n">
        <f aca="false">SUM(I27:I32)</f>
        <v>1922896</v>
      </c>
      <c r="J33" s="24" t="n">
        <f aca="false">(G33/D33)*100</f>
        <v>82.1333036400973</v>
      </c>
      <c r="K33" s="24" t="n">
        <f aca="false">(H33/E33)*100</f>
        <v>54.4792907140078</v>
      </c>
      <c r="L33" s="24" t="n">
        <f aca="false">(I33/F33)*100</f>
        <v>58.6957245040584</v>
      </c>
      <c r="M33" s="57"/>
      <c r="N33" s="57"/>
    </row>
    <row r="34" customFormat="false" ht="12.95" hidden="false" customHeight="true" outlineLevel="0" collapsed="false">
      <c r="A34" s="18" t="n">
        <v>27</v>
      </c>
      <c r="B34" s="19" t="s">
        <v>36</v>
      </c>
      <c r="C34" s="19" t="n">
        <f aca="false">'TABLE-1'!F35</f>
        <v>55</v>
      </c>
      <c r="D34" s="19" t="n">
        <v>1236</v>
      </c>
      <c r="E34" s="19" t="n">
        <v>13995</v>
      </c>
      <c r="F34" s="19" t="n">
        <v>203636</v>
      </c>
      <c r="G34" s="19" t="n">
        <v>718</v>
      </c>
      <c r="H34" s="19" t="n">
        <v>10702</v>
      </c>
      <c r="I34" s="19" t="n">
        <v>289020</v>
      </c>
      <c r="J34" s="19" t="n">
        <f aca="false">(G34/D34)*100</f>
        <v>58.0906148867314</v>
      </c>
      <c r="K34" s="19" t="n">
        <f aca="false">(H34/E34)*100</f>
        <v>76.4701679171133</v>
      </c>
      <c r="L34" s="19" t="n">
        <f aca="false">(I34/F34)*100</f>
        <v>141.929717731639</v>
      </c>
      <c r="M34" s="56"/>
      <c r="N34" s="56"/>
    </row>
    <row r="35" customFormat="false" ht="12.95" hidden="false" customHeight="true" outlineLevel="0" collapsed="false">
      <c r="A35" s="18" t="n">
        <v>28</v>
      </c>
      <c r="B35" s="19" t="s">
        <v>37</v>
      </c>
      <c r="C35" s="19" t="n">
        <f aca="false">'TABLE-1'!F36</f>
        <v>98</v>
      </c>
      <c r="D35" s="19" t="n">
        <v>0</v>
      </c>
      <c r="E35" s="19" t="n">
        <v>16208</v>
      </c>
      <c r="F35" s="19" t="n">
        <v>160120</v>
      </c>
      <c r="G35" s="19" t="n">
        <v>0</v>
      </c>
      <c r="H35" s="19" t="n">
        <v>0</v>
      </c>
      <c r="I35" s="19" t="n">
        <v>255249</v>
      </c>
      <c r="J35" s="19" t="n">
        <v>0</v>
      </c>
      <c r="K35" s="19" t="n">
        <f aca="false">(H35/E35)*100</f>
        <v>0</v>
      </c>
      <c r="L35" s="19" t="n">
        <f aca="false">(I35/F35)*100</f>
        <v>159.411066699975</v>
      </c>
      <c r="M35" s="56"/>
      <c r="N35" s="56"/>
    </row>
    <row r="36" customFormat="false" ht="12.95" hidden="false" customHeight="true" outlineLevel="0" collapsed="false">
      <c r="A36" s="18" t="n">
        <v>29</v>
      </c>
      <c r="B36" s="19" t="s">
        <v>38</v>
      </c>
      <c r="C36" s="19" t="n">
        <f aca="false">'TABLE-1'!F37</f>
        <v>8</v>
      </c>
      <c r="D36" s="19" t="n">
        <v>0</v>
      </c>
      <c r="E36" s="19" t="n">
        <v>55</v>
      </c>
      <c r="F36" s="19" t="n">
        <v>67320</v>
      </c>
      <c r="G36" s="19" t="n">
        <v>0</v>
      </c>
      <c r="H36" s="19" t="n">
        <v>0</v>
      </c>
      <c r="I36" s="19" t="n">
        <v>64998</v>
      </c>
      <c r="J36" s="19" t="n">
        <v>0</v>
      </c>
      <c r="K36" s="19" t="n">
        <v>0</v>
      </c>
      <c r="L36" s="19" t="n">
        <f aca="false">(I36/F36)*100</f>
        <v>96.5508021390374</v>
      </c>
      <c r="M36" s="56"/>
      <c r="N36" s="56"/>
    </row>
    <row r="37" customFormat="false" ht="12.95" hidden="false" customHeight="true" outlineLevel="0" collapsed="false">
      <c r="A37" s="18" t="n">
        <v>30</v>
      </c>
      <c r="B37" s="19" t="s">
        <v>39</v>
      </c>
      <c r="C37" s="19" t="n">
        <f aca="false">'TABLE-1'!F38</f>
        <v>2</v>
      </c>
      <c r="D37" s="19" t="n">
        <v>0</v>
      </c>
      <c r="E37" s="19" t="n">
        <v>0</v>
      </c>
      <c r="F37" s="19" t="n">
        <v>3325</v>
      </c>
      <c r="G37" s="19" t="n">
        <v>0</v>
      </c>
      <c r="H37" s="19" t="n">
        <v>0</v>
      </c>
      <c r="I37" s="19" t="n">
        <v>11580</v>
      </c>
      <c r="J37" s="19" t="n">
        <v>0</v>
      </c>
      <c r="K37" s="19" t="n">
        <v>0</v>
      </c>
      <c r="L37" s="19" t="n">
        <f aca="false">(I37/F37)*100</f>
        <v>348.270676691729</v>
      </c>
      <c r="M37" s="56"/>
      <c r="N37" s="56"/>
    </row>
    <row r="38" customFormat="false" ht="12.95" hidden="false" customHeight="true" outlineLevel="0" collapsed="false">
      <c r="A38" s="18" t="n">
        <v>31</v>
      </c>
      <c r="B38" s="28" t="s">
        <v>40</v>
      </c>
      <c r="C38" s="19" t="n">
        <f aca="false">'TABLE-1'!F39</f>
        <v>3</v>
      </c>
      <c r="D38" s="19" t="n">
        <v>0</v>
      </c>
      <c r="E38" s="19" t="n">
        <v>0</v>
      </c>
      <c r="F38" s="19" t="n">
        <v>2751</v>
      </c>
      <c r="G38" s="19" t="n">
        <v>0</v>
      </c>
      <c r="H38" s="19" t="n">
        <v>0</v>
      </c>
      <c r="I38" s="19" t="n">
        <v>7644</v>
      </c>
      <c r="J38" s="19" t="n">
        <v>0</v>
      </c>
      <c r="K38" s="19" t="n">
        <v>0</v>
      </c>
      <c r="L38" s="19" t="n">
        <f aca="false">(I38/F38)*100</f>
        <v>277.862595419847</v>
      </c>
      <c r="M38" s="56"/>
      <c r="N38" s="56"/>
    </row>
    <row r="39" customFormat="false" ht="12.95" hidden="false" customHeight="true" outlineLevel="0" collapsed="false">
      <c r="A39" s="18" t="n">
        <v>32</v>
      </c>
      <c r="B39" s="19" t="s">
        <v>41</v>
      </c>
      <c r="C39" s="19" t="n">
        <f aca="false">'TABLE-1'!F40</f>
        <v>1</v>
      </c>
      <c r="D39" s="19" t="n">
        <v>0</v>
      </c>
      <c r="E39" s="19" t="n">
        <v>0</v>
      </c>
      <c r="F39" s="19" t="n">
        <v>1450</v>
      </c>
      <c r="G39" s="19" t="n">
        <v>0</v>
      </c>
      <c r="H39" s="19" t="n">
        <v>0</v>
      </c>
      <c r="I39" s="19" t="n">
        <v>945</v>
      </c>
      <c r="J39" s="19" t="n">
        <v>0</v>
      </c>
      <c r="K39" s="19" t="n">
        <v>0</v>
      </c>
      <c r="L39" s="19" t="n">
        <f aca="false">(I39/F39)*100</f>
        <v>65.1724137931034</v>
      </c>
      <c r="M39" s="56"/>
      <c r="N39" s="56"/>
    </row>
    <row r="40" customFormat="false" ht="12.95" hidden="false" customHeight="true" outlineLevel="0" collapsed="false">
      <c r="A40" s="18" t="n">
        <v>33</v>
      </c>
      <c r="B40" s="19" t="s">
        <v>42</v>
      </c>
      <c r="C40" s="19" t="n">
        <f aca="false">'TABLE-1'!F41</f>
        <v>3</v>
      </c>
      <c r="D40" s="19" t="n">
        <v>0</v>
      </c>
      <c r="E40" s="19" t="n">
        <v>0</v>
      </c>
      <c r="F40" s="19" t="n">
        <v>17120</v>
      </c>
      <c r="G40" s="19" t="n">
        <v>0</v>
      </c>
      <c r="H40" s="19" t="n">
        <v>0</v>
      </c>
      <c r="I40" s="19" t="n">
        <v>9835</v>
      </c>
      <c r="J40" s="19" t="n">
        <v>0</v>
      </c>
      <c r="K40" s="19" t="n">
        <v>0</v>
      </c>
      <c r="L40" s="19" t="n">
        <f aca="false">(I40/F40)*100</f>
        <v>57.4474299065421</v>
      </c>
      <c r="M40" s="56"/>
      <c r="N40" s="56"/>
    </row>
    <row r="41" customFormat="false" ht="12.95" hidden="false" customHeight="true" outlineLevel="0" collapsed="false">
      <c r="A41" s="18" t="n">
        <v>34</v>
      </c>
      <c r="B41" s="19" t="s">
        <v>43</v>
      </c>
      <c r="C41" s="19" t="n">
        <f aca="false">'TABLE-1'!F42</f>
        <v>2</v>
      </c>
      <c r="D41" s="19" t="n">
        <v>0</v>
      </c>
      <c r="E41" s="19" t="n">
        <v>0</v>
      </c>
      <c r="F41" s="19" t="n">
        <v>25758</v>
      </c>
      <c r="G41" s="19" t="n">
        <v>0</v>
      </c>
      <c r="H41" s="19" t="n">
        <v>0</v>
      </c>
      <c r="I41" s="19" t="n">
        <v>3611</v>
      </c>
      <c r="J41" s="19" t="n">
        <v>0</v>
      </c>
      <c r="K41" s="19" t="n">
        <v>0</v>
      </c>
      <c r="L41" s="19" t="n">
        <f aca="false">(I41/F41)*100</f>
        <v>14.0189455703083</v>
      </c>
      <c r="M41" s="56"/>
      <c r="N41" s="56"/>
    </row>
    <row r="42" customFormat="false" ht="12.95" hidden="false" customHeight="true" outlineLevel="0" collapsed="false">
      <c r="A42" s="18" t="n">
        <v>35</v>
      </c>
      <c r="B42" s="19" t="s">
        <v>44</v>
      </c>
      <c r="C42" s="19" t="n">
        <f aca="false">'TABLE-1'!F43</f>
        <v>3</v>
      </c>
      <c r="D42" s="19" t="n">
        <v>0</v>
      </c>
      <c r="E42" s="19" t="n">
        <v>0</v>
      </c>
      <c r="F42" s="19" t="n">
        <v>6705</v>
      </c>
      <c r="G42" s="19" t="n">
        <v>0</v>
      </c>
      <c r="H42" s="19" t="n">
        <v>0</v>
      </c>
      <c r="I42" s="19" t="n">
        <v>8113</v>
      </c>
      <c r="J42" s="19" t="n">
        <v>0</v>
      </c>
      <c r="K42" s="19" t="n">
        <v>0</v>
      </c>
      <c r="L42" s="19" t="n">
        <f aca="false">(I42/F42)*100</f>
        <v>120.999254287845</v>
      </c>
      <c r="M42" s="56"/>
      <c r="N42" s="56"/>
    </row>
    <row r="43" customFormat="false" ht="12.95" hidden="false" customHeight="true" outlineLevel="0" collapsed="false">
      <c r="A43" s="18" t="n">
        <v>36</v>
      </c>
      <c r="B43" s="19" t="s">
        <v>45</v>
      </c>
      <c r="C43" s="19" t="n">
        <f aca="false">'TABLE-1'!F44</f>
        <v>2</v>
      </c>
      <c r="D43" s="19" t="n">
        <v>0</v>
      </c>
      <c r="E43" s="19" t="n">
        <v>0</v>
      </c>
      <c r="F43" s="19" t="n">
        <v>5028</v>
      </c>
      <c r="G43" s="19" t="n">
        <v>0</v>
      </c>
      <c r="H43" s="19" t="n">
        <v>0</v>
      </c>
      <c r="I43" s="19" t="n">
        <v>784</v>
      </c>
      <c r="J43" s="19" t="n">
        <v>0</v>
      </c>
      <c r="K43" s="19" t="n">
        <v>0</v>
      </c>
      <c r="L43" s="19" t="n">
        <f aca="false">(I43/F43)*100</f>
        <v>15.5926809864757</v>
      </c>
      <c r="M43" s="56"/>
      <c r="N43" s="56"/>
    </row>
    <row r="44" customFormat="false" ht="12.95" hidden="false" customHeight="true" outlineLevel="0" collapsed="false">
      <c r="A44" s="18" t="n">
        <v>37</v>
      </c>
      <c r="B44" s="19" t="s">
        <v>46</v>
      </c>
      <c r="C44" s="19" t="n">
        <f aca="false">'TABLE-1'!F45</f>
        <v>43</v>
      </c>
      <c r="D44" s="19" t="n">
        <v>1197</v>
      </c>
      <c r="E44" s="19" t="n">
        <v>6520</v>
      </c>
      <c r="F44" s="19" t="n">
        <v>185912</v>
      </c>
      <c r="G44" s="19" t="n">
        <v>36</v>
      </c>
      <c r="H44" s="19" t="n">
        <v>1515</v>
      </c>
      <c r="I44" s="19" t="n">
        <v>169652</v>
      </c>
      <c r="J44" s="19" t="n">
        <f aca="false">(G44/D44)*100</f>
        <v>3.00751879699248</v>
      </c>
      <c r="K44" s="19" t="n">
        <f aca="false">(H44/E44)*100</f>
        <v>23.2361963190184</v>
      </c>
      <c r="L44" s="19" t="n">
        <f aca="false">(I44/F44)*100</f>
        <v>91.2539265889238</v>
      </c>
      <c r="M44" s="56"/>
      <c r="N44" s="56"/>
    </row>
    <row r="45" customFormat="false" ht="12.95" hidden="false" customHeight="true" outlineLevel="0" collapsed="false">
      <c r="A45" s="23"/>
      <c r="B45" s="24" t="s">
        <v>47</v>
      </c>
      <c r="C45" s="24" t="n">
        <f aca="false">SUM(C34:C44)</f>
        <v>220</v>
      </c>
      <c r="D45" s="24" t="n">
        <f aca="false">SUM(D34:D44)</f>
        <v>2433</v>
      </c>
      <c r="E45" s="24" t="n">
        <f aca="false">SUM(E34:E44)</f>
        <v>36778</v>
      </c>
      <c r="F45" s="24" t="n">
        <f aca="false">SUM(F34:F44)</f>
        <v>679125</v>
      </c>
      <c r="G45" s="24" t="n">
        <f aca="false">SUM(G34:G44)</f>
        <v>754</v>
      </c>
      <c r="H45" s="24" t="n">
        <f aca="false">SUM(H34:H44)</f>
        <v>12217</v>
      </c>
      <c r="I45" s="24" t="n">
        <f aca="false">SUM(I34:I44)</f>
        <v>821431</v>
      </c>
      <c r="J45" s="24" t="n">
        <f aca="false">(G45/D45)*100</f>
        <v>30.9905466502261</v>
      </c>
      <c r="K45" s="24" t="n">
        <f aca="false">(H45/E45)*100</f>
        <v>33.2182282886508</v>
      </c>
      <c r="L45" s="24" t="n">
        <f aca="false">(I45/F45)*100</f>
        <v>120.954316215719</v>
      </c>
      <c r="M45" s="56"/>
      <c r="N45" s="56"/>
    </row>
    <row r="46" customFormat="false" ht="12.95" hidden="false" customHeight="true" outlineLevel="0" collapsed="false">
      <c r="A46" s="23"/>
      <c r="B46" s="29" t="s">
        <v>48</v>
      </c>
      <c r="C46" s="24" t="n">
        <f aca="false">C26+C33+C45</f>
        <v>3178</v>
      </c>
      <c r="D46" s="24" t="n">
        <f aca="false">D26+D33+D45</f>
        <v>1321520</v>
      </c>
      <c r="E46" s="24" t="n">
        <f aca="false">E26+E33+E45</f>
        <v>2423145</v>
      </c>
      <c r="F46" s="24" t="n">
        <f aca="false">F26+F33+F45</f>
        <v>8225062</v>
      </c>
      <c r="G46" s="24" t="n">
        <f aca="false">G26+G33+G45</f>
        <v>921209</v>
      </c>
      <c r="H46" s="24" t="n">
        <f aca="false">H26+H33+H45</f>
        <v>1299627</v>
      </c>
      <c r="I46" s="24" t="n">
        <f aca="false">I26+I33+I45</f>
        <v>4987587</v>
      </c>
      <c r="J46" s="24" t="n">
        <f aca="false">(G46/D46)*100</f>
        <v>69.7082904534173</v>
      </c>
      <c r="K46" s="24" t="n">
        <f aca="false">(H46/E46)*100</f>
        <v>53.6338931430022</v>
      </c>
      <c r="L46" s="24" t="n">
        <f aca="false">(I46/F46)*100</f>
        <v>60.6388985274518</v>
      </c>
      <c r="M46" s="56"/>
      <c r="N46" s="56"/>
    </row>
    <row r="47" customFormat="false" ht="12.95" hidden="false" customHeight="true" outlineLevel="0" collapsed="false">
      <c r="A47" s="18"/>
      <c r="B47" s="31"/>
      <c r="C47" s="33"/>
      <c r="D47" s="33"/>
      <c r="E47" s="33"/>
      <c r="F47" s="33"/>
      <c r="G47" s="33"/>
      <c r="H47" s="33"/>
      <c r="I47" s="59"/>
      <c r="J47" s="59"/>
      <c r="K47" s="59"/>
      <c r="L47" s="59"/>
      <c r="M47" s="56"/>
    </row>
    <row r="48" customFormat="false" ht="14.25" hidden="false" customHeight="false" outlineLevel="0" collapsed="false">
      <c r="A48" s="18"/>
      <c r="B48" s="60"/>
      <c r="C48" s="59"/>
      <c r="D48" s="33"/>
      <c r="E48" s="33"/>
      <c r="F48" s="33"/>
      <c r="G48" s="33"/>
      <c r="H48" s="59"/>
      <c r="I48" s="59"/>
      <c r="J48" s="59"/>
      <c r="K48" s="33"/>
      <c r="L48" s="33"/>
      <c r="M48" s="56"/>
    </row>
    <row r="49" customFormat="false" ht="23.25" hidden="false" customHeight="true" outlineLevel="0" collapsed="false">
      <c r="A49" s="18"/>
      <c r="B49" s="60"/>
      <c r="C49" s="59"/>
      <c r="D49" s="33"/>
      <c r="E49" s="33"/>
      <c r="F49" s="33"/>
      <c r="G49" s="33"/>
      <c r="H49" s="59"/>
      <c r="I49" s="59"/>
      <c r="J49" s="59"/>
      <c r="K49" s="33"/>
      <c r="L49" s="33"/>
      <c r="M49" s="56"/>
    </row>
    <row r="50" customFormat="false" ht="20.1" hidden="false" customHeight="true" outlineLevel="0" collapsed="false">
      <c r="A50" s="29" t="s">
        <v>49</v>
      </c>
      <c r="B50" s="50"/>
      <c r="C50" s="51"/>
      <c r="D50" s="25" t="s">
        <v>71</v>
      </c>
      <c r="E50" s="61"/>
      <c r="F50" s="62"/>
      <c r="G50" s="25" t="s">
        <v>72</v>
      </c>
      <c r="H50" s="61"/>
      <c r="I50" s="62"/>
      <c r="J50" s="25" t="s">
        <v>73</v>
      </c>
      <c r="K50" s="61"/>
      <c r="L50" s="62"/>
      <c r="M50" s="56"/>
    </row>
    <row r="51" customFormat="false" ht="14.25" hidden="false" customHeight="false" outlineLevel="0" collapsed="false">
      <c r="A51" s="29" t="s">
        <v>50</v>
      </c>
      <c r="B51" s="63" t="s">
        <v>1</v>
      </c>
      <c r="C51" s="64" t="s">
        <v>68</v>
      </c>
      <c r="D51" s="55" t="s">
        <v>2</v>
      </c>
      <c r="E51" s="55" t="s">
        <v>69</v>
      </c>
      <c r="F51" s="55" t="s">
        <v>4</v>
      </c>
      <c r="G51" s="55" t="s">
        <v>2</v>
      </c>
      <c r="H51" s="55" t="s">
        <v>69</v>
      </c>
      <c r="I51" s="55" t="s">
        <v>4</v>
      </c>
      <c r="J51" s="55" t="s">
        <v>2</v>
      </c>
      <c r="K51" s="55" t="s">
        <v>69</v>
      </c>
      <c r="L51" s="55" t="s">
        <v>4</v>
      </c>
      <c r="M51" s="56"/>
    </row>
    <row r="52" customFormat="false" ht="14.25" hidden="false" customHeight="false" outlineLevel="0" collapsed="false">
      <c r="A52" s="18" t="n">
        <v>38</v>
      </c>
      <c r="B52" s="19" t="s">
        <v>51</v>
      </c>
      <c r="C52" s="19" t="n">
        <f aca="false">'TABLE-1'!F54</f>
        <v>80</v>
      </c>
      <c r="D52" s="19" t="n">
        <v>32856</v>
      </c>
      <c r="E52" s="19" t="n">
        <v>28729</v>
      </c>
      <c r="F52" s="19" t="n">
        <v>0</v>
      </c>
      <c r="G52" s="19" t="n">
        <v>17250</v>
      </c>
      <c r="H52" s="19" t="n">
        <v>9705</v>
      </c>
      <c r="I52" s="19" t="n">
        <v>0</v>
      </c>
      <c r="J52" s="19" t="n">
        <f aca="false">(G52/D52)*100</f>
        <v>52.5018261504748</v>
      </c>
      <c r="K52" s="19" t="n">
        <f aca="false">(H52/E52)*100</f>
        <v>33.7811967001984</v>
      </c>
      <c r="L52" s="19" t="n">
        <v>0</v>
      </c>
      <c r="M52" s="56"/>
      <c r="N52" s="56"/>
    </row>
    <row r="53" customFormat="false" ht="14.25" hidden="false" customHeight="false" outlineLevel="0" collapsed="false">
      <c r="A53" s="18" t="n">
        <v>39</v>
      </c>
      <c r="B53" s="19" t="s">
        <v>52</v>
      </c>
      <c r="C53" s="19" t="n">
        <f aca="false">'TABLE-1'!F55</f>
        <v>221</v>
      </c>
      <c r="D53" s="19" t="n">
        <v>93962</v>
      </c>
      <c r="E53" s="19" t="n">
        <v>48929</v>
      </c>
      <c r="F53" s="19" t="n">
        <v>32495</v>
      </c>
      <c r="G53" s="19" t="n">
        <v>68439</v>
      </c>
      <c r="H53" s="19" t="n">
        <v>28777</v>
      </c>
      <c r="I53" s="19" t="n">
        <v>11826</v>
      </c>
      <c r="J53" s="19" t="n">
        <f aca="false">(G53/D53)*100</f>
        <v>72.8368915093336</v>
      </c>
      <c r="K53" s="19" t="n">
        <f aca="false">(H53/E53)*100</f>
        <v>58.813791412046</v>
      </c>
      <c r="L53" s="19" t="n">
        <f aca="false">(I53/F53)*100</f>
        <v>36.3932912755809</v>
      </c>
      <c r="M53" s="56"/>
      <c r="N53" s="56"/>
    </row>
    <row r="54" customFormat="false" ht="14.25" hidden="false" customHeight="false" outlineLevel="0" collapsed="false">
      <c r="A54" s="18" t="n">
        <v>40</v>
      </c>
      <c r="B54" s="19" t="s">
        <v>53</v>
      </c>
      <c r="C54" s="19" t="n">
        <f aca="false">'TABLE-1'!F56</f>
        <v>43</v>
      </c>
      <c r="D54" s="19" t="n">
        <v>8261</v>
      </c>
      <c r="E54" s="19" t="n">
        <v>10910</v>
      </c>
      <c r="F54" s="19" t="n">
        <v>5658</v>
      </c>
      <c r="G54" s="19" t="n">
        <v>2832</v>
      </c>
      <c r="H54" s="19" t="n">
        <v>4399</v>
      </c>
      <c r="I54" s="19" t="n">
        <v>1448</v>
      </c>
      <c r="J54" s="19" t="n">
        <f aca="false">(G54/D54)*100</f>
        <v>34.2815639753057</v>
      </c>
      <c r="K54" s="19" t="n">
        <f aca="false">(H54/E54)*100</f>
        <v>40.32080659945</v>
      </c>
      <c r="L54" s="19" t="n">
        <f aca="false">(I54/F54)*100</f>
        <v>25.5920820077766</v>
      </c>
      <c r="M54" s="56"/>
      <c r="N54" s="56"/>
    </row>
    <row r="55" customFormat="false" ht="14.25" hidden="false" customHeight="false" outlineLevel="0" collapsed="false">
      <c r="A55" s="18" t="n">
        <v>41</v>
      </c>
      <c r="B55" s="19" t="s">
        <v>54</v>
      </c>
      <c r="C55" s="19" t="n">
        <f aca="false">'TABLE-1'!F57</f>
        <v>212</v>
      </c>
      <c r="D55" s="19" t="n">
        <v>72771</v>
      </c>
      <c r="E55" s="19" t="n">
        <v>81757</v>
      </c>
      <c r="F55" s="19" t="n">
        <v>34611</v>
      </c>
      <c r="G55" s="19" t="n">
        <v>77064</v>
      </c>
      <c r="H55" s="19" t="n">
        <v>44402</v>
      </c>
      <c r="I55" s="19" t="n">
        <v>14921</v>
      </c>
      <c r="J55" s="19" t="n">
        <f aca="false">(G55/D55)*100</f>
        <v>105.899328029023</v>
      </c>
      <c r="K55" s="19" t="n">
        <f aca="false">(H55/E55)*100</f>
        <v>54.3097227148746</v>
      </c>
      <c r="L55" s="19" t="n">
        <f aca="false">(I55/F55)*100</f>
        <v>43.110571783537</v>
      </c>
      <c r="M55" s="56"/>
      <c r="N55" s="56"/>
    </row>
    <row r="56" customFormat="false" ht="14.25" hidden="false" customHeight="false" outlineLevel="0" collapsed="false">
      <c r="A56" s="18" t="n">
        <v>42</v>
      </c>
      <c r="B56" s="19" t="s">
        <v>55</v>
      </c>
      <c r="C56" s="19" t="n">
        <f aca="false">'TABLE-1'!F58</f>
        <v>100</v>
      </c>
      <c r="D56" s="19" t="n">
        <v>61799</v>
      </c>
      <c r="E56" s="19" t="n">
        <v>10491</v>
      </c>
      <c r="F56" s="19" t="n">
        <v>34071</v>
      </c>
      <c r="G56" s="19" t="n">
        <v>13349</v>
      </c>
      <c r="H56" s="19" t="n">
        <v>1912</v>
      </c>
      <c r="I56" s="19" t="n">
        <v>7449</v>
      </c>
      <c r="J56" s="19" t="n">
        <f aca="false">(G56/D56)*100</f>
        <v>21.600673150051</v>
      </c>
      <c r="K56" s="19" t="n">
        <f aca="false">(H56/E56)*100</f>
        <v>18.2251453626918</v>
      </c>
      <c r="L56" s="19" t="n">
        <f aca="false">(I56/F56)*100</f>
        <v>21.8631680901647</v>
      </c>
      <c r="M56" s="56"/>
      <c r="N56" s="56"/>
    </row>
    <row r="57" customFormat="false" ht="14.25" hidden="false" customHeight="false" outlineLevel="0" collapsed="false">
      <c r="A57" s="18" t="n">
        <v>43</v>
      </c>
      <c r="B57" s="19" t="s">
        <v>56</v>
      </c>
      <c r="C57" s="19" t="n">
        <f aca="false">'TABLE-1'!F59</f>
        <v>347</v>
      </c>
      <c r="D57" s="19" t="n">
        <v>118244</v>
      </c>
      <c r="E57" s="19" t="n">
        <v>127134</v>
      </c>
      <c r="F57" s="19" t="n">
        <v>39685</v>
      </c>
      <c r="G57" s="19" t="n">
        <v>97270</v>
      </c>
      <c r="H57" s="19" t="n">
        <v>59721</v>
      </c>
      <c r="I57" s="19" t="n">
        <v>15164</v>
      </c>
      <c r="J57" s="19" t="n">
        <f aca="false">(G57/D57)*100</f>
        <v>82.2621020939752</v>
      </c>
      <c r="K57" s="19" t="n">
        <f aca="false">(H57/E57)*100</f>
        <v>46.974845438671</v>
      </c>
      <c r="L57" s="19" t="n">
        <f aca="false">(I57/F57)*100</f>
        <v>38.2109109235227</v>
      </c>
      <c r="M57" s="56"/>
      <c r="N57" s="56"/>
    </row>
    <row r="58" customFormat="false" ht="14.25" hidden="false" customHeight="false" outlineLevel="0" collapsed="false">
      <c r="A58" s="18" t="n">
        <v>44</v>
      </c>
      <c r="B58" s="19" t="s">
        <v>57</v>
      </c>
      <c r="C58" s="19" t="n">
        <f aca="false">'TABLE-1'!F60</f>
        <v>63</v>
      </c>
      <c r="D58" s="19" t="n">
        <v>43411</v>
      </c>
      <c r="E58" s="19" t="n">
        <v>17122</v>
      </c>
      <c r="F58" s="19" t="n">
        <v>0</v>
      </c>
      <c r="G58" s="19" t="n">
        <v>15055</v>
      </c>
      <c r="H58" s="19" t="n">
        <v>3594</v>
      </c>
      <c r="I58" s="19" t="n">
        <v>0</v>
      </c>
      <c r="J58" s="19" t="n">
        <f aca="false">(G58/D58)*100</f>
        <v>34.6801501923476</v>
      </c>
      <c r="K58" s="19" t="n">
        <f aca="false">(H58/E58)*100</f>
        <v>20.9905384884943</v>
      </c>
      <c r="L58" s="19" t="n">
        <v>0</v>
      </c>
      <c r="M58" s="56"/>
      <c r="N58" s="56"/>
    </row>
    <row r="59" customFormat="false" ht="14.25" hidden="false" customHeight="false" outlineLevel="0" collapsed="false">
      <c r="A59" s="18" t="n">
        <v>45</v>
      </c>
      <c r="B59" s="19" t="s">
        <v>58</v>
      </c>
      <c r="C59" s="19" t="n">
        <f aca="false">'TABLE-1'!F61</f>
        <v>25</v>
      </c>
      <c r="D59" s="19" t="n">
        <v>5889</v>
      </c>
      <c r="E59" s="19" t="n">
        <v>21005</v>
      </c>
      <c r="F59" s="19" t="n">
        <v>9720</v>
      </c>
      <c r="G59" s="19" t="n">
        <v>6491</v>
      </c>
      <c r="H59" s="19" t="n">
        <v>12121</v>
      </c>
      <c r="I59" s="19" t="n">
        <v>1983</v>
      </c>
      <c r="J59" s="19" t="n">
        <f aca="false">(G59/D59)*100</f>
        <v>110.222448633045</v>
      </c>
      <c r="K59" s="19" t="n">
        <f aca="false">(H59/E59)*100</f>
        <v>57.7053082599381</v>
      </c>
      <c r="L59" s="19" t="n">
        <f aca="false">(I59/F59)*100</f>
        <v>20.4012345679012</v>
      </c>
      <c r="M59" s="56"/>
      <c r="N59" s="56"/>
    </row>
    <row r="60" customFormat="false" ht="14.25" hidden="false" customHeight="false" outlineLevel="0" collapsed="false">
      <c r="A60" s="18"/>
      <c r="B60" s="29" t="s">
        <v>48</v>
      </c>
      <c r="C60" s="24" t="n">
        <f aca="false">SUM(C52:C59)</f>
        <v>1091</v>
      </c>
      <c r="D60" s="24" t="n">
        <f aca="false">SUM(D52:D59)</f>
        <v>437193</v>
      </c>
      <c r="E60" s="24" t="n">
        <f aca="false">SUM(E52:E59)</f>
        <v>346077</v>
      </c>
      <c r="F60" s="24" t="n">
        <f aca="false">SUM(F52:F59)</f>
        <v>156240</v>
      </c>
      <c r="G60" s="24" t="n">
        <f aca="false">SUM(G52:G59)</f>
        <v>297750</v>
      </c>
      <c r="H60" s="24" t="n">
        <f aca="false">SUM(H52:H59)</f>
        <v>164631</v>
      </c>
      <c r="I60" s="24" t="n">
        <f aca="false">SUM(I52:I59)</f>
        <v>52791</v>
      </c>
      <c r="J60" s="24" t="n">
        <f aca="false">(G60/D60)*100</f>
        <v>68.1049330615998</v>
      </c>
      <c r="K60" s="24" t="n">
        <f aca="false">(H60/E60)*100</f>
        <v>47.5706273459375</v>
      </c>
      <c r="L60" s="24" t="n">
        <f aca="false">(I60/F60)*100</f>
        <v>33.7884024577573</v>
      </c>
      <c r="M60" s="56"/>
      <c r="N60" s="56"/>
    </row>
    <row r="61" customFormat="false" ht="14.2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56"/>
      <c r="N61" s="56"/>
    </row>
    <row r="62" customFormat="false" ht="14.25" hidden="false" customHeight="false" outlineLevel="0" collapsed="false">
      <c r="A62" s="18" t="n">
        <v>46</v>
      </c>
      <c r="B62" s="19" t="s">
        <v>59</v>
      </c>
      <c r="C62" s="19" t="n">
        <f aca="false">'TABLE-1'!F64</f>
        <v>832</v>
      </c>
      <c r="D62" s="19" t="n">
        <v>0</v>
      </c>
      <c r="E62" s="19" t="n">
        <v>750220</v>
      </c>
      <c r="F62" s="19" t="n">
        <v>304773</v>
      </c>
      <c r="G62" s="19" t="n">
        <v>450214</v>
      </c>
      <c r="H62" s="19" t="n">
        <v>56637</v>
      </c>
      <c r="I62" s="19" t="n">
        <v>0</v>
      </c>
      <c r="J62" s="19" t="n">
        <v>0</v>
      </c>
      <c r="K62" s="19" t="n">
        <f aca="false">(H62/E62)*100</f>
        <v>7.54938551358268</v>
      </c>
      <c r="L62" s="19" t="n">
        <v>0</v>
      </c>
      <c r="M62" s="56"/>
      <c r="N62" s="56"/>
    </row>
    <row r="63" customFormat="false" ht="14.25" hidden="false" customHeight="false" outlineLevel="0" collapsed="false">
      <c r="A63" s="18" t="n">
        <v>47</v>
      </c>
      <c r="B63" s="19" t="s">
        <v>60</v>
      </c>
      <c r="C63" s="19" t="n">
        <f aca="false">'TABLE-1'!F65</f>
        <v>359</v>
      </c>
      <c r="D63" s="19" t="n">
        <v>5633</v>
      </c>
      <c r="E63" s="19" t="n">
        <v>5365</v>
      </c>
      <c r="F63" s="19" t="n">
        <v>0</v>
      </c>
      <c r="G63" s="19" t="n">
        <v>117915</v>
      </c>
      <c r="H63" s="19" t="n">
        <v>0</v>
      </c>
      <c r="I63" s="19" t="n">
        <v>0</v>
      </c>
      <c r="J63" s="19" t="n">
        <f aca="false">(G63/D63)*100</f>
        <v>2093.28954375999</v>
      </c>
      <c r="K63" s="19" t="n">
        <f aca="false">(H63/E63)*100</f>
        <v>0</v>
      </c>
      <c r="L63" s="19" t="n">
        <v>0</v>
      </c>
      <c r="M63" s="56"/>
      <c r="N63" s="56"/>
    </row>
    <row r="64" customFormat="false" ht="14.25" hidden="false" customHeight="false" outlineLevel="0" collapsed="false">
      <c r="A64" s="18"/>
      <c r="B64" s="29" t="s">
        <v>48</v>
      </c>
      <c r="C64" s="24" t="n">
        <f aca="false">SUM(C62:C63)</f>
        <v>1191</v>
      </c>
      <c r="D64" s="24" t="n">
        <f aca="false">SUM(D62:D63)</f>
        <v>5633</v>
      </c>
      <c r="E64" s="24" t="n">
        <f aca="false">SUM(E62:E63)</f>
        <v>755585</v>
      </c>
      <c r="F64" s="24" t="n">
        <f aca="false">SUM(F62:F63)</f>
        <v>304773</v>
      </c>
      <c r="G64" s="24" t="n">
        <f aca="false">SUM(G62:G63)</f>
        <v>568129</v>
      </c>
      <c r="H64" s="24" t="n">
        <f aca="false">SUM(H62:H63)</f>
        <v>56637</v>
      </c>
      <c r="I64" s="24" t="n">
        <f aca="false">SUM(I62:I63)</f>
        <v>0</v>
      </c>
      <c r="J64" s="24" t="n">
        <f aca="false">(G64/D64)*100</f>
        <v>10085.7269660927</v>
      </c>
      <c r="K64" s="24" t="n">
        <f aca="false">(H64/E64)*100</f>
        <v>7.49578141440076</v>
      </c>
      <c r="L64" s="19" t="n">
        <v>0</v>
      </c>
      <c r="M64" s="56"/>
      <c r="N64" s="56"/>
    </row>
    <row r="65" customFormat="false" ht="14.25" hidden="false" customHeight="false" outlineLevel="0" collapsed="false">
      <c r="A65" s="18"/>
      <c r="B65" s="2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56"/>
      <c r="N65" s="56"/>
    </row>
    <row r="66" customFormat="false" ht="14.25" hidden="false" customHeight="false" outlineLevel="0" collapsed="false">
      <c r="A66" s="18"/>
      <c r="B66" s="29" t="s">
        <v>61</v>
      </c>
      <c r="C66" s="24" t="n">
        <f aca="false">C46+C60+C64</f>
        <v>5460</v>
      </c>
      <c r="D66" s="24" t="n">
        <f aca="false">D46+D60+D64</f>
        <v>1764346</v>
      </c>
      <c r="E66" s="24" t="n">
        <f aca="false">E46+E60+E64</f>
        <v>3524807</v>
      </c>
      <c r="F66" s="24" t="n">
        <f aca="false">F46+F60+F64</f>
        <v>8686075</v>
      </c>
      <c r="G66" s="24" t="n">
        <f aca="false">G46+G60+G64</f>
        <v>1787088</v>
      </c>
      <c r="H66" s="24" t="n">
        <f aca="false">H46+H60+H64</f>
        <v>1520895</v>
      </c>
      <c r="I66" s="24" t="n">
        <f aca="false">I46+I60+I64</f>
        <v>5040378</v>
      </c>
      <c r="J66" s="24" t="n">
        <f aca="false">(G66/D66)*100</f>
        <v>101.288976198546</v>
      </c>
      <c r="K66" s="24" t="n">
        <f aca="false">(H66/E66)*100</f>
        <v>43.1483198938268</v>
      </c>
      <c r="L66" s="24" t="n">
        <f aca="false">(I66/F66)*100</f>
        <v>58.0282578725143</v>
      </c>
      <c r="M66" s="56"/>
      <c r="N66" s="56"/>
    </row>
    <row r="68" customFormat="false" ht="14.25" hidden="false" customHeight="false" outlineLevel="0" collapsed="false">
      <c r="B68" s="3" t="s">
        <v>74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3" width="22.7"/>
    <col collapsed="false" customWidth="true" hidden="false" outlineLevel="0" max="3" min="3" style="65" width="10.99"/>
    <col collapsed="false" customWidth="true" hidden="false" outlineLevel="0" max="4" min="4" style="65" width="10.28"/>
    <col collapsed="false" customWidth="true" hidden="false" outlineLevel="0" max="5" min="5" style="65" width="13.85"/>
    <col collapsed="false" customWidth="true" hidden="false" outlineLevel="0" max="6" min="6" style="65" width="10.28"/>
    <col collapsed="false" customWidth="true" hidden="false" outlineLevel="0" max="7" min="7" style="65" width="9.56"/>
    <col collapsed="false" customWidth="false" hidden="false" outlineLevel="0" max="9" min="8" style="65" width="9.14"/>
    <col collapsed="false" customWidth="true" hidden="false" outlineLevel="0" max="10" min="10" style="65" width="9.85"/>
    <col collapsed="false" customWidth="false" hidden="false" outlineLevel="0" max="15" min="11" style="65" width="9.14"/>
    <col collapsed="false" customWidth="false" hidden="false" outlineLevel="0" max="257" min="16" style="3" width="9.14"/>
  </cols>
  <sheetData>
    <row r="1" customFormat="false" ht="17.1" hidden="false" customHeight="true" outlineLevel="0" collapsed="false">
      <c r="A1" s="130"/>
      <c r="B1" s="8"/>
      <c r="C1" s="66"/>
      <c r="D1" s="82"/>
      <c r="E1" s="82"/>
      <c r="F1" s="82"/>
    </row>
    <row r="2" customFormat="false" ht="17.1" hidden="false" customHeight="true" outlineLevel="0" collapsed="false">
      <c r="D2" s="82"/>
      <c r="E2" s="82"/>
      <c r="I2" s="66"/>
      <c r="J2" s="66"/>
      <c r="K2" s="66"/>
    </row>
    <row r="3" customFormat="false" ht="17.1" hidden="false" customHeight="true" outlineLevel="0" collapsed="false">
      <c r="D3" s="82"/>
      <c r="E3" s="82"/>
      <c r="I3" s="66"/>
      <c r="J3" s="66"/>
      <c r="K3" s="66"/>
    </row>
    <row r="4" customFormat="false" ht="14.1" hidden="false" customHeight="true" outlineLevel="0" collapsed="false">
      <c r="A4" s="29" t="s">
        <v>49</v>
      </c>
      <c r="B4" s="98" t="s">
        <v>1</v>
      </c>
      <c r="C4" s="89" t="s">
        <v>213</v>
      </c>
      <c r="D4" s="25" t="s">
        <v>233</v>
      </c>
      <c r="E4" s="61"/>
      <c r="F4" s="61"/>
      <c r="G4" s="61"/>
      <c r="H4" s="61"/>
      <c r="I4" s="62"/>
      <c r="J4" s="25" t="s">
        <v>215</v>
      </c>
      <c r="K4" s="61"/>
      <c r="L4" s="255"/>
      <c r="M4" s="255"/>
      <c r="N4" s="233"/>
      <c r="O4" s="59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12.75" hidden="false" customHeight="false" outlineLevel="0" collapsed="false">
      <c r="A5" s="29" t="s">
        <v>50</v>
      </c>
      <c r="B5" s="256"/>
      <c r="C5" s="257"/>
      <c r="D5" s="258" t="s">
        <v>216</v>
      </c>
      <c r="E5" s="259" t="s">
        <v>217</v>
      </c>
      <c r="F5" s="259" t="s">
        <v>218</v>
      </c>
      <c r="G5" s="260"/>
      <c r="H5" s="260" t="s">
        <v>216</v>
      </c>
      <c r="I5" s="89" t="s">
        <v>216</v>
      </c>
      <c r="J5" s="54" t="s">
        <v>219</v>
      </c>
      <c r="K5" s="260"/>
      <c r="L5" s="89" t="s">
        <v>220</v>
      </c>
      <c r="M5" s="89"/>
      <c r="N5" s="89" t="s">
        <v>221</v>
      </c>
      <c r="O5" s="89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12.75" hidden="false" customHeight="false" outlineLevel="0" collapsed="false">
      <c r="A6" s="18"/>
      <c r="B6" s="100"/>
      <c r="C6" s="101"/>
      <c r="D6" s="101" t="s">
        <v>222</v>
      </c>
      <c r="E6" s="55" t="s">
        <v>223</v>
      </c>
      <c r="F6" s="55" t="s">
        <v>223</v>
      </c>
      <c r="G6" s="55" t="s">
        <v>106</v>
      </c>
      <c r="H6" s="261" t="s">
        <v>224</v>
      </c>
      <c r="I6" s="101" t="s">
        <v>225</v>
      </c>
      <c r="J6" s="262" t="s">
        <v>226</v>
      </c>
      <c r="K6" s="261"/>
      <c r="L6" s="75"/>
      <c r="M6" s="75"/>
      <c r="N6" s="75" t="s">
        <v>227</v>
      </c>
      <c r="O6" s="75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12.75" hidden="false" customHeight="false" outlineLevel="0" collapsed="false">
      <c r="A7" s="29"/>
      <c r="B7" s="107"/>
      <c r="C7" s="64"/>
      <c r="D7" s="64"/>
      <c r="E7" s="263"/>
      <c r="F7" s="263"/>
      <c r="G7" s="264" t="s">
        <v>62</v>
      </c>
      <c r="H7" s="264" t="s">
        <v>228</v>
      </c>
      <c r="I7" s="64" t="s">
        <v>229</v>
      </c>
      <c r="J7" s="55" t="s">
        <v>223</v>
      </c>
      <c r="K7" s="55" t="s">
        <v>106</v>
      </c>
      <c r="L7" s="55" t="s">
        <v>223</v>
      </c>
      <c r="M7" s="55" t="s">
        <v>106</v>
      </c>
      <c r="N7" s="55" t="s">
        <v>223</v>
      </c>
      <c r="O7" s="55" t="s">
        <v>106</v>
      </c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2.75" hidden="false" customHeight="false" outlineLevel="0" collapsed="false">
      <c r="A8" s="18" t="n">
        <v>1</v>
      </c>
      <c r="B8" s="233" t="s">
        <v>8</v>
      </c>
      <c r="C8" s="19" t="n">
        <v>0</v>
      </c>
      <c r="D8" s="19" t="n">
        <v>105</v>
      </c>
      <c r="E8" s="19" t="n">
        <v>82</v>
      </c>
      <c r="F8" s="19" t="n">
        <v>67</v>
      </c>
      <c r="G8" s="19" t="n">
        <v>81</v>
      </c>
      <c r="H8" s="19" t="n">
        <v>23</v>
      </c>
      <c r="I8" s="19" t="n">
        <f aca="false">D8-E8-H8</f>
        <v>0</v>
      </c>
      <c r="J8" s="19" t="n">
        <v>1539</v>
      </c>
      <c r="K8" s="19" t="n">
        <v>397</v>
      </c>
      <c r="L8" s="19" t="n">
        <v>1443</v>
      </c>
      <c r="M8" s="19" t="n">
        <v>318</v>
      </c>
      <c r="N8" s="19" t="n">
        <v>168</v>
      </c>
      <c r="O8" s="19" t="n">
        <v>59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12.75" hidden="false" customHeight="false" outlineLevel="0" collapsed="false">
      <c r="A9" s="18" t="n">
        <v>2</v>
      </c>
      <c r="B9" s="233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D9-E9-H9</f>
        <v>0</v>
      </c>
      <c r="J9" s="19" t="n">
        <v>14</v>
      </c>
      <c r="K9" s="19" t="n">
        <v>10</v>
      </c>
      <c r="L9" s="19" t="n">
        <v>0</v>
      </c>
      <c r="M9" s="19" t="n">
        <v>0</v>
      </c>
      <c r="N9" s="19" t="n">
        <v>0</v>
      </c>
      <c r="O9" s="19" t="n">
        <v>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12.75" hidden="false" customHeight="false" outlineLevel="0" collapsed="false">
      <c r="A10" s="18" t="n">
        <v>3</v>
      </c>
      <c r="B10" s="233" t="s">
        <v>1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f aca="false">D10-E10-H10</f>
        <v>0</v>
      </c>
      <c r="J10" s="19" t="n">
        <v>264</v>
      </c>
      <c r="K10" s="19" t="n">
        <v>53</v>
      </c>
      <c r="L10" s="19" t="n">
        <v>264</v>
      </c>
      <c r="M10" s="19" t="n">
        <v>53</v>
      </c>
      <c r="N10" s="19" t="n">
        <v>16</v>
      </c>
      <c r="O10" s="19" t="n">
        <v>7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2.75" hidden="false" customHeight="false" outlineLevel="0" collapsed="false">
      <c r="A11" s="18" t="n">
        <v>4</v>
      </c>
      <c r="B11" s="233" t="s">
        <v>11</v>
      </c>
      <c r="C11" s="19" t="n">
        <v>0</v>
      </c>
      <c r="D11" s="19" t="n">
        <v>9</v>
      </c>
      <c r="E11" s="19" t="n">
        <v>7</v>
      </c>
      <c r="F11" s="19" t="n">
        <v>5</v>
      </c>
      <c r="G11" s="19" t="n">
        <v>4</v>
      </c>
      <c r="H11" s="19" t="n">
        <v>2</v>
      </c>
      <c r="I11" s="19" t="n">
        <f aca="false">D11-E11-H11</f>
        <v>0</v>
      </c>
      <c r="J11" s="19" t="n">
        <v>410</v>
      </c>
      <c r="K11" s="19" t="n">
        <v>395</v>
      </c>
      <c r="L11" s="19" t="n">
        <v>421</v>
      </c>
      <c r="M11" s="19" t="n">
        <v>319</v>
      </c>
      <c r="N11" s="19" t="n">
        <v>141</v>
      </c>
      <c r="O11" s="19" t="n">
        <v>93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2.75" hidden="false" customHeight="false" outlineLevel="0" collapsed="false">
      <c r="A12" s="18" t="n">
        <v>5</v>
      </c>
      <c r="B12" s="233" t="s">
        <v>12</v>
      </c>
      <c r="C12" s="19" t="n">
        <v>0</v>
      </c>
      <c r="D12" s="19" t="n">
        <v>60</v>
      </c>
      <c r="E12" s="19" t="n">
        <v>40</v>
      </c>
      <c r="F12" s="19" t="n">
        <v>33</v>
      </c>
      <c r="G12" s="19" t="n">
        <v>26</v>
      </c>
      <c r="H12" s="19" t="n">
        <v>0</v>
      </c>
      <c r="I12" s="19" t="n">
        <f aca="false">D12-E12-H12</f>
        <v>20</v>
      </c>
      <c r="J12" s="19" t="n">
        <v>866</v>
      </c>
      <c r="K12" s="19" t="n">
        <v>511</v>
      </c>
      <c r="L12" s="19" t="n">
        <v>577</v>
      </c>
      <c r="M12" s="19" t="n">
        <v>291</v>
      </c>
      <c r="N12" s="19" t="n">
        <v>487</v>
      </c>
      <c r="O12" s="19" t="n">
        <v>81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2.75" hidden="false" customHeight="false" outlineLevel="0" collapsed="false">
      <c r="A13" s="18" t="n">
        <v>6</v>
      </c>
      <c r="B13" s="233" t="s">
        <v>13</v>
      </c>
      <c r="C13" s="19" t="n">
        <v>154</v>
      </c>
      <c r="D13" s="19" t="n">
        <v>195</v>
      </c>
      <c r="E13" s="19" t="n">
        <v>82</v>
      </c>
      <c r="F13" s="19" t="n">
        <v>62</v>
      </c>
      <c r="G13" s="19" t="n">
        <v>15</v>
      </c>
      <c r="H13" s="19" t="n">
        <v>62</v>
      </c>
      <c r="I13" s="19" t="n">
        <f aca="false">D13-E13-H13</f>
        <v>51</v>
      </c>
      <c r="J13" s="19" t="n">
        <v>92</v>
      </c>
      <c r="K13" s="19" t="n">
        <v>26</v>
      </c>
      <c r="L13" s="19" t="n">
        <v>92</v>
      </c>
      <c r="M13" s="19" t="n">
        <v>26</v>
      </c>
      <c r="N13" s="19" t="n">
        <v>18</v>
      </c>
      <c r="O13" s="19" t="n">
        <v>1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12.75" hidden="false" customHeight="false" outlineLevel="0" collapsed="false">
      <c r="A14" s="18" t="n">
        <v>7</v>
      </c>
      <c r="B14" s="233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D14-E14-H14</f>
        <v>0</v>
      </c>
      <c r="J14" s="19" t="n">
        <v>3938</v>
      </c>
      <c r="K14" s="19" t="n">
        <v>1363</v>
      </c>
      <c r="L14" s="19" t="n">
        <v>0</v>
      </c>
      <c r="M14" s="19" t="n">
        <v>0</v>
      </c>
      <c r="N14" s="19" t="n">
        <v>0</v>
      </c>
      <c r="O14" s="19" t="n">
        <v>0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2.75" hidden="false" customHeight="false" outlineLevel="0" collapsed="false">
      <c r="A15" s="18" t="n">
        <v>8</v>
      </c>
      <c r="B15" s="233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f aca="false">D15-E15-H15</f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2.75" hidden="false" customHeight="false" outlineLevel="0" collapsed="false">
      <c r="A16" s="18" t="n">
        <v>9</v>
      </c>
      <c r="B16" s="233" t="s">
        <v>16</v>
      </c>
      <c r="C16" s="19" t="n">
        <v>77</v>
      </c>
      <c r="D16" s="19" t="n">
        <v>48</v>
      </c>
      <c r="E16" s="19" t="n">
        <v>40</v>
      </c>
      <c r="F16" s="19" t="n">
        <v>34</v>
      </c>
      <c r="G16" s="19" t="n">
        <v>11</v>
      </c>
      <c r="H16" s="19" t="n">
        <v>0</v>
      </c>
      <c r="I16" s="19" t="n">
        <f aca="false">D16-E16-H16</f>
        <v>8</v>
      </c>
      <c r="J16" s="19" t="n">
        <v>258</v>
      </c>
      <c r="K16" s="19" t="n">
        <v>58</v>
      </c>
      <c r="L16" s="19" t="n">
        <v>258</v>
      </c>
      <c r="M16" s="19" t="n">
        <v>58</v>
      </c>
      <c r="N16" s="19" t="n">
        <v>75</v>
      </c>
      <c r="O16" s="19" t="n">
        <v>13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2.75" hidden="false" customHeight="false" outlineLevel="0" collapsed="false">
      <c r="A17" s="18" t="n">
        <v>10</v>
      </c>
      <c r="B17" s="233" t="s">
        <v>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D17-E17-H17</f>
        <v>0</v>
      </c>
      <c r="J17" s="19" t="n">
        <v>22</v>
      </c>
      <c r="K17" s="19" t="n">
        <v>9</v>
      </c>
      <c r="L17" s="19" t="n">
        <v>0</v>
      </c>
      <c r="M17" s="19" t="n">
        <v>0</v>
      </c>
      <c r="N17" s="19" t="n">
        <v>0</v>
      </c>
      <c r="O17" s="19" t="n">
        <v>22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2.75" hidden="false" customHeight="false" outlineLevel="0" collapsed="false">
      <c r="A18" s="18" t="n">
        <v>11</v>
      </c>
      <c r="B18" s="233" t="s">
        <v>18</v>
      </c>
      <c r="C18" s="19" t="n">
        <v>0</v>
      </c>
      <c r="D18" s="19" t="n">
        <v>2</v>
      </c>
      <c r="E18" s="19" t="n">
        <v>2</v>
      </c>
      <c r="F18" s="19" t="n">
        <v>0</v>
      </c>
      <c r="G18" s="19" t="n">
        <v>0</v>
      </c>
      <c r="H18" s="19" t="n">
        <v>0</v>
      </c>
      <c r="I18" s="19" t="n">
        <f aca="false">D18-E18-H18</f>
        <v>0</v>
      </c>
      <c r="J18" s="19" t="n">
        <v>99</v>
      </c>
      <c r="K18" s="19" t="n">
        <v>21</v>
      </c>
      <c r="L18" s="19" t="n">
        <v>93</v>
      </c>
      <c r="M18" s="19" t="n">
        <v>20</v>
      </c>
      <c r="N18" s="19" t="n">
        <v>37</v>
      </c>
      <c r="O18" s="19" t="n">
        <v>7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2.75" hidden="false" customHeight="false" outlineLevel="0" collapsed="false">
      <c r="A19" s="18" t="n">
        <v>12</v>
      </c>
      <c r="B19" s="233" t="s">
        <v>19</v>
      </c>
      <c r="C19" s="19" t="n">
        <v>0</v>
      </c>
      <c r="D19" s="19" t="n">
        <v>11</v>
      </c>
      <c r="E19" s="19" t="n">
        <v>11</v>
      </c>
      <c r="F19" s="19" t="n">
        <v>0</v>
      </c>
      <c r="G19" s="19" t="n">
        <v>11</v>
      </c>
      <c r="H19" s="19" t="n">
        <v>0</v>
      </c>
      <c r="I19" s="19" t="n">
        <f aca="false">D19-E19-H19</f>
        <v>0</v>
      </c>
      <c r="J19" s="19" t="n">
        <v>11</v>
      </c>
      <c r="K19" s="19" t="n">
        <v>36</v>
      </c>
      <c r="L19" s="19" t="n">
        <v>17</v>
      </c>
      <c r="M19" s="19" t="n">
        <v>5</v>
      </c>
      <c r="N19" s="19" t="n">
        <v>16</v>
      </c>
      <c r="O19" s="19" t="n">
        <v>4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2.75" hidden="false" customHeight="false" outlineLevel="0" collapsed="false">
      <c r="A20" s="18" t="n">
        <v>13</v>
      </c>
      <c r="B20" s="233" t="s">
        <v>8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D20-E20-H20</f>
        <v>0</v>
      </c>
      <c r="J20" s="19" t="n">
        <v>576</v>
      </c>
      <c r="K20" s="19" t="n">
        <v>92</v>
      </c>
      <c r="L20" s="19" t="n">
        <v>390</v>
      </c>
      <c r="M20" s="19" t="n">
        <v>57</v>
      </c>
      <c r="N20" s="19" t="n">
        <v>230</v>
      </c>
      <c r="O20" s="19" t="n">
        <v>27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2.75" hidden="false" customHeight="false" outlineLevel="0" collapsed="false">
      <c r="A21" s="18" t="n">
        <v>14</v>
      </c>
      <c r="B21" s="233" t="s">
        <v>21</v>
      </c>
      <c r="C21" s="19" t="n">
        <v>13</v>
      </c>
      <c r="D21" s="19" t="n">
        <v>15</v>
      </c>
      <c r="E21" s="19" t="n">
        <v>7</v>
      </c>
      <c r="F21" s="19" t="n">
        <v>7</v>
      </c>
      <c r="G21" s="19" t="n">
        <v>3</v>
      </c>
      <c r="H21" s="19" t="n">
        <v>0</v>
      </c>
      <c r="I21" s="19" t="n">
        <f aca="false">D21-E21-H21</f>
        <v>8</v>
      </c>
      <c r="J21" s="19" t="n">
        <v>163</v>
      </c>
      <c r="K21" s="19" t="n">
        <v>85</v>
      </c>
      <c r="L21" s="19" t="n">
        <v>0</v>
      </c>
      <c r="M21" s="19" t="n">
        <v>0</v>
      </c>
      <c r="N21" s="19" t="n">
        <v>0</v>
      </c>
      <c r="O21" s="19" t="n">
        <v>0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2.75" hidden="false" customHeight="false" outlineLevel="0" collapsed="false">
      <c r="A22" s="18" t="n">
        <v>15</v>
      </c>
      <c r="B22" s="233" t="s">
        <v>22</v>
      </c>
      <c r="C22" s="19" t="n">
        <v>0</v>
      </c>
      <c r="D22" s="19" t="n">
        <v>132</v>
      </c>
      <c r="E22" s="19" t="n">
        <v>93</v>
      </c>
      <c r="F22" s="19" t="n">
        <v>51</v>
      </c>
      <c r="G22" s="19" t="n">
        <v>24</v>
      </c>
      <c r="H22" s="19" t="n">
        <v>8</v>
      </c>
      <c r="I22" s="19" t="n">
        <f aca="false">D22-E22-H22</f>
        <v>31</v>
      </c>
      <c r="J22" s="19" t="n">
        <v>1105</v>
      </c>
      <c r="K22" s="19" t="n">
        <v>530</v>
      </c>
      <c r="L22" s="19" t="n">
        <v>0</v>
      </c>
      <c r="M22" s="19" t="n">
        <v>530</v>
      </c>
      <c r="N22" s="19" t="n">
        <v>0</v>
      </c>
      <c r="O22" s="19" t="n">
        <v>103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2.75" hidden="false" customHeight="false" outlineLevel="0" collapsed="false">
      <c r="A23" s="18" t="n">
        <v>16</v>
      </c>
      <c r="B23" s="233" t="s">
        <v>2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f aca="false">D23-E23-H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2.75" hidden="false" customHeight="false" outlineLevel="0" collapsed="false">
      <c r="A24" s="18" t="n">
        <v>17</v>
      </c>
      <c r="B24" s="233" t="s">
        <v>24</v>
      </c>
      <c r="C24" s="19" t="n">
        <v>0</v>
      </c>
      <c r="D24" s="19" t="n">
        <v>45</v>
      </c>
      <c r="E24" s="19" t="n">
        <v>41</v>
      </c>
      <c r="F24" s="19" t="n">
        <v>41</v>
      </c>
      <c r="G24" s="19" t="n">
        <v>20</v>
      </c>
      <c r="H24" s="19" t="n">
        <v>0</v>
      </c>
      <c r="I24" s="19" t="n">
        <f aca="false">D24-E24-H24</f>
        <v>4</v>
      </c>
      <c r="J24" s="19" t="n">
        <v>1172</v>
      </c>
      <c r="K24" s="19" t="n">
        <v>681</v>
      </c>
      <c r="L24" s="19" t="n">
        <v>1079</v>
      </c>
      <c r="M24" s="19" t="n">
        <v>488</v>
      </c>
      <c r="N24" s="19" t="n">
        <v>195</v>
      </c>
      <c r="O24" s="19" t="n">
        <v>98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2.75" hidden="false" customHeight="false" outlineLevel="0" collapsed="false">
      <c r="A25" s="18" t="n">
        <v>18</v>
      </c>
      <c r="B25" s="233" t="s">
        <v>25</v>
      </c>
      <c r="C25" s="19" t="n">
        <v>264</v>
      </c>
      <c r="D25" s="19" t="n">
        <v>212</v>
      </c>
      <c r="E25" s="19" t="n">
        <v>134</v>
      </c>
      <c r="F25" s="19" t="n">
        <v>0</v>
      </c>
      <c r="G25" s="19" t="n">
        <v>152</v>
      </c>
      <c r="H25" s="19" t="n">
        <v>86</v>
      </c>
      <c r="I25" s="19" t="n">
        <f aca="false">D25-E25-H25</f>
        <v>-8</v>
      </c>
      <c r="J25" s="19" t="n">
        <v>440</v>
      </c>
      <c r="K25" s="19" t="n">
        <v>140</v>
      </c>
      <c r="L25" s="19" t="n">
        <v>553</v>
      </c>
      <c r="M25" s="19" t="n">
        <v>126</v>
      </c>
      <c r="N25" s="19" t="n">
        <v>141</v>
      </c>
      <c r="O25" s="19" t="n">
        <v>3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2.75" hidden="false" customHeight="false" outlineLevel="0" collapsed="false">
      <c r="A26" s="18" t="n">
        <v>19</v>
      </c>
      <c r="B26" s="233" t="s">
        <v>26</v>
      </c>
      <c r="C26" s="19" t="n">
        <v>21</v>
      </c>
      <c r="D26" s="19" t="n">
        <v>2</v>
      </c>
      <c r="E26" s="19" t="n">
        <v>2</v>
      </c>
      <c r="F26" s="19" t="n">
        <v>1</v>
      </c>
      <c r="G26" s="19" t="n">
        <v>0</v>
      </c>
      <c r="H26" s="19" t="n">
        <v>0</v>
      </c>
      <c r="I26" s="19" t="n">
        <f aca="false">D26-E26-H26</f>
        <v>0</v>
      </c>
      <c r="J26" s="19" t="n">
        <v>6</v>
      </c>
      <c r="K26" s="19" t="n">
        <v>1</v>
      </c>
      <c r="L26" s="19" t="n">
        <v>0</v>
      </c>
      <c r="M26" s="19" t="n">
        <v>0</v>
      </c>
      <c r="N26" s="19" t="n">
        <v>0</v>
      </c>
      <c r="O26" s="19" t="n">
        <v>0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2.75" hidden="false" customHeight="false" outlineLevel="0" collapsed="false">
      <c r="A27" s="18" t="n">
        <v>20</v>
      </c>
      <c r="B27" s="233" t="s">
        <v>27</v>
      </c>
      <c r="C27" s="19" t="n">
        <v>0</v>
      </c>
      <c r="D27" s="19" t="n">
        <v>23</v>
      </c>
      <c r="E27" s="19" t="n">
        <v>12</v>
      </c>
      <c r="F27" s="19" t="n">
        <v>12</v>
      </c>
      <c r="G27" s="19" t="n">
        <v>4</v>
      </c>
      <c r="H27" s="19" t="n">
        <v>2</v>
      </c>
      <c r="I27" s="19" t="n">
        <f aca="false">D27-E27-H27</f>
        <v>9</v>
      </c>
      <c r="J27" s="19" t="n">
        <v>24</v>
      </c>
      <c r="K27" s="19" t="n">
        <v>3</v>
      </c>
      <c r="L27" s="19" t="n">
        <v>24</v>
      </c>
      <c r="M27" s="19" t="n">
        <v>3</v>
      </c>
      <c r="N27" s="19" t="n">
        <v>3</v>
      </c>
      <c r="O27" s="19" t="n">
        <v>0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176" customFormat="true" ht="14.25" hidden="false" customHeight="false" outlineLevel="0" collapsed="false">
      <c r="A28" s="23"/>
      <c r="B28" s="234" t="s">
        <v>28</v>
      </c>
      <c r="C28" s="165" t="n">
        <f aca="false">SUM(C8:C27)</f>
        <v>529</v>
      </c>
      <c r="D28" s="165" t="n">
        <f aca="false">SUM(D8:D27)</f>
        <v>859</v>
      </c>
      <c r="E28" s="165" t="n">
        <f aca="false">SUM(E8:E27)</f>
        <v>553</v>
      </c>
      <c r="F28" s="165" t="n">
        <f aca="false">SUM(F8:F27)</f>
        <v>313</v>
      </c>
      <c r="G28" s="165" t="n">
        <f aca="false">SUM(G8:G27)</f>
        <v>351</v>
      </c>
      <c r="H28" s="165" t="n">
        <f aca="false">SUM(H8:H27)</f>
        <v>183</v>
      </c>
      <c r="I28" s="165" t="n">
        <f aca="false">D28-E28-H28</f>
        <v>123</v>
      </c>
      <c r="J28" s="165" t="n">
        <f aca="false">SUM(J8:J27)</f>
        <v>10999</v>
      </c>
      <c r="K28" s="165" t="n">
        <f aca="false">SUM(K8:K27)</f>
        <v>4411</v>
      </c>
      <c r="L28" s="165" t="n">
        <f aca="false">SUM(L8:L27)</f>
        <v>5211</v>
      </c>
      <c r="M28" s="165" t="n">
        <f aca="false">SUM(M8:M27)</f>
        <v>2294</v>
      </c>
      <c r="N28" s="165" t="n">
        <f aca="false">SUM(N8:N27)</f>
        <v>1527</v>
      </c>
      <c r="O28" s="165" t="n">
        <f aca="false">SUM(O8:O27)</f>
        <v>1279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2.75" hidden="false" customHeight="false" outlineLevel="0" collapsed="false">
      <c r="A29" s="18" t="n">
        <v>21</v>
      </c>
      <c r="B29" s="233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D29-E29-H29</f>
        <v>0</v>
      </c>
      <c r="J29" s="19" t="n">
        <v>5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2.75" hidden="false" customHeight="false" outlineLevel="0" collapsed="false">
      <c r="A30" s="18" t="n">
        <v>22</v>
      </c>
      <c r="B30" s="233" t="s">
        <v>3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D30-E30-H30</f>
        <v>0</v>
      </c>
      <c r="J30" s="19" t="n">
        <v>1</v>
      </c>
      <c r="K30" s="19" t="n">
        <v>1</v>
      </c>
      <c r="L30" s="19" t="n">
        <v>0</v>
      </c>
      <c r="M30" s="19" t="n">
        <v>0</v>
      </c>
      <c r="N30" s="19" t="n">
        <v>0</v>
      </c>
      <c r="O30" s="19" t="n">
        <v>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2.75" hidden="false" customHeight="false" outlineLevel="0" collapsed="false">
      <c r="A31" s="18" t="n">
        <v>23</v>
      </c>
      <c r="B31" s="233" t="s">
        <v>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D31-E31-H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2.75" hidden="false" customHeight="false" outlineLevel="0" collapsed="false">
      <c r="A32" s="18" t="n">
        <v>24</v>
      </c>
      <c r="B32" s="233" t="s">
        <v>32</v>
      </c>
      <c r="C32" s="19" t="n">
        <v>2</v>
      </c>
      <c r="D32" s="19" t="n">
        <v>2</v>
      </c>
      <c r="E32" s="19" t="n">
        <v>0</v>
      </c>
      <c r="F32" s="19" t="n">
        <v>0</v>
      </c>
      <c r="G32" s="19" t="n">
        <v>0</v>
      </c>
      <c r="H32" s="19" t="n">
        <v>2</v>
      </c>
      <c r="I32" s="19" t="n">
        <f aca="false">D32-E32-H32</f>
        <v>0</v>
      </c>
      <c r="J32" s="19" t="n">
        <v>34</v>
      </c>
      <c r="K32" s="19" t="n">
        <v>12</v>
      </c>
      <c r="L32" s="19" t="n">
        <v>34</v>
      </c>
      <c r="M32" s="19" t="n">
        <v>12</v>
      </c>
      <c r="N32" s="19" t="n">
        <v>12</v>
      </c>
      <c r="O32" s="19" t="n">
        <v>5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2.75" hidden="false" customHeight="false" outlineLevel="0" collapsed="false">
      <c r="A33" s="18" t="n">
        <v>25</v>
      </c>
      <c r="B33" s="233" t="s">
        <v>33</v>
      </c>
      <c r="C33" s="19" t="n">
        <v>0</v>
      </c>
      <c r="D33" s="19" t="n">
        <v>8</v>
      </c>
      <c r="E33" s="19" t="n">
        <v>8</v>
      </c>
      <c r="F33" s="19" t="n">
        <v>8</v>
      </c>
      <c r="G33" s="19" t="n">
        <v>3</v>
      </c>
      <c r="H33" s="19" t="n">
        <v>0</v>
      </c>
      <c r="I33" s="19" t="n">
        <f aca="false">D33-E33-H33</f>
        <v>0</v>
      </c>
      <c r="J33" s="19" t="n">
        <v>16</v>
      </c>
      <c r="K33" s="19" t="n">
        <v>8</v>
      </c>
      <c r="L33" s="19" t="n">
        <v>0</v>
      </c>
      <c r="M33" s="19" t="n">
        <v>3</v>
      </c>
      <c r="N33" s="19" t="n">
        <v>0</v>
      </c>
      <c r="O33" s="19" t="n">
        <v>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2.75" hidden="false" customHeight="false" outlineLevel="0" collapsed="false">
      <c r="A34" s="18" t="n">
        <v>26</v>
      </c>
      <c r="B34" s="233" t="s">
        <v>3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f aca="false">D34-E34-H34</f>
        <v>0</v>
      </c>
      <c r="J34" s="19" t="n">
        <v>7925</v>
      </c>
      <c r="K34" s="19" t="n">
        <v>1952</v>
      </c>
      <c r="L34" s="19" t="n">
        <v>1779</v>
      </c>
      <c r="M34" s="19" t="n">
        <v>546</v>
      </c>
      <c r="N34" s="19" t="n">
        <v>789</v>
      </c>
      <c r="O34" s="19" t="n">
        <v>216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176" customFormat="true" ht="14.25" hidden="false" customHeight="false" outlineLevel="0" collapsed="false">
      <c r="A35" s="23"/>
      <c r="B35" s="234" t="s">
        <v>35</v>
      </c>
      <c r="C35" s="165" t="n">
        <f aca="false">SUM(C29:C34)</f>
        <v>2</v>
      </c>
      <c r="D35" s="165" t="n">
        <f aca="false">SUM(D29:D34)</f>
        <v>10</v>
      </c>
      <c r="E35" s="165" t="n">
        <f aca="false">SUM(E29:E34)</f>
        <v>8</v>
      </c>
      <c r="F35" s="165" t="n">
        <f aca="false">SUM(F29:F34)</f>
        <v>8</v>
      </c>
      <c r="G35" s="165" t="n">
        <f aca="false">SUM(G29:G34)</f>
        <v>3</v>
      </c>
      <c r="H35" s="165" t="n">
        <f aca="false">SUM(H29:H34)</f>
        <v>2</v>
      </c>
      <c r="I35" s="165" t="n">
        <f aca="false">D35-E35-H35</f>
        <v>0</v>
      </c>
      <c r="J35" s="165" t="n">
        <f aca="false">SUM(J29:J34)</f>
        <v>7981</v>
      </c>
      <c r="K35" s="165" t="n">
        <f aca="false">SUM(K29:K34)</f>
        <v>1974</v>
      </c>
      <c r="L35" s="165" t="n">
        <f aca="false">SUM(L29:L34)</f>
        <v>1813</v>
      </c>
      <c r="M35" s="165" t="n">
        <f aca="false">SUM(M29:M34)</f>
        <v>561</v>
      </c>
      <c r="N35" s="165" t="n">
        <f aca="false">SUM(N29:N34)</f>
        <v>801</v>
      </c>
      <c r="O35" s="165" t="n">
        <f aca="false">SUM(O29:O34)</f>
        <v>221</v>
      </c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2.75" hidden="false" customHeight="false" outlineLevel="0" collapsed="false">
      <c r="A36" s="18" t="n">
        <v>27</v>
      </c>
      <c r="B36" s="233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D36-E36-H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2.75" hidden="false" customHeight="false" outlineLevel="0" collapsed="false">
      <c r="A37" s="18" t="n">
        <v>28</v>
      </c>
      <c r="B37" s="233" t="s">
        <v>3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D37-E37-H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2.75" hidden="false" customHeight="false" outlineLevel="0" collapsed="false">
      <c r="A38" s="18" t="n">
        <v>29</v>
      </c>
      <c r="B38" s="233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D38-E38-H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2.75" hidden="false" customHeight="false" outlineLevel="0" collapsed="false">
      <c r="A39" s="18" t="n">
        <v>30</v>
      </c>
      <c r="B39" s="233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D39-E39-H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2.75" hidden="false" customHeight="false" outlineLevel="0" collapsed="false">
      <c r="A40" s="27" t="n">
        <v>31</v>
      </c>
      <c r="B40" s="265" t="s">
        <v>4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D40-E40-H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2.75" hidden="false" customHeight="false" outlineLevel="0" collapsed="false">
      <c r="A41" s="18" t="n">
        <v>32</v>
      </c>
      <c r="B41" s="233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D41-E41-H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2.75" hidden="false" customHeight="false" outlineLevel="0" collapsed="false">
      <c r="A42" s="18" t="n">
        <v>33</v>
      </c>
      <c r="B42" s="233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f aca="false">D42-E42-H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2.75" hidden="false" customHeight="false" outlineLevel="0" collapsed="false">
      <c r="A43" s="18" t="n">
        <v>34</v>
      </c>
      <c r="B43" s="233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D43-E43-H43</f>
        <v>0</v>
      </c>
      <c r="J43" s="19" t="n">
        <v>14</v>
      </c>
      <c r="K43" s="19" t="n">
        <v>3</v>
      </c>
      <c r="L43" s="19" t="n">
        <v>14</v>
      </c>
      <c r="M43" s="19" t="n">
        <v>3</v>
      </c>
      <c r="N43" s="19" t="n">
        <v>3</v>
      </c>
      <c r="O43" s="19" t="n">
        <v>1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2.75" hidden="false" customHeight="false" outlineLevel="0" collapsed="false">
      <c r="A44" s="18" t="n">
        <v>35</v>
      </c>
      <c r="B44" s="233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D44-E44-H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2.75" hidden="false" customHeight="false" outlineLevel="0" collapsed="false">
      <c r="A45" s="18" t="n">
        <v>36</v>
      </c>
      <c r="B45" s="233" t="s">
        <v>45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D45-E45-H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customFormat="false" ht="12.75" hidden="false" customHeight="false" outlineLevel="0" collapsed="false">
      <c r="A46" s="18" t="n">
        <v>37</v>
      </c>
      <c r="B46" s="233" t="s">
        <v>11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f aca="false">D46-E46-H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176" customFormat="true" ht="14.25" hidden="false" customHeight="false" outlineLevel="0" collapsed="false">
      <c r="A47" s="23"/>
      <c r="B47" s="234" t="s">
        <v>47</v>
      </c>
      <c r="C47" s="165" t="n">
        <f aca="false">SUM(C36:C46)</f>
        <v>2</v>
      </c>
      <c r="D47" s="165" t="n">
        <f aca="false">SUM(D36:D46)</f>
        <v>0</v>
      </c>
      <c r="E47" s="165" t="n">
        <f aca="false">SUM(E36:E46)</f>
        <v>0</v>
      </c>
      <c r="F47" s="165" t="n">
        <f aca="false">SUM(F36:F46)</f>
        <v>0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0</v>
      </c>
      <c r="J47" s="165" t="n">
        <f aca="false">SUM(J36:J46)</f>
        <v>14</v>
      </c>
      <c r="K47" s="165" t="n">
        <f aca="false">SUM(K36:K46)</f>
        <v>3</v>
      </c>
      <c r="L47" s="165" t="n">
        <f aca="false">SUM(L36:L46)</f>
        <v>14</v>
      </c>
      <c r="M47" s="165" t="n">
        <f aca="false">SUM(M36:M46)</f>
        <v>3</v>
      </c>
      <c r="N47" s="165" t="n">
        <f aca="false">SUM(N36:N46)</f>
        <v>3</v>
      </c>
      <c r="O47" s="165" t="n">
        <f aca="false">SUM(O36:O46)</f>
        <v>1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176" customFormat="true" ht="14.25" hidden="false" customHeight="false" outlineLevel="0" collapsed="false">
      <c r="A48" s="23"/>
      <c r="B48" s="266" t="s">
        <v>48</v>
      </c>
      <c r="C48" s="165" t="n">
        <f aca="false">C28+C35+C47</f>
        <v>533</v>
      </c>
      <c r="D48" s="165" t="n">
        <f aca="false">D28+D35+D47</f>
        <v>869</v>
      </c>
      <c r="E48" s="165" t="n">
        <f aca="false">E28+E35+E47</f>
        <v>561</v>
      </c>
      <c r="F48" s="165" t="n">
        <f aca="false">F28+F35+F47</f>
        <v>321</v>
      </c>
      <c r="G48" s="165" t="n">
        <f aca="false">G28+G35+G47</f>
        <v>354</v>
      </c>
      <c r="H48" s="165" t="n">
        <f aca="false">H28+H35+H47</f>
        <v>185</v>
      </c>
      <c r="I48" s="165" t="n">
        <f aca="false">I28+I35+I47</f>
        <v>123</v>
      </c>
      <c r="J48" s="165" t="n">
        <f aca="false">J28+J35+J47</f>
        <v>18994</v>
      </c>
      <c r="K48" s="165" t="n">
        <f aca="false">K28+K35+K47</f>
        <v>6388</v>
      </c>
      <c r="L48" s="165" t="n">
        <f aca="false">L28+L35+L47</f>
        <v>7038</v>
      </c>
      <c r="M48" s="165" t="n">
        <f aca="false">M28+M35+M47</f>
        <v>2858</v>
      </c>
      <c r="N48" s="165" t="n">
        <f aca="false">N28+N35+N47</f>
        <v>2331</v>
      </c>
      <c r="O48" s="165" t="n">
        <f aca="false">O28+O35+O47</f>
        <v>1501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2.75" hidden="false" customHeight="false" outlineLevel="0" collapsed="false">
      <c r="A49" s="18"/>
      <c r="B49" s="49"/>
      <c r="C49" s="33"/>
      <c r="D49" s="33"/>
      <c r="E49" s="33"/>
      <c r="F49" s="33"/>
      <c r="G49" s="33"/>
      <c r="H49" s="33"/>
      <c r="I49" s="33"/>
      <c r="J49" s="33"/>
      <c r="K49" s="33"/>
      <c r="L49" s="59"/>
      <c r="M49" s="59"/>
      <c r="N49" s="59"/>
      <c r="O49" s="59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customFormat="false" ht="12.75" hidden="false" customHeight="false" outlineLevel="0" collapsed="false">
      <c r="A50" s="18"/>
      <c r="B50" s="49"/>
      <c r="C50" s="33"/>
      <c r="D50" s="33"/>
      <c r="E50" s="33"/>
      <c r="F50" s="33"/>
      <c r="G50" s="33"/>
      <c r="H50" s="33"/>
      <c r="I50" s="33"/>
      <c r="J50" s="33"/>
      <c r="K50" s="33"/>
      <c r="L50" s="59"/>
      <c r="M50" s="59"/>
      <c r="N50" s="59"/>
      <c r="O50" s="59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customFormat="false" ht="12.75" hidden="false" customHeight="false" outlineLevel="0" collapsed="false">
      <c r="A51" s="18"/>
      <c r="B51" s="49"/>
      <c r="C51" s="33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customFormat="false" ht="12.75" hidden="false" customHeight="false" outlineLevel="0" collapsed="false">
      <c r="A52" s="29" t="s">
        <v>49</v>
      </c>
      <c r="B52" s="49" t="s">
        <v>1</v>
      </c>
      <c r="C52" s="221" t="s">
        <v>213</v>
      </c>
      <c r="D52" s="33" t="s">
        <v>230</v>
      </c>
      <c r="E52" s="33"/>
      <c r="F52" s="33"/>
      <c r="G52" s="33"/>
      <c r="H52" s="33"/>
      <c r="I52" s="33"/>
      <c r="J52" s="33" t="s">
        <v>215</v>
      </c>
      <c r="K52" s="33"/>
      <c r="L52" s="59"/>
      <c r="M52" s="59"/>
      <c r="N52" s="59"/>
      <c r="O52" s="59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customFormat="false" ht="18" hidden="false" customHeight="true" outlineLevel="0" collapsed="false">
      <c r="A53" s="29" t="s">
        <v>49</v>
      </c>
      <c r="B53" s="98" t="s">
        <v>1</v>
      </c>
      <c r="C53" s="89" t="s">
        <v>213</v>
      </c>
      <c r="D53" s="25" t="s">
        <v>233</v>
      </c>
      <c r="E53" s="61"/>
      <c r="F53" s="61"/>
      <c r="G53" s="61"/>
      <c r="H53" s="61"/>
      <c r="I53" s="62"/>
      <c r="J53" s="25" t="s">
        <v>215</v>
      </c>
      <c r="K53" s="61"/>
      <c r="L53" s="255"/>
      <c r="M53" s="255"/>
      <c r="N53" s="255"/>
      <c r="O53" s="233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customFormat="false" ht="12.75" hidden="false" customHeight="false" outlineLevel="0" collapsed="false">
      <c r="A54" s="29" t="s">
        <v>50</v>
      </c>
      <c r="B54" s="256"/>
      <c r="C54" s="257"/>
      <c r="D54" s="258" t="s">
        <v>216</v>
      </c>
      <c r="E54" s="259" t="s">
        <v>217</v>
      </c>
      <c r="F54" s="259" t="s">
        <v>218</v>
      </c>
      <c r="G54" s="260"/>
      <c r="H54" s="260" t="s">
        <v>216</v>
      </c>
      <c r="I54" s="89" t="s">
        <v>216</v>
      </c>
      <c r="J54" s="54" t="s">
        <v>219</v>
      </c>
      <c r="K54" s="260"/>
      <c r="L54" s="89" t="s">
        <v>220</v>
      </c>
      <c r="M54" s="89"/>
      <c r="N54" s="89" t="s">
        <v>221</v>
      </c>
      <c r="O54" s="89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customFormat="false" ht="12.75" hidden="false" customHeight="false" outlineLevel="0" collapsed="false">
      <c r="A55" s="18"/>
      <c r="B55" s="100"/>
      <c r="C55" s="101"/>
      <c r="D55" s="101" t="s">
        <v>222</v>
      </c>
      <c r="E55" s="55" t="s">
        <v>223</v>
      </c>
      <c r="F55" s="55" t="s">
        <v>223</v>
      </c>
      <c r="G55" s="55" t="s">
        <v>106</v>
      </c>
      <c r="H55" s="261" t="s">
        <v>224</v>
      </c>
      <c r="I55" s="101" t="s">
        <v>225</v>
      </c>
      <c r="J55" s="262" t="s">
        <v>226</v>
      </c>
      <c r="K55" s="261"/>
      <c r="L55" s="75"/>
      <c r="M55" s="75"/>
      <c r="N55" s="75" t="s">
        <v>227</v>
      </c>
      <c r="O55" s="75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customFormat="false" ht="12.75" hidden="false" customHeight="false" outlineLevel="0" collapsed="false">
      <c r="A56" s="29"/>
      <c r="B56" s="107"/>
      <c r="C56" s="64"/>
      <c r="D56" s="64"/>
      <c r="E56" s="263"/>
      <c r="F56" s="263"/>
      <c r="G56" s="264" t="s">
        <v>62</v>
      </c>
      <c r="H56" s="264" t="s">
        <v>228</v>
      </c>
      <c r="I56" s="64" t="s">
        <v>229</v>
      </c>
      <c r="J56" s="55" t="s">
        <v>223</v>
      </c>
      <c r="K56" s="55" t="s">
        <v>106</v>
      </c>
      <c r="L56" s="55" t="s">
        <v>223</v>
      </c>
      <c r="M56" s="55" t="s">
        <v>106</v>
      </c>
      <c r="N56" s="55" t="s">
        <v>223</v>
      </c>
      <c r="O56" s="55" t="s">
        <v>106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customFormat="false" ht="15.95" hidden="false" customHeight="true" outlineLevel="0" collapsed="false">
      <c r="A57" s="18" t="n">
        <v>38</v>
      </c>
      <c r="B57" s="19" t="s">
        <v>51</v>
      </c>
      <c r="C57" s="19" t="n">
        <v>0</v>
      </c>
      <c r="D57" s="19" t="n">
        <v>9</v>
      </c>
      <c r="E57" s="19" t="n">
        <v>6</v>
      </c>
      <c r="F57" s="19" t="n">
        <v>10</v>
      </c>
      <c r="G57" s="19" t="n">
        <v>3</v>
      </c>
      <c r="H57" s="19" t="n">
        <v>0</v>
      </c>
      <c r="I57" s="19" t="n">
        <f aca="false">D57-E57-H57</f>
        <v>3</v>
      </c>
      <c r="J57" s="19" t="n">
        <v>355</v>
      </c>
      <c r="K57" s="19" t="n">
        <v>73</v>
      </c>
      <c r="L57" s="19" t="n">
        <v>353</v>
      </c>
      <c r="M57" s="19" t="n">
        <v>72</v>
      </c>
      <c r="N57" s="19" t="n">
        <v>0</v>
      </c>
      <c r="O57" s="19" t="n">
        <v>0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</row>
    <row r="58" customFormat="false" ht="15.95" hidden="false" customHeight="true" outlineLevel="0" collapsed="false">
      <c r="A58" s="18" t="n">
        <v>39</v>
      </c>
      <c r="B58" s="19" t="s">
        <v>52</v>
      </c>
      <c r="C58" s="19" t="n">
        <v>0</v>
      </c>
      <c r="D58" s="19" t="n">
        <v>155</v>
      </c>
      <c r="E58" s="19" t="n">
        <v>87</v>
      </c>
      <c r="F58" s="19" t="n">
        <v>79</v>
      </c>
      <c r="G58" s="19" t="n">
        <v>30</v>
      </c>
      <c r="H58" s="19" t="n">
        <v>19</v>
      </c>
      <c r="I58" s="19" t="n">
        <f aca="false">D58-E58-H58</f>
        <v>49</v>
      </c>
      <c r="J58" s="19" t="n">
        <v>1124</v>
      </c>
      <c r="K58" s="19" t="n">
        <v>429</v>
      </c>
      <c r="L58" s="19" t="n">
        <v>983</v>
      </c>
      <c r="M58" s="19" t="n">
        <v>303</v>
      </c>
      <c r="N58" s="19" t="n">
        <v>127</v>
      </c>
      <c r="O58" s="19" t="n">
        <v>44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</row>
    <row r="59" customFormat="false" ht="15.95" hidden="false" customHeight="true" outlineLevel="0" collapsed="false">
      <c r="A59" s="18" t="n">
        <v>40</v>
      </c>
      <c r="B59" s="19" t="s">
        <v>53</v>
      </c>
      <c r="C59" s="19" t="n">
        <v>0</v>
      </c>
      <c r="D59" s="19" t="n">
        <v>1</v>
      </c>
      <c r="E59" s="19" t="n">
        <v>1</v>
      </c>
      <c r="F59" s="19" t="n">
        <v>1</v>
      </c>
      <c r="G59" s="19" t="n">
        <v>0</v>
      </c>
      <c r="H59" s="19" t="n">
        <v>0</v>
      </c>
      <c r="I59" s="19" t="n">
        <f aca="false">D59-E59-H59</f>
        <v>0</v>
      </c>
      <c r="J59" s="19" t="n">
        <v>21</v>
      </c>
      <c r="K59" s="19" t="n">
        <v>7</v>
      </c>
      <c r="L59" s="19" t="n">
        <v>21</v>
      </c>
      <c r="M59" s="19" t="n">
        <v>7</v>
      </c>
      <c r="N59" s="19" t="n">
        <v>0</v>
      </c>
      <c r="O59" s="19" t="n">
        <v>0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</row>
    <row r="60" customFormat="false" ht="15.95" hidden="false" customHeight="true" outlineLevel="0" collapsed="false">
      <c r="A60" s="18" t="n">
        <v>41</v>
      </c>
      <c r="B60" s="19" t="s">
        <v>54</v>
      </c>
      <c r="C60" s="19" t="n">
        <v>0</v>
      </c>
      <c r="D60" s="19" t="n">
        <v>488</v>
      </c>
      <c r="E60" s="19" t="n">
        <v>227</v>
      </c>
      <c r="F60" s="19" t="n">
        <v>106</v>
      </c>
      <c r="G60" s="19" t="n">
        <v>35</v>
      </c>
      <c r="H60" s="19" t="n">
        <v>151</v>
      </c>
      <c r="I60" s="19" t="n">
        <f aca="false">D60-E60-H60</f>
        <v>110</v>
      </c>
      <c r="J60" s="19" t="n">
        <v>1557</v>
      </c>
      <c r="K60" s="19" t="n">
        <v>309</v>
      </c>
      <c r="L60" s="19" t="n">
        <v>1557</v>
      </c>
      <c r="M60" s="19" t="n">
        <v>309</v>
      </c>
      <c r="N60" s="19" t="n">
        <v>574</v>
      </c>
      <c r="O60" s="19" t="n">
        <v>130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</row>
    <row r="61" customFormat="false" ht="15.95" hidden="false" customHeight="true" outlineLevel="0" collapsed="false">
      <c r="A61" s="18" t="n">
        <v>42</v>
      </c>
      <c r="B61" s="19" t="s">
        <v>5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D61-E61-H61</f>
        <v>0</v>
      </c>
      <c r="J61" s="19" t="n">
        <v>410</v>
      </c>
      <c r="K61" s="19" t="n">
        <v>68</v>
      </c>
      <c r="L61" s="19" t="n">
        <v>410</v>
      </c>
      <c r="M61" s="19" t="n">
        <v>68</v>
      </c>
      <c r="N61" s="19" t="n">
        <v>126</v>
      </c>
      <c r="O61" s="19" t="n">
        <v>17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</row>
    <row r="62" customFormat="false" ht="15.95" hidden="false" customHeight="true" outlineLevel="0" collapsed="false">
      <c r="A62" s="18" t="n">
        <v>43</v>
      </c>
      <c r="B62" s="19" t="s">
        <v>56</v>
      </c>
      <c r="C62" s="19" t="n">
        <v>0</v>
      </c>
      <c r="D62" s="19" t="n">
        <v>104</v>
      </c>
      <c r="E62" s="19" t="n">
        <v>83</v>
      </c>
      <c r="F62" s="19" t="n">
        <v>73</v>
      </c>
      <c r="G62" s="19" t="n">
        <v>106</v>
      </c>
      <c r="H62" s="19" t="n">
        <v>3</v>
      </c>
      <c r="I62" s="19" t="n">
        <v>16</v>
      </c>
      <c r="J62" s="19" t="n">
        <v>3853</v>
      </c>
      <c r="K62" s="19" t="n">
        <v>751</v>
      </c>
      <c r="L62" s="19" t="n">
        <v>651</v>
      </c>
      <c r="M62" s="19" t="n">
        <v>278</v>
      </c>
      <c r="N62" s="19" t="n">
        <v>130</v>
      </c>
      <c r="O62" s="19" t="n">
        <v>55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</row>
    <row r="63" customFormat="false" ht="15.95" hidden="false" customHeight="true" outlineLevel="0" collapsed="false">
      <c r="A63" s="18" t="n">
        <v>44</v>
      </c>
      <c r="B63" s="19" t="s">
        <v>57</v>
      </c>
      <c r="C63" s="19" t="n">
        <v>14</v>
      </c>
      <c r="D63" s="19" t="n">
        <v>20</v>
      </c>
      <c r="E63" s="19" t="n">
        <v>20</v>
      </c>
      <c r="F63" s="19" t="n">
        <v>20</v>
      </c>
      <c r="G63" s="19" t="n">
        <v>8</v>
      </c>
      <c r="H63" s="19" t="n">
        <v>0</v>
      </c>
      <c r="I63" s="19" t="n">
        <f aca="false">D63-E63-H63</f>
        <v>0</v>
      </c>
      <c r="J63" s="19" t="n">
        <v>337</v>
      </c>
      <c r="K63" s="19" t="n">
        <v>50</v>
      </c>
      <c r="L63" s="19" t="n">
        <v>337</v>
      </c>
      <c r="M63" s="19" t="n">
        <v>50</v>
      </c>
      <c r="N63" s="19" t="n">
        <v>66</v>
      </c>
      <c r="O63" s="19" t="n">
        <v>9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</row>
    <row r="64" customFormat="false" ht="15.95" hidden="false" customHeight="true" outlineLevel="0" collapsed="false">
      <c r="A64" s="18" t="n">
        <v>45</v>
      </c>
      <c r="B64" s="19" t="s">
        <v>58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D64-E64-H64</f>
        <v>0</v>
      </c>
      <c r="J64" s="19" t="n">
        <v>42</v>
      </c>
      <c r="K64" s="19" t="n">
        <v>10</v>
      </c>
      <c r="L64" s="19" t="n">
        <v>42</v>
      </c>
      <c r="M64" s="19" t="n">
        <v>10</v>
      </c>
      <c r="N64" s="19" t="n">
        <v>9</v>
      </c>
      <c r="O64" s="19" t="n">
        <v>2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</row>
    <row r="65" s="176" customFormat="true" ht="15.95" hidden="false" customHeight="true" outlineLevel="0" collapsed="false">
      <c r="A65" s="18"/>
      <c r="B65" s="266" t="s">
        <v>48</v>
      </c>
      <c r="C65" s="165" t="n">
        <f aca="false">SUM(C57:C64)</f>
        <v>14</v>
      </c>
      <c r="D65" s="165" t="n">
        <f aca="false">SUM(D57:D64)</f>
        <v>777</v>
      </c>
      <c r="E65" s="165" t="n">
        <f aca="false">SUM(E57:E64)</f>
        <v>424</v>
      </c>
      <c r="F65" s="165" t="n">
        <f aca="false">SUM(F57:F64)</f>
        <v>289</v>
      </c>
      <c r="G65" s="165" t="n">
        <f aca="false">SUM(G57:G64)</f>
        <v>182</v>
      </c>
      <c r="H65" s="165" t="n">
        <f aca="false">SUM(H57:H64)</f>
        <v>173</v>
      </c>
      <c r="I65" s="165" t="n">
        <f aca="false">D65-E65-H65</f>
        <v>180</v>
      </c>
      <c r="J65" s="165" t="n">
        <f aca="false">SUM(J57:J64)</f>
        <v>7699</v>
      </c>
      <c r="K65" s="165" t="n">
        <f aca="false">SUM(K57:K64)</f>
        <v>1697</v>
      </c>
      <c r="L65" s="165" t="n">
        <f aca="false">SUM(L57:L64)</f>
        <v>4354</v>
      </c>
      <c r="M65" s="165" t="n">
        <f aca="false">SUM(M57:M64)</f>
        <v>1097</v>
      </c>
      <c r="N65" s="165" t="n">
        <f aca="false">SUM(N57:N64)</f>
        <v>1032</v>
      </c>
      <c r="O65" s="165" t="n">
        <f aca="false">SUM(O57:O64)</f>
        <v>257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5.95" hidden="false" customHeight="true" outlineLevel="0" collapsed="false">
      <c r="A66" s="18"/>
      <c r="B66" s="233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5.95" hidden="false" customHeight="true" outlineLevel="0" collapsed="false">
      <c r="A67" s="18" t="n">
        <v>46</v>
      </c>
      <c r="B67" s="233" t="s">
        <v>59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D67-E67-H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</row>
    <row r="68" customFormat="false" ht="15.95" hidden="false" customHeight="true" outlineLevel="0" collapsed="false">
      <c r="A68" s="18" t="n">
        <v>47</v>
      </c>
      <c r="B68" s="233" t="s">
        <v>6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f aca="false">D68-E68-H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</row>
    <row r="69" s="176" customFormat="true" ht="15.95" hidden="false" customHeight="true" outlineLevel="0" collapsed="false">
      <c r="A69" s="23"/>
      <c r="B69" s="266" t="s">
        <v>48</v>
      </c>
      <c r="C69" s="165" t="n">
        <f aca="false">SUM(C67:C68)</f>
        <v>0</v>
      </c>
      <c r="D69" s="165" t="n">
        <f aca="false">SUM(D67:D68)</f>
        <v>0</v>
      </c>
      <c r="E69" s="165" t="n">
        <f aca="false">SUM(E67:E68)</f>
        <v>0</v>
      </c>
      <c r="F69" s="165" t="n">
        <f aca="false">SUM(F67:F68)</f>
        <v>0</v>
      </c>
      <c r="G69" s="165" t="n">
        <f aca="false">SUM(G67:G68)</f>
        <v>0</v>
      </c>
      <c r="H69" s="165" t="n">
        <f aca="false">SUM(H67:H68)</f>
        <v>0</v>
      </c>
      <c r="I69" s="95" t="n">
        <f aca="false">D69-E69-H69</f>
        <v>0</v>
      </c>
      <c r="J69" s="165" t="n">
        <f aca="false">SUM(J67:J68)</f>
        <v>0</v>
      </c>
      <c r="K69" s="165" t="n">
        <f aca="false">SUM(K67:K68)</f>
        <v>0</v>
      </c>
      <c r="L69" s="165" t="n">
        <f aca="false">SUM(L67:L68)</f>
        <v>0</v>
      </c>
      <c r="M69" s="165" t="n">
        <f aca="false">SUM(M67:M68)</f>
        <v>0</v>
      </c>
      <c r="N69" s="165" t="n">
        <f aca="false">SUM(N67:N68)</f>
        <v>0</v>
      </c>
      <c r="O69" s="165" t="n">
        <f aca="false">SUM(O67:O68)</f>
        <v>0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176" customFormat="true" ht="15.95" hidden="false" customHeight="true" outlineLevel="0" collapsed="false">
      <c r="A70" s="23"/>
      <c r="B70" s="266" t="s">
        <v>61</v>
      </c>
      <c r="C70" s="165" t="n">
        <f aca="false">+C48+C65+C69</f>
        <v>547</v>
      </c>
      <c r="D70" s="165" t="n">
        <f aca="false">+D48+D65+D69</f>
        <v>1646</v>
      </c>
      <c r="E70" s="165" t="n">
        <f aca="false">+E48+E65+E69</f>
        <v>985</v>
      </c>
      <c r="F70" s="165" t="n">
        <f aca="false">+F48+F65+F69</f>
        <v>610</v>
      </c>
      <c r="G70" s="165" t="n">
        <f aca="false">+G48+G65+G69</f>
        <v>536</v>
      </c>
      <c r="H70" s="165" t="n">
        <f aca="false">+H48+H65+H69</f>
        <v>358</v>
      </c>
      <c r="I70" s="165" t="n">
        <f aca="false">+I48+I65+I69</f>
        <v>303</v>
      </c>
      <c r="J70" s="165" t="n">
        <f aca="false">+J48+J65+J69</f>
        <v>26693</v>
      </c>
      <c r="K70" s="165" t="n">
        <f aca="false">+K48+K65+K69</f>
        <v>8085</v>
      </c>
      <c r="L70" s="165" t="n">
        <f aca="false">+L48+L69</f>
        <v>7038</v>
      </c>
      <c r="M70" s="165" t="n">
        <f aca="false">+M48+M69</f>
        <v>2858</v>
      </c>
      <c r="N70" s="165" t="n">
        <f aca="false">+N48+N69</f>
        <v>2331</v>
      </c>
      <c r="O70" s="165" t="n">
        <f aca="false">+O48+O69</f>
        <v>1501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customFormat="false" ht="12.75" hidden="false" customHeight="false" outlineLevel="0" collapsed="false">
      <c r="A71" s="1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12.75" hidden="false" customHeight="false" outlineLevel="0" collapsed="false">
      <c r="A72" s="18"/>
      <c r="B72" s="86"/>
      <c r="C72" s="59"/>
      <c r="D72" s="59"/>
      <c r="E72" s="59"/>
      <c r="F72" s="59"/>
      <c r="G72" s="59"/>
      <c r="H72" s="59"/>
      <c r="I72" s="59" t="s">
        <v>62</v>
      </c>
      <c r="J72" s="59"/>
      <c r="K72" s="59"/>
      <c r="L72" s="59"/>
      <c r="M72" s="59"/>
      <c r="N72" s="59"/>
      <c r="O72" s="59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12.75" hidden="false" customHeight="false" outlineLevel="0" collapsed="false">
      <c r="A73" s="18"/>
      <c r="B73" s="3" t="s">
        <v>231</v>
      </c>
      <c r="C73" s="33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3" width="12.28"/>
    <col collapsed="false" customWidth="true" hidden="false" outlineLevel="0" max="10" min="10" style="282" width="15.13"/>
  </cols>
  <sheetData>
    <row r="1" customFormat="false" ht="21.75" hidden="false" customHeight="true" outlineLevel="0" collapsed="false">
      <c r="A1" s="283"/>
      <c r="B1" s="283"/>
      <c r="C1" s="283"/>
      <c r="D1" s="284"/>
      <c r="E1" s="284"/>
    </row>
    <row r="2" customFormat="false" ht="24" hidden="false" customHeight="true" outlineLevel="0" collapsed="false">
      <c r="E2" s="284"/>
    </row>
    <row r="3" customFormat="false" ht="18" hidden="true" customHeight="true" outlineLevel="0" collapsed="false">
      <c r="E3" s="284"/>
    </row>
    <row r="4" customFormat="false" ht="18" hidden="true" customHeight="true" outlineLevel="0" collapsed="false">
      <c r="A4" s="283" t="s">
        <v>49</v>
      </c>
      <c r="B4" s="283" t="s">
        <v>1</v>
      </c>
      <c r="C4" s="283"/>
      <c r="D4" s="285" t="s">
        <v>234</v>
      </c>
      <c r="E4" s="285" t="s">
        <v>235</v>
      </c>
      <c r="F4" s="285" t="s">
        <v>236</v>
      </c>
      <c r="G4" s="285" t="s">
        <v>237</v>
      </c>
      <c r="H4" s="286"/>
      <c r="I4" s="286"/>
      <c r="J4" s="285" t="s">
        <v>238</v>
      </c>
    </row>
    <row r="5" customFormat="false" ht="15" hidden="false" customHeight="true" outlineLevel="0" collapsed="false">
      <c r="A5" s="287" t="s">
        <v>49</v>
      </c>
      <c r="B5" s="287" t="s">
        <v>1</v>
      </c>
      <c r="C5" s="288" t="s">
        <v>213</v>
      </c>
      <c r="D5" s="285"/>
      <c r="E5" s="285"/>
      <c r="F5" s="285"/>
      <c r="G5" s="285"/>
      <c r="H5" s="289" t="s">
        <v>239</v>
      </c>
      <c r="I5" s="289"/>
      <c r="J5" s="285"/>
      <c r="K5" s="0" t="s">
        <v>62</v>
      </c>
    </row>
    <row r="6" customFormat="false" ht="12.75" hidden="false" customHeight="false" outlineLevel="0" collapsed="false">
      <c r="A6" s="290" t="s">
        <v>50</v>
      </c>
      <c r="B6" s="291"/>
      <c r="C6" s="288"/>
      <c r="D6" s="285"/>
      <c r="E6" s="285"/>
      <c r="F6" s="285"/>
      <c r="G6" s="285"/>
      <c r="H6" s="289"/>
      <c r="I6" s="289"/>
      <c r="J6" s="285"/>
    </row>
    <row r="7" customFormat="false" ht="12.75" hidden="false" customHeight="false" outlineLevel="0" collapsed="false">
      <c r="A7" s="292"/>
      <c r="B7" s="293"/>
      <c r="C7" s="294"/>
      <c r="D7" s="295"/>
      <c r="E7" s="295"/>
      <c r="F7" s="295"/>
      <c r="G7" s="295"/>
      <c r="H7" s="296" t="s">
        <v>97</v>
      </c>
      <c r="I7" s="297" t="s">
        <v>106</v>
      </c>
      <c r="J7" s="298"/>
    </row>
    <row r="8" s="302" customFormat="true" ht="12.75" hidden="false" customHeight="false" outlineLevel="0" collapsed="false">
      <c r="A8" s="299" t="n">
        <v>1</v>
      </c>
      <c r="B8" s="300" t="s">
        <v>8</v>
      </c>
      <c r="C8" s="300" t="n">
        <v>0</v>
      </c>
      <c r="D8" s="300" t="n">
        <v>187</v>
      </c>
      <c r="E8" s="300" t="n">
        <v>16</v>
      </c>
      <c r="F8" s="300" t="n">
        <v>107</v>
      </c>
      <c r="G8" s="300" t="n">
        <v>48</v>
      </c>
      <c r="H8" s="19" t="n">
        <v>1263</v>
      </c>
      <c r="I8" s="19" t="n">
        <v>1369</v>
      </c>
      <c r="J8" s="300" t="n">
        <v>39</v>
      </c>
      <c r="K8" s="301"/>
      <c r="L8" s="301"/>
      <c r="M8" s="301"/>
    </row>
    <row r="9" s="302" customFormat="true" ht="12.75" hidden="false" customHeight="false" outlineLevel="0" collapsed="false">
      <c r="A9" s="299" t="n">
        <v>2</v>
      </c>
      <c r="B9" s="300" t="s">
        <v>9</v>
      </c>
      <c r="C9" s="300" t="n">
        <v>0</v>
      </c>
      <c r="D9" s="300" t="n">
        <v>0</v>
      </c>
      <c r="E9" s="300" t="n">
        <v>0</v>
      </c>
      <c r="F9" s="300" t="n">
        <v>0</v>
      </c>
      <c r="G9" s="300" t="n">
        <v>0</v>
      </c>
      <c r="H9" s="19" t="n">
        <v>0</v>
      </c>
      <c r="I9" s="19" t="n">
        <v>0</v>
      </c>
      <c r="J9" s="300" t="n">
        <v>0</v>
      </c>
      <c r="K9" s="301"/>
      <c r="L9" s="301"/>
      <c r="M9" s="301"/>
    </row>
    <row r="10" s="302" customFormat="true" ht="12.75" hidden="false" customHeight="false" outlineLevel="0" collapsed="false">
      <c r="A10" s="299" t="n">
        <v>3</v>
      </c>
      <c r="B10" s="300" t="s">
        <v>10</v>
      </c>
      <c r="C10" s="300" t="n">
        <v>0</v>
      </c>
      <c r="D10" s="300" t="n">
        <v>37</v>
      </c>
      <c r="E10" s="300" t="n">
        <v>10</v>
      </c>
      <c r="F10" s="300" t="n">
        <v>15</v>
      </c>
      <c r="G10" s="300" t="n">
        <v>21</v>
      </c>
      <c r="H10" s="19" t="n">
        <v>300</v>
      </c>
      <c r="I10" s="19" t="n">
        <v>223</v>
      </c>
      <c r="J10" s="300" t="n">
        <v>35</v>
      </c>
      <c r="K10" s="301"/>
      <c r="L10" s="301"/>
      <c r="M10" s="301"/>
    </row>
    <row r="11" customFormat="false" ht="12.75" hidden="false" customHeight="false" outlineLevel="0" collapsed="false">
      <c r="A11" s="303" t="n">
        <v>4</v>
      </c>
      <c r="B11" s="304" t="s">
        <v>11</v>
      </c>
      <c r="C11" s="304" t="n">
        <v>0</v>
      </c>
      <c r="D11" s="304" t="n">
        <v>162</v>
      </c>
      <c r="E11" s="304" t="n">
        <v>54</v>
      </c>
      <c r="F11" s="304" t="n">
        <v>29</v>
      </c>
      <c r="G11" s="304" t="n">
        <v>491</v>
      </c>
      <c r="H11" s="19" t="n">
        <v>1956</v>
      </c>
      <c r="I11" s="19" t="n">
        <v>2915</v>
      </c>
      <c r="J11" s="304" t="n">
        <v>489</v>
      </c>
      <c r="K11" s="305"/>
      <c r="L11" s="305"/>
      <c r="M11" s="305"/>
    </row>
    <row r="12" customFormat="false" ht="12.75" hidden="false" customHeight="false" outlineLevel="0" collapsed="false">
      <c r="A12" s="303" t="n">
        <v>5</v>
      </c>
      <c r="B12" s="304" t="s">
        <v>12</v>
      </c>
      <c r="C12" s="304" t="n">
        <v>122</v>
      </c>
      <c r="D12" s="304" t="n">
        <v>244</v>
      </c>
      <c r="E12" s="304" t="n">
        <v>9</v>
      </c>
      <c r="F12" s="304" t="n">
        <v>64</v>
      </c>
      <c r="G12" s="304" t="n">
        <v>51</v>
      </c>
      <c r="H12" s="19" t="n">
        <v>779</v>
      </c>
      <c r="I12" s="19" t="n">
        <v>598</v>
      </c>
      <c r="J12" s="304" t="n">
        <v>34</v>
      </c>
      <c r="K12" s="305"/>
      <c r="L12" s="305"/>
      <c r="M12" s="305"/>
    </row>
    <row r="13" customFormat="false" ht="12.75" hidden="false" customHeight="false" outlineLevel="0" collapsed="false">
      <c r="A13" s="303" t="n">
        <v>6</v>
      </c>
      <c r="B13" s="304" t="s">
        <v>13</v>
      </c>
      <c r="C13" s="304" t="n">
        <v>0</v>
      </c>
      <c r="D13" s="304" t="n">
        <v>224</v>
      </c>
      <c r="E13" s="304" t="n">
        <v>12</v>
      </c>
      <c r="F13" s="304" t="n">
        <v>56</v>
      </c>
      <c r="G13" s="304" t="n">
        <v>29</v>
      </c>
      <c r="H13" s="19" t="n">
        <v>192</v>
      </c>
      <c r="I13" s="19" t="n">
        <v>161</v>
      </c>
      <c r="J13" s="304" t="n">
        <v>1</v>
      </c>
      <c r="K13" s="305"/>
      <c r="L13" s="305"/>
      <c r="M13" s="305"/>
    </row>
    <row r="14" s="3" customFormat="true" ht="12.75" hidden="false" customHeight="false" outlineLevel="0" collapsed="false">
      <c r="A14" s="18" t="n">
        <v>7</v>
      </c>
      <c r="B14" s="19" t="s">
        <v>14</v>
      </c>
      <c r="C14" s="19" t="n">
        <v>0</v>
      </c>
      <c r="D14" s="19" t="n">
        <v>405</v>
      </c>
      <c r="E14" s="19" t="n">
        <v>29</v>
      </c>
      <c r="F14" s="19" t="n">
        <v>285</v>
      </c>
      <c r="G14" s="19" t="n">
        <v>149</v>
      </c>
      <c r="H14" s="19" t="n">
        <v>5529</v>
      </c>
      <c r="I14" s="19" t="n">
        <v>4426</v>
      </c>
      <c r="J14" s="19" t="n">
        <v>240</v>
      </c>
      <c r="K14" s="65"/>
      <c r="L14" s="65"/>
      <c r="M14" s="65"/>
    </row>
    <row r="15" s="3" customFormat="tru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65"/>
      <c r="L15" s="65"/>
      <c r="M15" s="65"/>
    </row>
    <row r="16" customFormat="false" ht="12.75" hidden="false" customHeight="false" outlineLevel="0" collapsed="false">
      <c r="A16" s="303" t="n">
        <v>9</v>
      </c>
      <c r="B16" s="304" t="s">
        <v>16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2</v>
      </c>
      <c r="H16" s="19" t="n">
        <v>5</v>
      </c>
      <c r="I16" s="19" t="n">
        <v>1</v>
      </c>
      <c r="J16" s="304" t="n">
        <v>0</v>
      </c>
      <c r="K16" s="305"/>
      <c r="L16" s="305"/>
      <c r="M16" s="305"/>
    </row>
    <row r="17" customFormat="false" ht="12.75" hidden="false" customHeight="false" outlineLevel="0" collapsed="false">
      <c r="A17" s="18" t="n">
        <v>10</v>
      </c>
      <c r="B17" s="304" t="s">
        <v>17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19" t="n">
        <v>0</v>
      </c>
      <c r="I17" s="19" t="n">
        <v>0</v>
      </c>
      <c r="J17" s="304" t="n">
        <v>0</v>
      </c>
      <c r="K17" s="305"/>
      <c r="L17" s="305"/>
      <c r="M17" s="305"/>
    </row>
    <row r="18" customFormat="false" ht="12" hidden="false" customHeight="true" outlineLevel="0" collapsed="false">
      <c r="A18" s="303" t="n">
        <v>11</v>
      </c>
      <c r="B18" s="304" t="s">
        <v>18</v>
      </c>
      <c r="C18" s="304" t="n">
        <v>125</v>
      </c>
      <c r="D18" s="304" t="n">
        <v>191</v>
      </c>
      <c r="E18" s="304" t="n">
        <v>16</v>
      </c>
      <c r="F18" s="304" t="n">
        <v>161</v>
      </c>
      <c r="G18" s="304" t="n">
        <v>81</v>
      </c>
      <c r="H18" s="19" t="n">
        <v>181</v>
      </c>
      <c r="I18" s="19" t="n">
        <v>81</v>
      </c>
      <c r="J18" s="304" t="n">
        <v>0</v>
      </c>
      <c r="K18" s="305"/>
      <c r="L18" s="305"/>
      <c r="M18" s="305"/>
    </row>
    <row r="19" customFormat="false" ht="14.25" hidden="false" customHeight="true" outlineLevel="0" collapsed="false">
      <c r="A19" s="303" t="n">
        <v>12</v>
      </c>
      <c r="B19" s="304" t="s">
        <v>19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19" t="n">
        <v>0</v>
      </c>
      <c r="I19" s="19" t="n">
        <v>0</v>
      </c>
      <c r="J19" s="304" t="n">
        <v>0</v>
      </c>
      <c r="K19" s="305"/>
      <c r="L19" s="305"/>
      <c r="M19" s="305"/>
    </row>
    <row r="20" customFormat="false" ht="12.75" hidden="false" customHeight="false" outlineLevel="0" collapsed="false">
      <c r="A20" s="303" t="n">
        <v>13</v>
      </c>
      <c r="B20" s="304" t="s">
        <v>81</v>
      </c>
      <c r="C20" s="304" t="n">
        <v>3</v>
      </c>
      <c r="D20" s="304" t="n">
        <v>0</v>
      </c>
      <c r="E20" s="304" t="n">
        <v>0</v>
      </c>
      <c r="F20" s="304" t="n">
        <v>0</v>
      </c>
      <c r="G20" s="304" t="n">
        <v>0</v>
      </c>
      <c r="H20" s="19" t="n">
        <v>38</v>
      </c>
      <c r="I20" s="19" t="n">
        <v>45</v>
      </c>
      <c r="J20" s="304" t="n">
        <v>0</v>
      </c>
      <c r="K20" s="305"/>
      <c r="L20" s="305"/>
      <c r="M20" s="305"/>
    </row>
    <row r="21" customFormat="false" ht="12.75" hidden="false" customHeight="false" outlineLevel="0" collapsed="false">
      <c r="A21" s="303" t="n">
        <v>14</v>
      </c>
      <c r="B21" s="304" t="s">
        <v>21</v>
      </c>
      <c r="C21" s="304" t="n">
        <v>0</v>
      </c>
      <c r="D21" s="304" t="n">
        <v>0</v>
      </c>
      <c r="E21" s="304" t="n">
        <v>0</v>
      </c>
      <c r="F21" s="304" t="n">
        <v>0</v>
      </c>
      <c r="G21" s="304" t="n">
        <v>0</v>
      </c>
      <c r="H21" s="19" t="n">
        <v>0</v>
      </c>
      <c r="I21" s="19" t="n">
        <v>0</v>
      </c>
      <c r="J21" s="304" t="n">
        <v>0</v>
      </c>
      <c r="K21" s="305"/>
      <c r="L21" s="305"/>
      <c r="M21" s="305"/>
    </row>
    <row r="22" customFormat="false" ht="12.75" hidden="false" customHeight="false" outlineLevel="0" collapsed="false">
      <c r="A22" s="303" t="n">
        <v>15</v>
      </c>
      <c r="B22" s="304" t="s">
        <v>22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19" t="n">
        <v>1715</v>
      </c>
      <c r="I22" s="19" t="n">
        <v>1219</v>
      </c>
      <c r="J22" s="304" t="n">
        <v>0</v>
      </c>
      <c r="K22" s="305"/>
      <c r="L22" s="305"/>
      <c r="M22" s="305"/>
    </row>
    <row r="23" customFormat="false" ht="12" hidden="false" customHeight="true" outlineLevel="0" collapsed="false">
      <c r="A23" s="303" t="n">
        <v>16</v>
      </c>
      <c r="B23" s="304" t="s">
        <v>23</v>
      </c>
      <c r="C23" s="304" t="n">
        <v>0</v>
      </c>
      <c r="D23" s="304" t="n">
        <v>30</v>
      </c>
      <c r="E23" s="304" t="n">
        <v>1</v>
      </c>
      <c r="F23" s="304" t="n">
        <v>29</v>
      </c>
      <c r="G23" s="304" t="n">
        <v>33</v>
      </c>
      <c r="H23" s="19" t="n">
        <v>159</v>
      </c>
      <c r="I23" s="19" t="n">
        <v>132</v>
      </c>
      <c r="J23" s="304" t="n">
        <v>0</v>
      </c>
      <c r="K23" s="305"/>
      <c r="L23" s="305"/>
      <c r="M23" s="305"/>
    </row>
    <row r="24" s="3" customFormat="true" ht="12.75" hidden="false" customHeight="false" outlineLevel="0" collapsed="false">
      <c r="A24" s="18" t="n">
        <v>17</v>
      </c>
      <c r="B24" s="19" t="s">
        <v>24</v>
      </c>
      <c r="C24" s="19" t="n">
        <v>650</v>
      </c>
      <c r="D24" s="19" t="n">
        <v>752</v>
      </c>
      <c r="E24" s="19" t="n">
        <v>251</v>
      </c>
      <c r="F24" s="19" t="n">
        <v>52</v>
      </c>
      <c r="G24" s="19" t="n">
        <v>87</v>
      </c>
      <c r="H24" s="19" t="n">
        <v>1075</v>
      </c>
      <c r="I24" s="19" t="n">
        <v>1516</v>
      </c>
      <c r="J24" s="19" t="n">
        <v>4</v>
      </c>
      <c r="K24" s="65"/>
      <c r="L24" s="65"/>
      <c r="M24" s="65"/>
    </row>
    <row r="25" customFormat="false" ht="12.75" hidden="false" customHeight="false" outlineLevel="0" collapsed="false">
      <c r="A25" s="303" t="n">
        <v>18</v>
      </c>
      <c r="B25" s="304" t="s">
        <v>25</v>
      </c>
      <c r="C25" s="304" t="n">
        <v>2995</v>
      </c>
      <c r="D25" s="304" t="n">
        <v>3372</v>
      </c>
      <c r="E25" s="304" t="n">
        <v>282</v>
      </c>
      <c r="F25" s="304" t="n">
        <v>197</v>
      </c>
      <c r="G25" s="304" t="n">
        <v>181</v>
      </c>
      <c r="H25" s="19" t="n">
        <v>723</v>
      </c>
      <c r="I25" s="19" t="n">
        <v>612</v>
      </c>
      <c r="J25" s="304" t="n">
        <v>29</v>
      </c>
      <c r="K25" s="305"/>
      <c r="L25" s="305"/>
      <c r="M25" s="305"/>
    </row>
    <row r="26" customFormat="false" ht="12.75" hidden="false" customHeight="false" outlineLevel="0" collapsed="false">
      <c r="A26" s="303" t="n">
        <v>19</v>
      </c>
      <c r="B26" s="304" t="s">
        <v>26</v>
      </c>
      <c r="C26" s="304" t="n">
        <v>0</v>
      </c>
      <c r="D26" s="304" t="n">
        <v>102</v>
      </c>
      <c r="E26" s="304" t="n">
        <v>10</v>
      </c>
      <c r="F26" s="304" t="n">
        <v>0</v>
      </c>
      <c r="G26" s="304" t="n">
        <v>0</v>
      </c>
      <c r="H26" s="19" t="n">
        <v>0</v>
      </c>
      <c r="I26" s="19" t="n">
        <v>0</v>
      </c>
      <c r="J26" s="304" t="n">
        <v>0</v>
      </c>
      <c r="K26" s="305"/>
      <c r="L26" s="305"/>
      <c r="M26" s="305"/>
    </row>
    <row r="27" customFormat="false" ht="12.75" hidden="false" customHeight="false" outlineLevel="0" collapsed="false">
      <c r="A27" s="303" t="n">
        <v>20</v>
      </c>
      <c r="B27" s="304" t="s">
        <v>27</v>
      </c>
      <c r="C27" s="304" t="n">
        <v>0</v>
      </c>
      <c r="D27" s="304" t="n">
        <v>192</v>
      </c>
      <c r="E27" s="304" t="n">
        <v>1</v>
      </c>
      <c r="F27" s="304" t="n">
        <v>0</v>
      </c>
      <c r="G27" s="304" t="n">
        <v>0</v>
      </c>
      <c r="H27" s="19" t="n">
        <v>0</v>
      </c>
      <c r="I27" s="19" t="n">
        <v>0</v>
      </c>
      <c r="J27" s="304" t="n">
        <v>0</v>
      </c>
      <c r="K27" s="305"/>
      <c r="L27" s="305"/>
      <c r="M27" s="305"/>
    </row>
    <row r="28" s="309" customFormat="true" ht="14.25" hidden="false" customHeight="false" outlineLevel="0" collapsed="false">
      <c r="A28" s="306"/>
      <c r="B28" s="307" t="s">
        <v>28</v>
      </c>
      <c r="C28" s="307" t="n">
        <f aca="false">SUM(C8:C27)</f>
        <v>3895</v>
      </c>
      <c r="D28" s="307" t="n">
        <f aca="false">SUM(D8:D27)</f>
        <v>5898</v>
      </c>
      <c r="E28" s="307" t="n">
        <f aca="false">SUM(E8:E27)</f>
        <v>691</v>
      </c>
      <c r="F28" s="307" t="n">
        <f aca="false">SUM(F8:F27)</f>
        <v>995</v>
      </c>
      <c r="G28" s="307" t="n">
        <f aca="false">SUM(G8:G27)</f>
        <v>1173</v>
      </c>
      <c r="H28" s="165" t="n">
        <f aca="false">SUM(H8:H27)</f>
        <v>13915</v>
      </c>
      <c r="I28" s="165" t="n">
        <f aca="false">SUM(I8:I27)</f>
        <v>13298</v>
      </c>
      <c r="J28" s="307" t="n">
        <f aca="false">SUM(J8:J27)</f>
        <v>871</v>
      </c>
      <c r="K28" s="308"/>
      <c r="L28" s="308"/>
      <c r="M28" s="308"/>
    </row>
    <row r="29" customFormat="false" ht="12.75" hidden="false" customHeight="false" outlineLevel="0" collapsed="false">
      <c r="A29" s="18" t="n">
        <v>21</v>
      </c>
      <c r="B29" s="304" t="s">
        <v>29</v>
      </c>
      <c r="C29" s="304" t="n">
        <v>0</v>
      </c>
      <c r="D29" s="304" t="n">
        <v>0</v>
      </c>
      <c r="E29" s="304" t="n">
        <v>0</v>
      </c>
      <c r="F29" s="304" t="n">
        <v>0</v>
      </c>
      <c r="G29" s="304" t="n">
        <v>0</v>
      </c>
      <c r="H29" s="19" t="n">
        <v>0</v>
      </c>
      <c r="I29" s="19" t="n">
        <v>0</v>
      </c>
      <c r="J29" s="304" t="n">
        <v>0</v>
      </c>
      <c r="K29" s="305"/>
      <c r="L29" s="305"/>
      <c r="M29" s="305"/>
    </row>
    <row r="30" customFormat="false" ht="12.75" hidden="false" customHeight="false" outlineLevel="0" collapsed="false">
      <c r="A30" s="18" t="n">
        <v>22</v>
      </c>
      <c r="B30" s="304" t="s">
        <v>30</v>
      </c>
      <c r="C30" s="304" t="n">
        <v>0</v>
      </c>
      <c r="D30" s="304" t="n">
        <v>0</v>
      </c>
      <c r="E30" s="304" t="n">
        <v>0</v>
      </c>
      <c r="F30" s="304" t="n">
        <v>0</v>
      </c>
      <c r="G30" s="304" t="n">
        <v>0</v>
      </c>
      <c r="H30" s="19" t="n">
        <v>0</v>
      </c>
      <c r="I30" s="19" t="n">
        <v>0</v>
      </c>
      <c r="J30" s="304" t="n">
        <v>0</v>
      </c>
      <c r="K30" s="305"/>
      <c r="L30" s="305"/>
      <c r="M30" s="305"/>
    </row>
    <row r="31" customFormat="false" ht="12.75" hidden="false" customHeight="false" outlineLevel="0" collapsed="false">
      <c r="A31" s="18" t="n">
        <v>23</v>
      </c>
      <c r="B31" s="304" t="s">
        <v>31</v>
      </c>
      <c r="C31" s="304" t="n">
        <v>0</v>
      </c>
      <c r="D31" s="304" t="n">
        <v>0</v>
      </c>
      <c r="E31" s="304" t="n">
        <v>0</v>
      </c>
      <c r="F31" s="304" t="n">
        <v>0</v>
      </c>
      <c r="G31" s="304" t="n">
        <v>0</v>
      </c>
      <c r="H31" s="19" t="n">
        <v>0</v>
      </c>
      <c r="I31" s="19" t="n">
        <v>0</v>
      </c>
      <c r="J31" s="304" t="n">
        <v>0</v>
      </c>
      <c r="K31" s="305"/>
      <c r="L31" s="305"/>
      <c r="M31" s="305"/>
    </row>
    <row r="32" customFormat="false" ht="12.75" hidden="false" customHeight="false" outlineLevel="0" collapsed="false">
      <c r="A32" s="18" t="n">
        <v>24</v>
      </c>
      <c r="B32" s="304" t="s">
        <v>32</v>
      </c>
      <c r="C32" s="304" t="n">
        <v>0</v>
      </c>
      <c r="D32" s="304" t="n">
        <v>0</v>
      </c>
      <c r="E32" s="304" t="n">
        <v>0</v>
      </c>
      <c r="F32" s="304" t="n">
        <v>0</v>
      </c>
      <c r="G32" s="304" t="n">
        <v>0</v>
      </c>
      <c r="H32" s="19" t="n">
        <v>0</v>
      </c>
      <c r="I32" s="19" t="n">
        <v>0</v>
      </c>
      <c r="J32" s="304" t="n">
        <v>0</v>
      </c>
      <c r="K32" s="305"/>
      <c r="L32" s="305"/>
      <c r="M32" s="305"/>
    </row>
    <row r="33" s="3" customFormat="true" ht="12.75" hidden="false" customHeight="false" outlineLevel="0" collapsed="false">
      <c r="A33" s="18" t="n">
        <v>25</v>
      </c>
      <c r="B33" s="19" t="s">
        <v>33</v>
      </c>
      <c r="C33" s="19" t="n">
        <v>0</v>
      </c>
      <c r="D33" s="19" t="n">
        <v>143</v>
      </c>
      <c r="E33" s="19" t="n">
        <v>5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65"/>
      <c r="L33" s="65"/>
      <c r="M33" s="65"/>
    </row>
    <row r="34" customFormat="false" ht="12.75" hidden="false" customHeight="false" outlineLevel="0" collapsed="false">
      <c r="A34" s="18" t="n">
        <v>26</v>
      </c>
      <c r="B34" s="304" t="s">
        <v>34</v>
      </c>
      <c r="C34" s="304" t="n">
        <v>5000</v>
      </c>
      <c r="D34" s="304" t="n">
        <v>1839</v>
      </c>
      <c r="E34" s="304" t="n">
        <v>81</v>
      </c>
      <c r="F34" s="304" t="n">
        <v>1429</v>
      </c>
      <c r="G34" s="304" t="n">
        <v>744</v>
      </c>
      <c r="H34" s="19" t="n">
        <v>23286</v>
      </c>
      <c r="I34" s="19" t="n">
        <v>11678</v>
      </c>
      <c r="J34" s="304" t="n">
        <v>1083</v>
      </c>
      <c r="K34" s="305"/>
      <c r="L34" s="305"/>
      <c r="M34" s="305"/>
    </row>
    <row r="35" s="309" customFormat="true" ht="14.25" hidden="false" customHeight="false" outlineLevel="0" collapsed="false">
      <c r="A35" s="306"/>
      <c r="B35" s="307" t="s">
        <v>35</v>
      </c>
      <c r="C35" s="307" t="n">
        <f aca="false">SUM(C29:C34)</f>
        <v>5000</v>
      </c>
      <c r="D35" s="307" t="n">
        <f aca="false">SUM(D29:D34)</f>
        <v>1982</v>
      </c>
      <c r="E35" s="307" t="n">
        <f aca="false">SUM(E29:E34)</f>
        <v>86</v>
      </c>
      <c r="F35" s="307" t="n">
        <f aca="false">SUM(F29:F34)</f>
        <v>1429</v>
      </c>
      <c r="G35" s="307" t="n">
        <f aca="false">SUM(G29:G34)</f>
        <v>744</v>
      </c>
      <c r="H35" s="165" t="n">
        <f aca="false">SUM(H29:H34)</f>
        <v>23286</v>
      </c>
      <c r="I35" s="165" t="n">
        <f aca="false">SUM(I29:I34)</f>
        <v>11678</v>
      </c>
      <c r="J35" s="307" t="n">
        <f aca="false">SUM(J29:J34)</f>
        <v>1083</v>
      </c>
      <c r="K35" s="308"/>
      <c r="L35" s="308"/>
      <c r="M35" s="308"/>
    </row>
    <row r="36" s="3" customFormat="tru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214</v>
      </c>
      <c r="E36" s="19" t="n">
        <v>0</v>
      </c>
      <c r="F36" s="19" t="n">
        <v>0</v>
      </c>
      <c r="G36" s="19" t="n">
        <v>0</v>
      </c>
      <c r="H36" s="19" t="n">
        <v>19</v>
      </c>
      <c r="I36" s="19" t="n">
        <v>5</v>
      </c>
      <c r="J36" s="19" t="n">
        <v>0</v>
      </c>
      <c r="K36" s="65"/>
      <c r="L36" s="65"/>
      <c r="M36" s="65"/>
    </row>
    <row r="37" customFormat="false" ht="12.75" hidden="false" customHeight="false" outlineLevel="0" collapsed="false">
      <c r="A37" s="18" t="n">
        <v>28</v>
      </c>
      <c r="B37" s="304" t="s">
        <v>37</v>
      </c>
      <c r="C37" s="304" t="n">
        <v>0</v>
      </c>
      <c r="D37" s="304" t="n">
        <v>0</v>
      </c>
      <c r="E37" s="304" t="n">
        <v>0</v>
      </c>
      <c r="F37" s="304" t="n">
        <v>0</v>
      </c>
      <c r="G37" s="304" t="n">
        <v>0</v>
      </c>
      <c r="H37" s="19" t="n">
        <v>0</v>
      </c>
      <c r="I37" s="19" t="n">
        <v>0</v>
      </c>
      <c r="J37" s="304" t="n">
        <v>0</v>
      </c>
      <c r="K37" s="305"/>
      <c r="L37" s="305"/>
      <c r="M37" s="305"/>
    </row>
    <row r="38" s="3" customFormat="tru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65"/>
      <c r="L38" s="65"/>
      <c r="M38" s="65"/>
    </row>
    <row r="39" customFormat="false" ht="12.75" hidden="false" customHeight="false" outlineLevel="0" collapsed="false">
      <c r="A39" s="18" t="n">
        <v>30</v>
      </c>
      <c r="B39" s="304" t="s">
        <v>82</v>
      </c>
      <c r="C39" s="304" t="n">
        <v>0</v>
      </c>
      <c r="D39" s="304" t="n">
        <v>0</v>
      </c>
      <c r="E39" s="304" t="n">
        <v>0</v>
      </c>
      <c r="F39" s="304" t="n">
        <v>0</v>
      </c>
      <c r="G39" s="304" t="n">
        <v>0</v>
      </c>
      <c r="H39" s="19" t="n">
        <v>0</v>
      </c>
      <c r="I39" s="19" t="n">
        <v>0</v>
      </c>
      <c r="J39" s="304" t="n">
        <v>0</v>
      </c>
      <c r="K39" s="305"/>
      <c r="L39" s="305"/>
      <c r="M39" s="305"/>
    </row>
    <row r="40" customFormat="false" ht="12.75" hidden="false" customHeight="false" outlineLevel="0" collapsed="false">
      <c r="A40" s="27" t="n">
        <v>31</v>
      </c>
      <c r="B40" s="310" t="s">
        <v>40</v>
      </c>
      <c r="C40" s="304" t="n">
        <v>0</v>
      </c>
      <c r="D40" s="304" t="n">
        <v>0</v>
      </c>
      <c r="E40" s="304" t="n">
        <v>0</v>
      </c>
      <c r="F40" s="304" t="n">
        <v>0</v>
      </c>
      <c r="G40" s="304" t="n">
        <v>0</v>
      </c>
      <c r="H40" s="19" t="n">
        <v>0</v>
      </c>
      <c r="I40" s="19" t="n">
        <v>0</v>
      </c>
      <c r="J40" s="304" t="n">
        <v>0</v>
      </c>
      <c r="K40" s="305"/>
      <c r="L40" s="305"/>
      <c r="M40" s="305"/>
    </row>
    <row r="41" s="3" customFormat="tru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65"/>
      <c r="L41" s="65"/>
      <c r="M41" s="65"/>
    </row>
    <row r="42" customFormat="false" ht="12.75" hidden="false" customHeight="false" outlineLevel="0" collapsed="false">
      <c r="A42" s="18" t="n">
        <v>33</v>
      </c>
      <c r="B42" s="304" t="s">
        <v>42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  <c r="H42" s="19" t="n">
        <v>0</v>
      </c>
      <c r="I42" s="19" t="n">
        <v>0</v>
      </c>
      <c r="J42" s="304" t="n">
        <v>0</v>
      </c>
      <c r="K42" s="305"/>
      <c r="L42" s="305"/>
      <c r="M42" s="305"/>
    </row>
    <row r="43" customFormat="false" ht="12.75" hidden="false" customHeight="false" outlineLevel="0" collapsed="false">
      <c r="A43" s="18" t="n">
        <v>34</v>
      </c>
      <c r="B43" s="304" t="s">
        <v>43</v>
      </c>
      <c r="C43" s="304" t="n">
        <v>0</v>
      </c>
      <c r="D43" s="304" t="n">
        <v>0</v>
      </c>
      <c r="E43" s="304" t="n">
        <v>0</v>
      </c>
      <c r="F43" s="304" t="n">
        <v>0</v>
      </c>
      <c r="G43" s="304" t="n">
        <v>0</v>
      </c>
      <c r="H43" s="19" t="n">
        <v>0</v>
      </c>
      <c r="I43" s="19" t="n">
        <v>0</v>
      </c>
      <c r="J43" s="304" t="n">
        <v>0</v>
      </c>
      <c r="K43" s="305"/>
      <c r="L43" s="305"/>
      <c r="M43" s="305"/>
    </row>
    <row r="44" customFormat="false" ht="12.75" hidden="false" customHeight="false" outlineLevel="0" collapsed="false">
      <c r="A44" s="18" t="n">
        <v>35</v>
      </c>
      <c r="B44" s="304" t="s">
        <v>44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19" t="n">
        <v>0</v>
      </c>
      <c r="I44" s="19" t="n">
        <v>0</v>
      </c>
      <c r="J44" s="304" t="n">
        <v>0</v>
      </c>
      <c r="K44" s="305"/>
      <c r="L44" s="305"/>
      <c r="M44" s="305"/>
    </row>
    <row r="45" customFormat="false" ht="12.75" hidden="false" customHeight="false" outlineLevel="0" collapsed="false">
      <c r="A45" s="18" t="n">
        <v>36</v>
      </c>
      <c r="B45" s="304" t="s">
        <v>45</v>
      </c>
      <c r="C45" s="304" t="n">
        <v>0</v>
      </c>
      <c r="D45" s="304" t="n">
        <v>0</v>
      </c>
      <c r="E45" s="304" t="n">
        <v>0</v>
      </c>
      <c r="F45" s="304" t="n">
        <v>0</v>
      </c>
      <c r="G45" s="304" t="n">
        <v>0</v>
      </c>
      <c r="H45" s="19" t="n">
        <v>0</v>
      </c>
      <c r="I45" s="19" t="n">
        <v>0</v>
      </c>
      <c r="J45" s="304" t="n">
        <v>0</v>
      </c>
      <c r="K45" s="305"/>
      <c r="L45" s="305"/>
      <c r="M45" s="305"/>
    </row>
    <row r="46" customFormat="false" ht="12.75" hidden="false" customHeight="false" outlineLevel="0" collapsed="false">
      <c r="A46" s="18" t="n">
        <v>37</v>
      </c>
      <c r="B46" s="304" t="s">
        <v>113</v>
      </c>
      <c r="C46" s="304" t="n">
        <v>0</v>
      </c>
      <c r="D46" s="304" t="n">
        <v>0</v>
      </c>
      <c r="E46" s="304" t="n">
        <v>0</v>
      </c>
      <c r="F46" s="304" t="n">
        <v>0</v>
      </c>
      <c r="G46" s="304" t="n">
        <v>0</v>
      </c>
      <c r="H46" s="19" t="n">
        <v>0</v>
      </c>
      <c r="I46" s="19" t="n">
        <v>0</v>
      </c>
      <c r="J46" s="304" t="n">
        <v>0</v>
      </c>
      <c r="K46" s="305"/>
      <c r="L46" s="305"/>
      <c r="M46" s="305"/>
    </row>
    <row r="47" s="309" customFormat="true" ht="14.25" hidden="false" customHeight="false" outlineLevel="0" collapsed="false">
      <c r="A47" s="306"/>
      <c r="B47" s="307" t="s">
        <v>47</v>
      </c>
      <c r="C47" s="307" t="n">
        <f aca="false">SUM(C36:C46)</f>
        <v>0</v>
      </c>
      <c r="D47" s="307" t="n">
        <f aca="false">SUM(D36:D46)</f>
        <v>214</v>
      </c>
      <c r="E47" s="307" t="n">
        <f aca="false">SUM(E36:E46)</f>
        <v>0</v>
      </c>
      <c r="F47" s="307" t="n">
        <f aca="false">SUM(F36:F46)</f>
        <v>0</v>
      </c>
      <c r="G47" s="307" t="n">
        <f aca="false">SUM(G36:G46)</f>
        <v>0</v>
      </c>
      <c r="H47" s="165" t="n">
        <f aca="false">SUM(H36:H46)</f>
        <v>19</v>
      </c>
      <c r="I47" s="165" t="n">
        <f aca="false">SUM(I36:I46)</f>
        <v>5</v>
      </c>
      <c r="J47" s="307" t="n">
        <f aca="false">SUM(J36:J46)</f>
        <v>0</v>
      </c>
      <c r="K47" s="308"/>
      <c r="L47" s="308"/>
      <c r="M47" s="308"/>
    </row>
    <row r="48" s="309" customFormat="true" ht="14.25" hidden="false" customHeight="false" outlineLevel="0" collapsed="false">
      <c r="A48" s="306"/>
      <c r="B48" s="311" t="s">
        <v>48</v>
      </c>
      <c r="C48" s="307" t="n">
        <f aca="false">C28+C35+C47</f>
        <v>8895</v>
      </c>
      <c r="D48" s="307" t="n">
        <f aca="false">D28+D35+D47</f>
        <v>8094</v>
      </c>
      <c r="E48" s="307" t="n">
        <f aca="false">E28+E35+E47</f>
        <v>777</v>
      </c>
      <c r="F48" s="307" t="n">
        <f aca="false">F28+F35+F47</f>
        <v>2424</v>
      </c>
      <c r="G48" s="307" t="n">
        <f aca="false">G28+G35+G47</f>
        <v>1917</v>
      </c>
      <c r="H48" s="165" t="n">
        <f aca="false">H28+H35+H47</f>
        <v>37220</v>
      </c>
      <c r="I48" s="165" t="n">
        <f aca="false">I28+I35+I47</f>
        <v>24981</v>
      </c>
      <c r="J48" s="307" t="n">
        <f aca="false">J28+J35+J47</f>
        <v>1954</v>
      </c>
    </row>
    <row r="49" customFormat="false" ht="15" hidden="false" customHeight="true" outlineLevel="0" collapsed="false">
      <c r="B49" s="283"/>
      <c r="C49" s="283"/>
      <c r="D49" s="283"/>
      <c r="E49" s="283"/>
      <c r="F49" s="312"/>
      <c r="G49" s="312"/>
      <c r="H49" s="65"/>
      <c r="I49" s="65"/>
      <c r="J49" s="312"/>
    </row>
    <row r="50" customFormat="false" ht="15" hidden="false" customHeight="true" outlineLevel="0" collapsed="false">
      <c r="B50" s="283"/>
      <c r="C50" s="283"/>
      <c r="D50" s="283"/>
      <c r="E50" s="283"/>
      <c r="F50" s="312"/>
      <c r="G50" s="312"/>
      <c r="H50" s="65"/>
      <c r="I50" s="21"/>
      <c r="J50" s="312"/>
    </row>
    <row r="51" customFormat="false" ht="15" hidden="false" customHeight="true" outlineLevel="0" collapsed="false">
      <c r="B51" s="283"/>
      <c r="C51" s="283"/>
      <c r="H51" s="65"/>
      <c r="I51" s="21"/>
    </row>
    <row r="52" customFormat="false" ht="12.75" hidden="false" customHeight="true" outlineLevel="0" collapsed="false">
      <c r="A52" s="287" t="s">
        <v>49</v>
      </c>
      <c r="B52" s="287" t="s">
        <v>1</v>
      </c>
      <c r="C52" s="313" t="s">
        <v>213</v>
      </c>
      <c r="D52" s="285" t="s">
        <v>234</v>
      </c>
      <c r="E52" s="285" t="s">
        <v>235</v>
      </c>
      <c r="F52" s="285" t="s">
        <v>236</v>
      </c>
      <c r="G52" s="285" t="s">
        <v>237</v>
      </c>
      <c r="H52" s="289" t="s">
        <v>239</v>
      </c>
      <c r="I52" s="289"/>
      <c r="J52" s="285" t="s">
        <v>157</v>
      </c>
    </row>
    <row r="53" customFormat="false" ht="12.75" hidden="false" customHeight="false" outlineLevel="0" collapsed="false">
      <c r="A53" s="290" t="s">
        <v>50</v>
      </c>
      <c r="B53" s="291"/>
      <c r="C53" s="313"/>
      <c r="D53" s="285"/>
      <c r="E53" s="285"/>
      <c r="F53" s="285"/>
      <c r="G53" s="285"/>
      <c r="H53" s="289"/>
      <c r="I53" s="289"/>
      <c r="J53" s="285"/>
    </row>
    <row r="54" customFormat="false" ht="12.75" hidden="false" customHeight="false" outlineLevel="0" collapsed="false">
      <c r="A54" s="292"/>
      <c r="B54" s="293"/>
      <c r="C54" s="293"/>
      <c r="D54" s="295"/>
      <c r="E54" s="295"/>
      <c r="F54" s="295"/>
      <c r="G54" s="295"/>
      <c r="H54" s="296" t="s">
        <v>97</v>
      </c>
      <c r="I54" s="297" t="s">
        <v>106</v>
      </c>
      <c r="J54" s="298"/>
    </row>
    <row r="55" customFormat="false" ht="12.75" hidden="false" customHeight="false" outlineLevel="0" collapsed="false">
      <c r="A55" s="18" t="n">
        <v>38</v>
      </c>
      <c r="B55" s="19" t="s">
        <v>51</v>
      </c>
      <c r="C55" s="314" t="n">
        <v>500</v>
      </c>
      <c r="D55" s="314" t="n">
        <v>7753</v>
      </c>
      <c r="E55" s="314" t="n">
        <v>450</v>
      </c>
      <c r="F55" s="314" t="n">
        <v>191</v>
      </c>
      <c r="G55" s="314" t="n">
        <v>89</v>
      </c>
      <c r="H55" s="80" t="n">
        <v>590</v>
      </c>
      <c r="I55" s="80" t="n">
        <v>410</v>
      </c>
      <c r="J55" s="314" t="n">
        <v>0</v>
      </c>
    </row>
    <row r="56" customFormat="false" ht="12.75" hidden="false" customHeight="false" outlineLevel="0" collapsed="false">
      <c r="A56" s="18" t="n">
        <v>39</v>
      </c>
      <c r="B56" s="19" t="s">
        <v>52</v>
      </c>
      <c r="C56" s="314" t="n">
        <v>2640</v>
      </c>
      <c r="D56" s="314" t="n">
        <v>343</v>
      </c>
      <c r="E56" s="314" t="n">
        <v>17</v>
      </c>
      <c r="F56" s="314" t="n">
        <v>237</v>
      </c>
      <c r="G56" s="314" t="n">
        <v>118</v>
      </c>
      <c r="H56" s="80" t="n">
        <v>254</v>
      </c>
      <c r="I56" s="80" t="n">
        <v>237</v>
      </c>
      <c r="J56" s="314" t="n">
        <v>43</v>
      </c>
    </row>
    <row r="57" customFormat="false" ht="12.75" hidden="false" customHeight="false" outlineLevel="0" collapsed="false">
      <c r="A57" s="18" t="n">
        <v>40</v>
      </c>
      <c r="B57" s="19" t="s">
        <v>53</v>
      </c>
      <c r="C57" s="314" t="n">
        <v>0</v>
      </c>
      <c r="D57" s="314" t="n">
        <v>117</v>
      </c>
      <c r="E57" s="314" t="n">
        <v>1</v>
      </c>
      <c r="F57" s="314" t="n">
        <v>14</v>
      </c>
      <c r="G57" s="314" t="n">
        <v>5</v>
      </c>
      <c r="H57" s="80" t="n">
        <v>244</v>
      </c>
      <c r="I57" s="80" t="n">
        <v>161</v>
      </c>
      <c r="J57" s="314" t="n">
        <v>0</v>
      </c>
    </row>
    <row r="58" customFormat="false" ht="12.75" hidden="false" customHeight="false" outlineLevel="0" collapsed="false">
      <c r="A58" s="18" t="n">
        <v>41</v>
      </c>
      <c r="B58" s="19" t="s">
        <v>54</v>
      </c>
      <c r="C58" s="314" t="n">
        <v>700</v>
      </c>
      <c r="D58" s="314" t="n">
        <v>837</v>
      </c>
      <c r="E58" s="314" t="n">
        <v>23</v>
      </c>
      <c r="F58" s="314" t="n">
        <v>307</v>
      </c>
      <c r="G58" s="314" t="n">
        <v>126</v>
      </c>
      <c r="H58" s="80" t="n">
        <v>2939</v>
      </c>
      <c r="I58" s="80" t="n">
        <v>977</v>
      </c>
      <c r="J58" s="314" t="n">
        <v>11</v>
      </c>
    </row>
    <row r="59" customFormat="false" ht="12.75" hidden="false" customHeight="false" outlineLevel="0" collapsed="false">
      <c r="A59" s="18" t="n">
        <v>42</v>
      </c>
      <c r="B59" s="19" t="s">
        <v>55</v>
      </c>
      <c r="C59" s="314" t="n">
        <v>0</v>
      </c>
      <c r="D59" s="314" t="n">
        <v>155</v>
      </c>
      <c r="E59" s="314" t="n">
        <v>2</v>
      </c>
      <c r="F59" s="314" t="n">
        <v>100</v>
      </c>
      <c r="G59" s="314" t="n">
        <v>117</v>
      </c>
      <c r="H59" s="80" t="n">
        <v>784</v>
      </c>
      <c r="I59" s="80" t="n">
        <v>414</v>
      </c>
      <c r="J59" s="314" t="n">
        <v>9</v>
      </c>
    </row>
    <row r="60" customFormat="false" ht="12.75" hidden="false" customHeight="false" outlineLevel="0" collapsed="false">
      <c r="A60" s="18" t="n">
        <v>43</v>
      </c>
      <c r="B60" s="19" t="s">
        <v>56</v>
      </c>
      <c r="C60" s="314" t="n">
        <v>0</v>
      </c>
      <c r="D60" s="314" t="n">
        <v>463</v>
      </c>
      <c r="E60" s="314" t="n">
        <v>283</v>
      </c>
      <c r="F60" s="314" t="n">
        <v>88</v>
      </c>
      <c r="G60" s="314" t="n">
        <v>43</v>
      </c>
      <c r="H60" s="80" t="n">
        <v>3345</v>
      </c>
      <c r="I60" s="80" t="n">
        <v>2063</v>
      </c>
      <c r="J60" s="314" t="n">
        <v>33</v>
      </c>
    </row>
    <row r="61" customFormat="false" ht="12.75" hidden="false" customHeight="false" outlineLevel="0" collapsed="false">
      <c r="A61" s="18" t="n">
        <v>44</v>
      </c>
      <c r="B61" s="19" t="s">
        <v>57</v>
      </c>
      <c r="C61" s="314" t="n">
        <v>0</v>
      </c>
      <c r="D61" s="314" t="n">
        <v>141</v>
      </c>
      <c r="E61" s="314" t="n">
        <v>1</v>
      </c>
      <c r="F61" s="314" t="n">
        <v>99</v>
      </c>
      <c r="G61" s="314" t="n">
        <v>58</v>
      </c>
      <c r="H61" s="80" t="n">
        <v>2195</v>
      </c>
      <c r="I61" s="80" t="n">
        <v>431</v>
      </c>
      <c r="J61" s="314" t="n">
        <v>21</v>
      </c>
    </row>
    <row r="62" customFormat="false" ht="12.75" hidden="false" customHeight="false" outlineLevel="0" collapsed="false">
      <c r="A62" s="18" t="n">
        <v>45</v>
      </c>
      <c r="B62" s="19" t="s">
        <v>58</v>
      </c>
      <c r="C62" s="314" t="n">
        <v>0</v>
      </c>
      <c r="D62" s="314" t="n">
        <v>0</v>
      </c>
      <c r="E62" s="314" t="n">
        <v>0</v>
      </c>
      <c r="F62" s="314" t="n">
        <v>0</v>
      </c>
      <c r="G62" s="314" t="n">
        <v>0</v>
      </c>
      <c r="H62" s="80" t="n">
        <v>75</v>
      </c>
      <c r="I62" s="80" t="n">
        <v>39</v>
      </c>
      <c r="J62" s="314" t="n">
        <v>2</v>
      </c>
    </row>
    <row r="63" s="317" customFormat="true" ht="15" hidden="false" customHeight="false" outlineLevel="0" collapsed="false">
      <c r="A63" s="18"/>
      <c r="B63" s="315" t="s">
        <v>48</v>
      </c>
      <c r="C63" s="316" t="n">
        <f aca="false">SUM(C55:C62)</f>
        <v>3840</v>
      </c>
      <c r="D63" s="316" t="n">
        <f aca="false">SUM(D55:D62)</f>
        <v>9809</v>
      </c>
      <c r="E63" s="316" t="n">
        <f aca="false">SUM(E55:E62)</f>
        <v>777</v>
      </c>
      <c r="F63" s="316" t="n">
        <f aca="false">SUM(F55:F62)</f>
        <v>1036</v>
      </c>
      <c r="G63" s="316" t="n">
        <f aca="false">SUM(G55:G62)</f>
        <v>556</v>
      </c>
      <c r="H63" s="81" t="n">
        <f aca="false">SUM(H55:H62)</f>
        <v>10426</v>
      </c>
      <c r="I63" s="81" t="n">
        <f aca="false">SUM(I55:I62)</f>
        <v>4732</v>
      </c>
      <c r="J63" s="316" t="n">
        <f aca="false">SUM(J55:J62)</f>
        <v>119</v>
      </c>
    </row>
    <row r="64" customFormat="false" ht="12.75" hidden="false" customHeight="false" outlineLevel="0" collapsed="false">
      <c r="A64" s="18"/>
      <c r="B64" s="0" t="s">
        <v>62</v>
      </c>
      <c r="C64" s="314"/>
      <c r="D64" s="314"/>
      <c r="E64" s="314"/>
      <c r="F64" s="314"/>
      <c r="G64" s="314"/>
      <c r="H64" s="80"/>
      <c r="I64" s="80"/>
      <c r="J64" s="314"/>
    </row>
    <row r="65" customFormat="false" ht="12.75" hidden="false" customHeight="false" outlineLevel="0" collapsed="false">
      <c r="A65" s="18" t="n">
        <v>46</v>
      </c>
      <c r="B65" s="314" t="s">
        <v>59</v>
      </c>
      <c r="C65" s="314" t="n">
        <v>0</v>
      </c>
      <c r="D65" s="314" t="n">
        <v>14730</v>
      </c>
      <c r="E65" s="314" t="n">
        <v>411</v>
      </c>
      <c r="F65" s="314" t="n">
        <v>0</v>
      </c>
      <c r="G65" s="314" t="n">
        <v>5</v>
      </c>
      <c r="H65" s="80" t="n">
        <v>9130</v>
      </c>
      <c r="I65" s="80" t="n">
        <v>970</v>
      </c>
      <c r="J65" s="314" t="n">
        <v>0</v>
      </c>
    </row>
    <row r="66" customFormat="false" ht="12.75" hidden="false" customHeight="false" outlineLevel="0" collapsed="false">
      <c r="A66" s="18" t="n">
        <v>47</v>
      </c>
      <c r="B66" s="314" t="s">
        <v>60</v>
      </c>
      <c r="C66" s="314" t="n">
        <v>0</v>
      </c>
      <c r="D66" s="314" t="n">
        <v>0</v>
      </c>
      <c r="E66" s="314" t="n">
        <v>0</v>
      </c>
      <c r="F66" s="314" t="n">
        <v>0</v>
      </c>
      <c r="G66" s="314" t="n">
        <v>0</v>
      </c>
      <c r="H66" s="80" t="n">
        <v>0</v>
      </c>
      <c r="I66" s="80" t="n">
        <v>0</v>
      </c>
      <c r="J66" s="314" t="n">
        <v>0</v>
      </c>
    </row>
    <row r="67" s="317" customFormat="true" ht="15" hidden="false" customHeight="false" outlineLevel="0" collapsed="false">
      <c r="A67" s="318"/>
      <c r="B67" s="315" t="s">
        <v>48</v>
      </c>
      <c r="C67" s="316" t="n">
        <f aca="false">SUM(C65:C66)</f>
        <v>0</v>
      </c>
      <c r="D67" s="316" t="n">
        <f aca="false">SUM(D65:D66)</f>
        <v>14730</v>
      </c>
      <c r="E67" s="316" t="n">
        <f aca="false">SUM(E65:E66)</f>
        <v>411</v>
      </c>
      <c r="F67" s="316" t="n">
        <f aca="false">SUM(F65:F66)</f>
        <v>0</v>
      </c>
      <c r="G67" s="316" t="n">
        <f aca="false">SUM(G65:G66)</f>
        <v>5</v>
      </c>
      <c r="H67" s="81" t="n">
        <f aca="false">SUM(H65:H66)</f>
        <v>9130</v>
      </c>
      <c r="I67" s="81" t="n">
        <f aca="false">SUM(I65:I66)</f>
        <v>970</v>
      </c>
      <c r="J67" s="316" t="n">
        <f aca="false">SUM(J65:J66)</f>
        <v>0</v>
      </c>
    </row>
    <row r="68" s="317" customFormat="true" ht="15" hidden="false" customHeight="false" outlineLevel="0" collapsed="false">
      <c r="A68" s="318"/>
      <c r="B68" s="315" t="s">
        <v>61</v>
      </c>
      <c r="C68" s="316" t="n">
        <f aca="false">+C48+C63+C67</f>
        <v>12735</v>
      </c>
      <c r="D68" s="316" t="n">
        <f aca="false">+D48+D63+D67</f>
        <v>32633</v>
      </c>
      <c r="E68" s="316" t="n">
        <f aca="false">+E48+E63+E67</f>
        <v>1965</v>
      </c>
      <c r="F68" s="316" t="n">
        <f aca="false">+F48+F63+F67</f>
        <v>3460</v>
      </c>
      <c r="G68" s="316" t="n">
        <f aca="false">+G48+G63+G67</f>
        <v>2478</v>
      </c>
      <c r="H68" s="81" t="n">
        <f aca="false">+H48+H63+H67</f>
        <v>56776</v>
      </c>
      <c r="I68" s="81" t="n">
        <f aca="false">+I48+I63+I67</f>
        <v>30683</v>
      </c>
      <c r="J68" s="316" t="n">
        <f aca="false">+J48+J63+J67</f>
        <v>2073</v>
      </c>
    </row>
    <row r="70" customFormat="false" ht="12.75" hidden="false" customHeight="false" outlineLevel="0" collapsed="false">
      <c r="B70" s="3" t="s">
        <v>24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.7"/>
    <col collapsed="false" customWidth="true" hidden="false" outlineLevel="0" max="2" min="2" style="302" width="24.85"/>
    <col collapsed="false" customWidth="true" hidden="false" outlineLevel="0" max="3" min="3" style="301" width="12.99"/>
    <col collapsed="false" customWidth="true" hidden="false" outlineLevel="0" max="6" min="4" style="301" width="14.14"/>
    <col collapsed="false" customWidth="true" hidden="false" outlineLevel="0" max="7" min="7" style="301" width="14.7"/>
    <col collapsed="false" customWidth="true" hidden="false" outlineLevel="0" max="8" min="8" style="301" width="14.85"/>
    <col collapsed="false" customWidth="true" hidden="false" outlineLevel="0" max="9" min="9" style="301" width="13.85"/>
    <col collapsed="false" customWidth="false" hidden="false" outlineLevel="0" max="257" min="10" style="302" width="9.14"/>
  </cols>
  <sheetData>
    <row r="1" customFormat="false" ht="15" hidden="false" customHeight="false" outlineLevel="0" collapsed="false">
      <c r="A1" s="319"/>
      <c r="B1" s="319"/>
      <c r="C1" s="320"/>
      <c r="D1" s="321"/>
      <c r="E1" s="321"/>
      <c r="F1" s="321"/>
      <c r="G1" s="321"/>
    </row>
    <row r="2" customFormat="false" ht="12.75" hidden="false" customHeight="false" outlineLevel="0" collapsed="false">
      <c r="A2" s="322"/>
      <c r="B2" s="322"/>
      <c r="C2" s="323"/>
      <c r="D2" s="320"/>
      <c r="F2" s="320"/>
    </row>
    <row r="3" customFormat="false" ht="15" hidden="false" customHeight="false" outlineLevel="0" collapsed="false">
      <c r="D3" s="321"/>
      <c r="F3" s="321"/>
    </row>
    <row r="4" customFormat="false" ht="12.75" hidden="false" customHeight="false" outlineLevel="0" collapsed="false">
      <c r="A4" s="322"/>
      <c r="B4" s="322"/>
      <c r="C4" s="323"/>
      <c r="D4" s="324"/>
      <c r="E4" s="324"/>
      <c r="F4" s="324"/>
      <c r="G4" s="324"/>
    </row>
    <row r="5" customFormat="false" ht="18" hidden="false" customHeight="true" outlineLevel="0" collapsed="false">
      <c r="A5" s="325" t="s">
        <v>75</v>
      </c>
      <c r="B5" s="325" t="s">
        <v>1</v>
      </c>
      <c r="C5" s="326" t="s">
        <v>241</v>
      </c>
      <c r="D5" s="327" t="s">
        <v>242</v>
      </c>
      <c r="E5" s="327" t="s">
        <v>243</v>
      </c>
      <c r="F5" s="328" t="s">
        <v>244</v>
      </c>
      <c r="G5" s="326" t="s">
        <v>245</v>
      </c>
      <c r="H5" s="329" t="s">
        <v>246</v>
      </c>
      <c r="I5" s="329" t="s">
        <v>247</v>
      </c>
    </row>
    <row r="6" customFormat="false" ht="12.75" hidden="false" customHeight="false" outlineLevel="0" collapsed="false">
      <c r="A6" s="330"/>
      <c r="B6" s="330"/>
      <c r="C6" s="331" t="s">
        <v>167</v>
      </c>
      <c r="D6" s="327"/>
      <c r="E6" s="327"/>
      <c r="F6" s="327"/>
      <c r="G6" s="331" t="s">
        <v>248</v>
      </c>
      <c r="H6" s="332" t="s">
        <v>249</v>
      </c>
      <c r="I6" s="332" t="s">
        <v>250</v>
      </c>
    </row>
    <row r="7" customFormat="false" ht="12.75" hidden="false" customHeight="false" outlineLevel="0" collapsed="false">
      <c r="A7" s="299"/>
      <c r="B7" s="299"/>
      <c r="C7" s="300"/>
      <c r="D7" s="300"/>
      <c r="E7" s="300"/>
      <c r="F7" s="300"/>
      <c r="G7" s="327" t="s">
        <v>106</v>
      </c>
      <c r="H7" s="333" t="s">
        <v>251</v>
      </c>
      <c r="I7" s="333" t="s">
        <v>251</v>
      </c>
    </row>
    <row r="8" customFormat="false" ht="12.95" hidden="false" customHeight="true" outlineLevel="0" collapsed="false">
      <c r="A8" s="299" t="n">
        <v>1</v>
      </c>
      <c r="B8" s="300" t="s">
        <v>8</v>
      </c>
      <c r="C8" s="300" t="n">
        <v>12000</v>
      </c>
      <c r="D8" s="300" t="n">
        <v>5933</v>
      </c>
      <c r="E8" s="300" t="n">
        <v>7849</v>
      </c>
      <c r="F8" s="300" t="n">
        <v>7407</v>
      </c>
      <c r="G8" s="300" t="n">
        <v>39093</v>
      </c>
      <c r="H8" s="300" t="n">
        <v>109866</v>
      </c>
      <c r="I8" s="300" t="n">
        <v>90894</v>
      </c>
    </row>
    <row r="9" customFormat="false" ht="12.95" hidden="false" customHeight="true" outlineLevel="0" collapsed="false">
      <c r="A9" s="299" t="n">
        <v>2</v>
      </c>
      <c r="B9" s="300" t="s">
        <v>9</v>
      </c>
      <c r="C9" s="300" t="n">
        <v>0</v>
      </c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</row>
    <row r="10" customFormat="false" ht="12.95" hidden="false" customHeight="true" outlineLevel="0" collapsed="false">
      <c r="A10" s="299" t="n">
        <v>3</v>
      </c>
      <c r="B10" s="300" t="s">
        <v>10</v>
      </c>
      <c r="C10" s="300" t="n">
        <v>5000</v>
      </c>
      <c r="D10" s="300" t="n">
        <v>2311</v>
      </c>
      <c r="E10" s="300" t="n">
        <v>2311</v>
      </c>
      <c r="F10" s="300" t="n">
        <v>1749</v>
      </c>
      <c r="G10" s="300" t="n">
        <v>29342</v>
      </c>
      <c r="H10" s="300" t="n">
        <v>20288</v>
      </c>
      <c r="I10" s="300" t="n">
        <v>20288</v>
      </c>
    </row>
    <row r="11" customFormat="false" ht="12.95" hidden="false" customHeight="true" outlineLevel="0" collapsed="false">
      <c r="A11" s="299" t="n">
        <v>4</v>
      </c>
      <c r="B11" s="300" t="s">
        <v>11</v>
      </c>
      <c r="C11" s="300" t="n">
        <v>27000</v>
      </c>
      <c r="D11" s="300" t="n">
        <v>16254</v>
      </c>
      <c r="E11" s="300" t="n">
        <v>18502</v>
      </c>
      <c r="F11" s="300" t="n">
        <v>16560</v>
      </c>
      <c r="G11" s="300" t="n">
        <v>191025</v>
      </c>
      <c r="H11" s="300" t="n">
        <v>187250</v>
      </c>
      <c r="I11" s="300" t="n">
        <v>187250</v>
      </c>
    </row>
    <row r="12" customFormat="false" ht="12.95" hidden="false" customHeight="true" outlineLevel="0" collapsed="false">
      <c r="A12" s="299" t="n">
        <v>5</v>
      </c>
      <c r="B12" s="300" t="s">
        <v>12</v>
      </c>
      <c r="C12" s="300" t="n">
        <v>7000</v>
      </c>
      <c r="D12" s="300" t="n">
        <v>7319</v>
      </c>
      <c r="E12" s="300" t="n">
        <v>7620</v>
      </c>
      <c r="F12" s="300" t="n">
        <v>7431</v>
      </c>
      <c r="G12" s="300" t="n">
        <v>14241</v>
      </c>
      <c r="H12" s="300" t="n">
        <v>27636</v>
      </c>
      <c r="I12" s="300" t="n">
        <v>16628</v>
      </c>
    </row>
    <row r="13" customFormat="false" ht="12.95" hidden="false" customHeight="true" outlineLevel="0" collapsed="false">
      <c r="A13" s="299" t="n">
        <v>6</v>
      </c>
      <c r="B13" s="300" t="s">
        <v>13</v>
      </c>
      <c r="C13" s="300" t="n">
        <v>2000</v>
      </c>
      <c r="D13" s="300" t="n">
        <v>2512</v>
      </c>
      <c r="E13" s="300" t="n">
        <v>2621</v>
      </c>
      <c r="F13" s="300" t="n">
        <v>3451</v>
      </c>
      <c r="G13" s="300" t="n">
        <v>4168</v>
      </c>
      <c r="H13" s="300" t="n">
        <v>4569</v>
      </c>
      <c r="I13" s="300" t="n">
        <v>4062</v>
      </c>
    </row>
    <row r="14" s="3" customFormat="true" ht="12.95" hidden="false" customHeight="true" outlineLevel="0" collapsed="false">
      <c r="A14" s="18" t="n">
        <v>7</v>
      </c>
      <c r="B14" s="19" t="s">
        <v>14</v>
      </c>
      <c r="C14" s="19" t="n">
        <v>30000</v>
      </c>
      <c r="D14" s="19" t="n">
        <v>17989</v>
      </c>
      <c r="E14" s="19" t="n">
        <v>42202</v>
      </c>
      <c r="F14" s="19" t="n">
        <v>42202</v>
      </c>
      <c r="G14" s="19" t="n">
        <v>150149</v>
      </c>
      <c r="H14" s="19" t="n">
        <v>209876</v>
      </c>
      <c r="I14" s="19" t="n">
        <v>184780</v>
      </c>
    </row>
    <row r="15" s="3" customFormat="true" ht="12.95" hidden="false" customHeight="true" outlineLevel="0" collapsed="false">
      <c r="A15" s="18" t="n">
        <v>8</v>
      </c>
      <c r="B15" s="19" t="s">
        <v>15</v>
      </c>
      <c r="C15" s="19" t="n">
        <v>0</v>
      </c>
      <c r="D15" s="19" t="n">
        <v>7</v>
      </c>
      <c r="E15" s="19" t="n">
        <v>7</v>
      </c>
      <c r="F15" s="19" t="n">
        <v>7</v>
      </c>
      <c r="G15" s="19" t="n">
        <v>132</v>
      </c>
      <c r="H15" s="19" t="n">
        <v>146</v>
      </c>
      <c r="I15" s="19" t="n">
        <v>128</v>
      </c>
    </row>
    <row r="16" customFormat="false" ht="12.95" hidden="false" customHeight="true" outlineLevel="0" collapsed="false">
      <c r="A16" s="299" t="n">
        <v>9</v>
      </c>
      <c r="B16" s="300" t="s">
        <v>16</v>
      </c>
      <c r="C16" s="300" t="n">
        <v>1500</v>
      </c>
      <c r="D16" s="300" t="n">
        <v>456</v>
      </c>
      <c r="E16" s="300" t="n">
        <v>861</v>
      </c>
      <c r="F16" s="300" t="n">
        <v>861</v>
      </c>
      <c r="G16" s="300" t="n">
        <v>3808</v>
      </c>
      <c r="H16" s="300" t="n">
        <v>3371</v>
      </c>
      <c r="I16" s="300" t="n">
        <v>3371</v>
      </c>
    </row>
    <row r="17" customFormat="false" ht="12.95" hidden="false" customHeight="true" outlineLevel="0" collapsed="false">
      <c r="A17" s="18" t="n">
        <v>10</v>
      </c>
      <c r="B17" s="300" t="s">
        <v>17</v>
      </c>
      <c r="C17" s="300" t="n">
        <v>22</v>
      </c>
      <c r="D17" s="300" t="n">
        <v>19</v>
      </c>
      <c r="E17" s="300" t="n">
        <v>27</v>
      </c>
      <c r="F17" s="300" t="n">
        <v>21</v>
      </c>
      <c r="G17" s="300" t="n">
        <v>27</v>
      </c>
      <c r="H17" s="300" t="n">
        <v>142</v>
      </c>
      <c r="I17" s="300" t="n">
        <v>0</v>
      </c>
    </row>
    <row r="18" customFormat="false" ht="12.95" hidden="false" customHeight="true" outlineLevel="0" collapsed="false">
      <c r="A18" s="299" t="n">
        <v>11</v>
      </c>
      <c r="B18" s="300" t="s">
        <v>18</v>
      </c>
      <c r="C18" s="300" t="n">
        <v>450</v>
      </c>
      <c r="D18" s="300" t="n">
        <v>91</v>
      </c>
      <c r="E18" s="300" t="n">
        <v>213</v>
      </c>
      <c r="F18" s="300" t="n">
        <v>213</v>
      </c>
      <c r="G18" s="300" t="n">
        <v>788</v>
      </c>
      <c r="H18" s="300" t="n">
        <v>961</v>
      </c>
      <c r="I18" s="300" t="n">
        <v>930</v>
      </c>
    </row>
    <row r="19" customFormat="false" ht="12.95" hidden="false" customHeight="true" outlineLevel="0" collapsed="false">
      <c r="A19" s="299" t="n">
        <v>12</v>
      </c>
      <c r="B19" s="300" t="s">
        <v>19</v>
      </c>
      <c r="C19" s="300" t="n">
        <v>100</v>
      </c>
      <c r="D19" s="300" t="n">
        <v>27</v>
      </c>
      <c r="E19" s="300" t="n">
        <v>35</v>
      </c>
      <c r="F19" s="300" t="n">
        <v>35</v>
      </c>
      <c r="G19" s="300" t="n">
        <v>59</v>
      </c>
      <c r="H19" s="300" t="n">
        <v>0</v>
      </c>
      <c r="I19" s="300" t="n">
        <v>0</v>
      </c>
    </row>
    <row r="20" customFormat="false" ht="12.95" hidden="false" customHeight="true" outlineLevel="0" collapsed="false">
      <c r="A20" s="299" t="n">
        <v>13</v>
      </c>
      <c r="B20" s="300" t="s">
        <v>81</v>
      </c>
      <c r="C20" s="300" t="n">
        <v>1500</v>
      </c>
      <c r="D20" s="300" t="n">
        <v>391</v>
      </c>
      <c r="E20" s="300" t="n">
        <v>750</v>
      </c>
      <c r="F20" s="300" t="n">
        <v>750</v>
      </c>
      <c r="G20" s="300" t="n">
        <v>7285</v>
      </c>
      <c r="H20" s="300" t="n">
        <v>6482</v>
      </c>
      <c r="I20" s="300" t="n">
        <v>5473</v>
      </c>
    </row>
    <row r="21" customFormat="false" ht="12.95" hidden="false" customHeight="true" outlineLevel="0" collapsed="false">
      <c r="A21" s="299" t="n">
        <v>14</v>
      </c>
      <c r="B21" s="300" t="s">
        <v>21</v>
      </c>
      <c r="C21" s="300" t="n">
        <v>2000</v>
      </c>
      <c r="D21" s="300" t="n">
        <v>242</v>
      </c>
      <c r="E21" s="300" t="n">
        <v>426</v>
      </c>
      <c r="F21" s="300" t="n">
        <v>388</v>
      </c>
      <c r="G21" s="300" t="n">
        <v>2968</v>
      </c>
      <c r="H21" s="300" t="n">
        <v>4003</v>
      </c>
      <c r="I21" s="300" t="n">
        <v>990</v>
      </c>
    </row>
    <row r="22" customFormat="false" ht="12.95" hidden="false" customHeight="true" outlineLevel="0" collapsed="false">
      <c r="A22" s="299" t="n">
        <v>15</v>
      </c>
      <c r="B22" s="300" t="s">
        <v>22</v>
      </c>
      <c r="C22" s="300" t="n">
        <v>15000</v>
      </c>
      <c r="D22" s="300" t="n">
        <v>13241</v>
      </c>
      <c r="E22" s="300" t="n">
        <v>16994</v>
      </c>
      <c r="F22" s="300" t="n">
        <v>15781</v>
      </c>
      <c r="G22" s="300" t="n">
        <v>73042</v>
      </c>
      <c r="H22" s="300" t="n">
        <v>118767</v>
      </c>
      <c r="I22" s="300" t="n">
        <v>107214</v>
      </c>
    </row>
    <row r="23" customFormat="false" ht="12.95" hidden="false" customHeight="true" outlineLevel="0" collapsed="false">
      <c r="A23" s="299" t="n">
        <v>16</v>
      </c>
      <c r="B23" s="300" t="s">
        <v>23</v>
      </c>
      <c r="C23" s="300" t="n">
        <v>1000</v>
      </c>
      <c r="D23" s="300" t="n">
        <v>895</v>
      </c>
      <c r="E23" s="300" t="n">
        <v>780</v>
      </c>
      <c r="F23" s="300" t="n">
        <v>780</v>
      </c>
      <c r="G23" s="300" t="n">
        <v>2155</v>
      </c>
      <c r="H23" s="300" t="n">
        <v>2470</v>
      </c>
      <c r="I23" s="300" t="n">
        <v>2470</v>
      </c>
    </row>
    <row r="24" s="3" customFormat="true" ht="12.95" hidden="false" customHeight="true" outlineLevel="0" collapsed="false">
      <c r="A24" s="18" t="n">
        <v>17</v>
      </c>
      <c r="B24" s="19" t="s">
        <v>24</v>
      </c>
      <c r="C24" s="19" t="n">
        <v>7500</v>
      </c>
      <c r="D24" s="19" t="n">
        <v>2181</v>
      </c>
      <c r="E24" s="19" t="n">
        <v>1826</v>
      </c>
      <c r="F24" s="19" t="n">
        <v>1826</v>
      </c>
      <c r="G24" s="19" t="n">
        <v>82625</v>
      </c>
      <c r="H24" s="19" t="n">
        <v>78125</v>
      </c>
      <c r="I24" s="19" t="n">
        <v>62425</v>
      </c>
    </row>
    <row r="25" customFormat="false" ht="12.95" hidden="false" customHeight="true" outlineLevel="0" collapsed="false">
      <c r="A25" s="299" t="n">
        <v>18</v>
      </c>
      <c r="B25" s="300" t="s">
        <v>25</v>
      </c>
      <c r="C25" s="300" t="n">
        <v>9000</v>
      </c>
      <c r="D25" s="300" t="n">
        <v>2293</v>
      </c>
      <c r="E25" s="300" t="n">
        <v>2281</v>
      </c>
      <c r="F25" s="300" t="n">
        <v>2089</v>
      </c>
      <c r="G25" s="300" t="n">
        <v>34723</v>
      </c>
      <c r="H25" s="300" t="n">
        <v>105918</v>
      </c>
      <c r="I25" s="300" t="n">
        <v>24917</v>
      </c>
    </row>
    <row r="26" customFormat="false" ht="12.95" hidden="false" customHeight="true" outlineLevel="0" collapsed="false">
      <c r="A26" s="299" t="n">
        <v>19</v>
      </c>
      <c r="B26" s="300" t="s">
        <v>26</v>
      </c>
      <c r="C26" s="300" t="n">
        <v>0</v>
      </c>
      <c r="D26" s="300" t="n">
        <v>3</v>
      </c>
      <c r="E26" s="300" t="n">
        <v>4</v>
      </c>
      <c r="F26" s="300" t="n">
        <v>2</v>
      </c>
      <c r="G26" s="300" t="n">
        <v>4</v>
      </c>
      <c r="H26" s="300" t="n">
        <v>9</v>
      </c>
      <c r="I26" s="300" t="n">
        <v>0</v>
      </c>
    </row>
    <row r="27" customFormat="false" ht="12.95" hidden="false" customHeight="true" outlineLevel="0" collapsed="false">
      <c r="A27" s="299" t="n">
        <v>20</v>
      </c>
      <c r="B27" s="300" t="s">
        <v>27</v>
      </c>
      <c r="C27" s="300" t="n">
        <v>100</v>
      </c>
      <c r="D27" s="300" t="n">
        <v>51</v>
      </c>
      <c r="E27" s="300" t="n">
        <v>95</v>
      </c>
      <c r="F27" s="300" t="n">
        <v>95</v>
      </c>
      <c r="G27" s="300" t="n">
        <v>492</v>
      </c>
      <c r="H27" s="300" t="n">
        <v>310</v>
      </c>
      <c r="I27" s="300" t="n">
        <v>286</v>
      </c>
    </row>
    <row r="28" s="336" customFormat="true" ht="12.95" hidden="false" customHeight="true" outlineLevel="0" collapsed="false">
      <c r="A28" s="334"/>
      <c r="B28" s="335" t="s">
        <v>28</v>
      </c>
      <c r="C28" s="335" t="n">
        <f aca="false">SUM(C8:C27)</f>
        <v>121172</v>
      </c>
      <c r="D28" s="335" t="n">
        <f aca="false">SUM(D8:D27)</f>
        <v>72215</v>
      </c>
      <c r="E28" s="335" t="n">
        <f aca="false">SUM(E8:E27)</f>
        <v>105404</v>
      </c>
      <c r="F28" s="335" t="n">
        <f aca="false">SUM(F8:F27)</f>
        <v>101648</v>
      </c>
      <c r="G28" s="335" t="n">
        <f aca="false">SUM(G8:G27)</f>
        <v>636126</v>
      </c>
      <c r="H28" s="335" t="n">
        <f aca="false">SUM(H8:H27)</f>
        <v>880189</v>
      </c>
      <c r="I28" s="335" t="n">
        <f aca="false">SUM(I8:I27)</f>
        <v>712106</v>
      </c>
    </row>
    <row r="29" customFormat="false" ht="12.95" hidden="false" customHeight="true" outlineLevel="0" collapsed="false">
      <c r="A29" s="18" t="n">
        <v>21</v>
      </c>
      <c r="B29" s="300" t="s">
        <v>29</v>
      </c>
      <c r="C29" s="300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</row>
    <row r="30" customFormat="false" ht="12.95" hidden="false" customHeight="true" outlineLevel="0" collapsed="false">
      <c r="A30" s="18" t="n">
        <v>22</v>
      </c>
      <c r="B30" s="300" t="s">
        <v>3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</row>
    <row r="31" customFormat="false" ht="12.95" hidden="false" customHeight="true" outlineLevel="0" collapsed="false">
      <c r="A31" s="18" t="n">
        <v>23</v>
      </c>
      <c r="B31" s="300" t="s">
        <v>31</v>
      </c>
      <c r="C31" s="300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0" t="n">
        <v>0</v>
      </c>
      <c r="I31" s="300" t="n">
        <v>0</v>
      </c>
    </row>
    <row r="32" customFormat="false" ht="12.95" hidden="false" customHeight="true" outlineLevel="0" collapsed="false">
      <c r="A32" s="18" t="n">
        <v>24</v>
      </c>
      <c r="B32" s="300" t="s">
        <v>32</v>
      </c>
      <c r="C32" s="300" t="n">
        <v>0</v>
      </c>
      <c r="D32" s="300" t="n">
        <v>0</v>
      </c>
      <c r="E32" s="300" t="n">
        <v>0</v>
      </c>
      <c r="F32" s="300" t="n">
        <v>0</v>
      </c>
      <c r="G32" s="300" t="n">
        <v>0</v>
      </c>
      <c r="H32" s="300" t="n">
        <v>0</v>
      </c>
      <c r="I32" s="300" t="n">
        <v>0</v>
      </c>
    </row>
    <row r="33" s="3" customFormat="true" ht="12.95" hidden="false" customHeight="true" outlineLevel="0" collapsed="false">
      <c r="A33" s="18" t="n">
        <v>25</v>
      </c>
      <c r="B33" s="19" t="s">
        <v>33</v>
      </c>
      <c r="C33" s="19" t="n">
        <v>100</v>
      </c>
      <c r="D33" s="19" t="n">
        <v>24</v>
      </c>
      <c r="E33" s="19" t="n">
        <v>10</v>
      </c>
      <c r="F33" s="19" t="n">
        <v>6</v>
      </c>
      <c r="G33" s="19" t="n">
        <v>10</v>
      </c>
      <c r="H33" s="19" t="n">
        <v>24</v>
      </c>
      <c r="I33" s="19" t="n">
        <v>0</v>
      </c>
    </row>
    <row r="34" customFormat="false" ht="12.95" hidden="false" customHeight="true" outlineLevel="0" collapsed="false">
      <c r="A34" s="18" t="n">
        <v>26</v>
      </c>
      <c r="B34" s="300" t="s">
        <v>34</v>
      </c>
      <c r="C34" s="300" t="n">
        <v>72000</v>
      </c>
      <c r="D34" s="300" t="n">
        <v>161432</v>
      </c>
      <c r="E34" s="300" t="n">
        <v>246798</v>
      </c>
      <c r="F34" s="337" t="n">
        <v>174216</v>
      </c>
      <c r="G34" s="300" t="n">
        <v>521715</v>
      </c>
      <c r="H34" s="300" t="n">
        <v>1033324</v>
      </c>
      <c r="I34" s="300" t="n">
        <v>829665</v>
      </c>
    </row>
    <row r="35" s="336" customFormat="true" ht="12.95" hidden="false" customHeight="true" outlineLevel="0" collapsed="false">
      <c r="A35" s="334"/>
      <c r="B35" s="335" t="s">
        <v>35</v>
      </c>
      <c r="C35" s="335" t="n">
        <f aca="false">SUM(C29:C34)</f>
        <v>72100</v>
      </c>
      <c r="D35" s="335" t="n">
        <f aca="false">SUM(D29:D34)</f>
        <v>161456</v>
      </c>
      <c r="E35" s="335" t="n">
        <f aca="false">SUM(E29:E34)</f>
        <v>246808</v>
      </c>
      <c r="F35" s="335" t="n">
        <f aca="false">SUM(F29:F34)</f>
        <v>174222</v>
      </c>
      <c r="G35" s="335" t="n">
        <f aca="false">SUM(G29:G34)</f>
        <v>521725</v>
      </c>
      <c r="H35" s="335" t="n">
        <f aca="false">SUM(H29:H34)</f>
        <v>1033348</v>
      </c>
      <c r="I35" s="335" t="n">
        <f aca="false">SUM(I29:I34)</f>
        <v>829665</v>
      </c>
    </row>
    <row r="36" s="3" customFormat="true" ht="12.95" hidden="false" customHeight="true" outlineLevel="0" collapsed="false">
      <c r="A36" s="18" t="n">
        <v>27</v>
      </c>
      <c r="B36" s="19" t="s">
        <v>36</v>
      </c>
      <c r="C36" s="19" t="n">
        <v>0</v>
      </c>
      <c r="D36" s="19" t="n">
        <v>2490</v>
      </c>
      <c r="E36" s="19" t="n">
        <v>8764</v>
      </c>
      <c r="F36" s="19" t="n">
        <v>8764</v>
      </c>
      <c r="G36" s="19" t="n">
        <v>12133</v>
      </c>
      <c r="H36" s="19" t="n">
        <v>6113</v>
      </c>
      <c r="I36" s="19" t="n">
        <v>0</v>
      </c>
    </row>
    <row r="37" customFormat="false" ht="12.95" hidden="false" customHeight="true" outlineLevel="0" collapsed="false">
      <c r="A37" s="18" t="n">
        <v>28</v>
      </c>
      <c r="B37" s="300" t="s">
        <v>37</v>
      </c>
      <c r="C37" s="300" t="n">
        <v>275</v>
      </c>
      <c r="D37" s="300" t="n">
        <v>179</v>
      </c>
      <c r="E37" s="300" t="n">
        <v>234</v>
      </c>
      <c r="F37" s="300" t="n">
        <v>223</v>
      </c>
      <c r="G37" s="300" t="n">
        <v>996</v>
      </c>
      <c r="H37" s="300" t="n">
        <v>896</v>
      </c>
      <c r="I37" s="300" t="n">
        <v>896</v>
      </c>
    </row>
    <row r="38" s="3" customFormat="true" ht="12.95" hidden="false" customHeight="tru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</row>
    <row r="39" customFormat="false" ht="12.95" hidden="false" customHeight="true" outlineLevel="0" collapsed="false">
      <c r="A39" s="18" t="n">
        <v>30</v>
      </c>
      <c r="B39" s="300" t="s">
        <v>82</v>
      </c>
      <c r="C39" s="300" t="n">
        <v>0</v>
      </c>
      <c r="D39" s="300" t="n">
        <v>0</v>
      </c>
      <c r="E39" s="300" t="n">
        <v>0</v>
      </c>
      <c r="F39" s="300" t="n">
        <v>0</v>
      </c>
      <c r="G39" s="300" t="n">
        <v>0</v>
      </c>
      <c r="H39" s="300" t="n">
        <v>0</v>
      </c>
      <c r="I39" s="300" t="n">
        <v>0</v>
      </c>
    </row>
    <row r="40" customFormat="false" ht="12.95" hidden="false" customHeight="true" outlineLevel="0" collapsed="false">
      <c r="A40" s="27" t="n">
        <v>31</v>
      </c>
      <c r="B40" s="338" t="s">
        <v>40</v>
      </c>
      <c r="C40" s="300" t="n">
        <v>0</v>
      </c>
      <c r="D40" s="300" t="n">
        <v>0</v>
      </c>
      <c r="E40" s="300" t="n">
        <v>0</v>
      </c>
      <c r="F40" s="300" t="n">
        <v>0</v>
      </c>
      <c r="G40" s="300" t="n">
        <v>0</v>
      </c>
      <c r="H40" s="300" t="n">
        <v>0</v>
      </c>
      <c r="I40" s="300" t="n">
        <v>0</v>
      </c>
    </row>
    <row r="41" s="3" customFormat="true" ht="12.95" hidden="false" customHeight="tru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95" hidden="false" customHeight="true" outlineLevel="0" collapsed="false">
      <c r="A42" s="18" t="n">
        <v>33</v>
      </c>
      <c r="B42" s="300" t="s">
        <v>42</v>
      </c>
      <c r="C42" s="300" t="n">
        <v>0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</row>
    <row r="43" customFormat="false" ht="12.95" hidden="false" customHeight="true" outlineLevel="0" collapsed="false">
      <c r="A43" s="18" t="n">
        <v>34</v>
      </c>
      <c r="B43" s="300" t="s">
        <v>43</v>
      </c>
      <c r="C43" s="300" t="n">
        <v>0</v>
      </c>
      <c r="D43" s="300" t="n">
        <v>0</v>
      </c>
      <c r="E43" s="300" t="n">
        <v>0</v>
      </c>
      <c r="F43" s="300" t="n">
        <v>0</v>
      </c>
      <c r="G43" s="300" t="n">
        <v>0</v>
      </c>
      <c r="H43" s="300" t="n">
        <v>0</v>
      </c>
      <c r="I43" s="300" t="n">
        <v>0</v>
      </c>
    </row>
    <row r="44" customFormat="false" ht="12.95" hidden="false" customHeight="true" outlineLevel="0" collapsed="false">
      <c r="A44" s="18" t="n">
        <v>35</v>
      </c>
      <c r="B44" s="300" t="s">
        <v>44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</row>
    <row r="45" customFormat="false" ht="12.95" hidden="false" customHeight="true" outlineLevel="0" collapsed="false">
      <c r="A45" s="18" t="n">
        <v>36</v>
      </c>
      <c r="B45" s="300" t="s">
        <v>45</v>
      </c>
      <c r="C45" s="300" t="n">
        <v>0</v>
      </c>
      <c r="D45" s="300" t="n">
        <v>0</v>
      </c>
      <c r="E45" s="300" t="n">
        <v>0</v>
      </c>
      <c r="F45" s="300" t="n">
        <v>0</v>
      </c>
      <c r="G45" s="300" t="n">
        <v>0</v>
      </c>
      <c r="H45" s="300" t="n">
        <v>0</v>
      </c>
      <c r="I45" s="300" t="n">
        <v>0</v>
      </c>
    </row>
    <row r="46" customFormat="false" ht="12.95" hidden="false" customHeight="true" outlineLevel="0" collapsed="false">
      <c r="A46" s="18" t="n">
        <v>37</v>
      </c>
      <c r="B46" s="300" t="s">
        <v>113</v>
      </c>
      <c r="C46" s="300" t="n">
        <v>0</v>
      </c>
      <c r="D46" s="300" t="n">
        <v>39</v>
      </c>
      <c r="E46" s="300" t="n">
        <v>75</v>
      </c>
      <c r="F46" s="300" t="n">
        <v>56</v>
      </c>
      <c r="G46" s="300" t="n">
        <v>368</v>
      </c>
      <c r="H46" s="300" t="n">
        <v>297</v>
      </c>
      <c r="I46" s="300" t="n">
        <v>0</v>
      </c>
    </row>
    <row r="47" s="336" customFormat="true" ht="14.1" hidden="false" customHeight="true" outlineLevel="0" collapsed="false">
      <c r="A47" s="334"/>
      <c r="B47" s="335" t="s">
        <v>47</v>
      </c>
      <c r="C47" s="335" t="n">
        <f aca="false">SUM(C36:C46)</f>
        <v>275</v>
      </c>
      <c r="D47" s="335" t="n">
        <f aca="false">SUM(D36:D46)</f>
        <v>2708</v>
      </c>
      <c r="E47" s="335" t="n">
        <f aca="false">SUM(E36:E46)</f>
        <v>9073</v>
      </c>
      <c r="F47" s="335" t="n">
        <f aca="false">SUM(F36:F46)</f>
        <v>9043</v>
      </c>
      <c r="G47" s="335" t="n">
        <f aca="false">SUM(G36:G46)</f>
        <v>13497</v>
      </c>
      <c r="H47" s="335" t="n">
        <f aca="false">SUM(H36:H46)</f>
        <v>7306</v>
      </c>
      <c r="I47" s="335" t="n">
        <f aca="false">SUM(I36:I46)</f>
        <v>896</v>
      </c>
    </row>
    <row r="48" s="336" customFormat="true" ht="15" hidden="false" customHeight="true" outlineLevel="0" collapsed="false">
      <c r="A48" s="334"/>
      <c r="B48" s="339" t="s">
        <v>48</v>
      </c>
      <c r="C48" s="335" t="n">
        <f aca="false">C28+C35+C47</f>
        <v>193547</v>
      </c>
      <c r="D48" s="335" t="n">
        <f aca="false">D28+D35+D47</f>
        <v>236379</v>
      </c>
      <c r="E48" s="335" t="n">
        <f aca="false">E28+E35+E47</f>
        <v>361285</v>
      </c>
      <c r="F48" s="335" t="n">
        <f aca="false">F28+F35+F47</f>
        <v>284913</v>
      </c>
      <c r="G48" s="335" t="n">
        <f aca="false">G28+G35+G47</f>
        <v>1171348</v>
      </c>
      <c r="H48" s="335" t="n">
        <f aca="false">H28+H35+H47</f>
        <v>1920843</v>
      </c>
      <c r="I48" s="335" t="n">
        <f aca="false">I28+I35+I47</f>
        <v>1542667</v>
      </c>
    </row>
    <row r="49" customFormat="false" ht="12.95" hidden="false" customHeight="true" outlineLevel="0" collapsed="false">
      <c r="A49" s="340"/>
      <c r="B49" s="341"/>
      <c r="C49" s="342"/>
      <c r="D49" s="342"/>
      <c r="E49" s="342"/>
      <c r="F49" s="342"/>
      <c r="G49" s="342"/>
      <c r="H49" s="343"/>
      <c r="I49" s="343"/>
    </row>
    <row r="50" customFormat="false" ht="12.95" hidden="false" customHeight="true" outlineLevel="0" collapsed="false">
      <c r="A50" s="340"/>
      <c r="B50" s="341"/>
      <c r="C50" s="342"/>
      <c r="D50" s="342"/>
      <c r="E50" s="342"/>
      <c r="F50" s="342"/>
      <c r="G50" s="342"/>
      <c r="H50" s="343"/>
      <c r="I50" s="343"/>
    </row>
    <row r="51" customFormat="false" ht="12.95" hidden="false" customHeight="true" outlineLevel="0" collapsed="false">
      <c r="A51" s="340"/>
      <c r="B51" s="340"/>
      <c r="C51" s="343"/>
      <c r="D51" s="343"/>
      <c r="E51" s="343"/>
      <c r="F51" s="343"/>
      <c r="G51" s="343"/>
      <c r="H51" s="343"/>
      <c r="I51" s="343"/>
    </row>
    <row r="52" customFormat="false" ht="18" hidden="false" customHeight="true" outlineLevel="0" collapsed="false">
      <c r="A52" s="341"/>
      <c r="B52" s="341"/>
      <c r="C52" s="344"/>
      <c r="D52" s="344"/>
      <c r="E52" s="344"/>
      <c r="F52" s="344"/>
      <c r="G52" s="344"/>
      <c r="H52" s="342"/>
      <c r="I52" s="342"/>
    </row>
    <row r="53" customFormat="false" ht="20.1" hidden="false" customHeight="true" outlineLevel="0" collapsed="false">
      <c r="A53" s="325" t="s">
        <v>75</v>
      </c>
      <c r="B53" s="325" t="s">
        <v>1</v>
      </c>
      <c r="C53" s="326" t="s">
        <v>241</v>
      </c>
      <c r="D53" s="327" t="s">
        <v>242</v>
      </c>
      <c r="E53" s="327" t="s">
        <v>243</v>
      </c>
      <c r="F53" s="328" t="s">
        <v>244</v>
      </c>
      <c r="G53" s="326" t="s">
        <v>245</v>
      </c>
      <c r="H53" s="329" t="s">
        <v>246</v>
      </c>
      <c r="I53" s="329" t="s">
        <v>247</v>
      </c>
    </row>
    <row r="54" customFormat="false" ht="12.75" hidden="false" customHeight="false" outlineLevel="0" collapsed="false">
      <c r="A54" s="330"/>
      <c r="B54" s="330"/>
      <c r="C54" s="331" t="s">
        <v>167</v>
      </c>
      <c r="D54" s="327"/>
      <c r="E54" s="327"/>
      <c r="F54" s="327"/>
      <c r="G54" s="331" t="s">
        <v>248</v>
      </c>
      <c r="H54" s="332" t="s">
        <v>249</v>
      </c>
      <c r="I54" s="332" t="s">
        <v>250</v>
      </c>
    </row>
    <row r="55" customFormat="false" ht="12.75" hidden="false" customHeight="false" outlineLevel="0" collapsed="false">
      <c r="A55" s="299"/>
      <c r="B55" s="299"/>
      <c r="C55" s="300"/>
      <c r="D55" s="300"/>
      <c r="E55" s="300"/>
      <c r="F55" s="300"/>
      <c r="G55" s="327" t="s">
        <v>106</v>
      </c>
      <c r="H55" s="333" t="s">
        <v>251</v>
      </c>
      <c r="I55" s="333" t="s">
        <v>251</v>
      </c>
    </row>
    <row r="56" customFormat="false" ht="15.95" hidden="false" customHeight="true" outlineLevel="0" collapsed="false">
      <c r="A56" s="18" t="n">
        <v>38</v>
      </c>
      <c r="B56" s="19" t="s">
        <v>51</v>
      </c>
      <c r="C56" s="300" t="n">
        <v>10000</v>
      </c>
      <c r="D56" s="300" t="n">
        <v>3957</v>
      </c>
      <c r="E56" s="300" t="n">
        <v>3813</v>
      </c>
      <c r="F56" s="300" t="n">
        <v>3813</v>
      </c>
      <c r="G56" s="300" t="n">
        <v>13176</v>
      </c>
      <c r="H56" s="300" t="n">
        <v>40657</v>
      </c>
      <c r="I56" s="300" t="n">
        <v>19363</v>
      </c>
    </row>
    <row r="57" customFormat="false" ht="15.95" hidden="false" customHeight="true" outlineLevel="0" collapsed="false">
      <c r="A57" s="18" t="n">
        <v>39</v>
      </c>
      <c r="B57" s="19" t="s">
        <v>52</v>
      </c>
      <c r="C57" s="300" t="n">
        <v>42600</v>
      </c>
      <c r="D57" s="300" t="n">
        <v>14049</v>
      </c>
      <c r="E57" s="300" t="n">
        <v>10313</v>
      </c>
      <c r="F57" s="300" t="n">
        <v>33127</v>
      </c>
      <c r="G57" s="300" t="n">
        <v>60135</v>
      </c>
      <c r="H57" s="300" t="n">
        <v>218511</v>
      </c>
      <c r="I57" s="300" t="n">
        <v>187363</v>
      </c>
    </row>
    <row r="58" customFormat="false" ht="15.95" hidden="false" customHeight="true" outlineLevel="0" collapsed="false">
      <c r="A58" s="18" t="n">
        <v>40</v>
      </c>
      <c r="B58" s="19" t="s">
        <v>53</v>
      </c>
      <c r="C58" s="300" t="n">
        <v>5600</v>
      </c>
      <c r="D58" s="300" t="n">
        <v>1869</v>
      </c>
      <c r="E58" s="300" t="n">
        <v>1666</v>
      </c>
      <c r="F58" s="300" t="n">
        <v>2294</v>
      </c>
      <c r="G58" s="300" t="n">
        <v>5059</v>
      </c>
      <c r="H58" s="300" t="n">
        <v>13647</v>
      </c>
      <c r="I58" s="300" t="n">
        <v>13488</v>
      </c>
    </row>
    <row r="59" customFormat="false" ht="15.95" hidden="false" customHeight="true" outlineLevel="0" collapsed="false">
      <c r="A59" s="18" t="n">
        <v>41</v>
      </c>
      <c r="B59" s="19" t="s">
        <v>54</v>
      </c>
      <c r="C59" s="300" t="n">
        <v>24000</v>
      </c>
      <c r="D59" s="300" t="n">
        <v>16822</v>
      </c>
      <c r="E59" s="300" t="n">
        <v>18344</v>
      </c>
      <c r="F59" s="300" t="n">
        <v>66410</v>
      </c>
      <c r="G59" s="300" t="n">
        <v>83753</v>
      </c>
      <c r="H59" s="300" t="n">
        <v>122226</v>
      </c>
      <c r="I59" s="300" t="n">
        <v>98104</v>
      </c>
    </row>
    <row r="60" customFormat="false" ht="15.95" hidden="false" customHeight="true" outlineLevel="0" collapsed="false">
      <c r="A60" s="18" t="n">
        <v>42</v>
      </c>
      <c r="B60" s="19" t="s">
        <v>55</v>
      </c>
      <c r="C60" s="300" t="n">
        <v>11300</v>
      </c>
      <c r="D60" s="300" t="n">
        <v>1719</v>
      </c>
      <c r="E60" s="300" t="n">
        <v>982</v>
      </c>
      <c r="F60" s="300" t="n">
        <v>982</v>
      </c>
      <c r="G60" s="300" t="n">
        <v>2624</v>
      </c>
      <c r="H60" s="300" t="n">
        <v>13134</v>
      </c>
      <c r="I60" s="300" t="n">
        <v>4723</v>
      </c>
    </row>
    <row r="61" customFormat="false" ht="15.95" hidden="false" customHeight="true" outlineLevel="0" collapsed="false">
      <c r="A61" s="18" t="n">
        <v>43</v>
      </c>
      <c r="B61" s="19" t="s">
        <v>56</v>
      </c>
      <c r="C61" s="300" t="n">
        <v>31300</v>
      </c>
      <c r="D61" s="300" t="n">
        <v>14890</v>
      </c>
      <c r="E61" s="300" t="n">
        <v>16189</v>
      </c>
      <c r="F61" s="300" t="n">
        <v>16189</v>
      </c>
      <c r="G61" s="300" t="n">
        <v>76513</v>
      </c>
      <c r="H61" s="300" t="n">
        <v>180067</v>
      </c>
      <c r="I61" s="300" t="n">
        <v>166623</v>
      </c>
    </row>
    <row r="62" customFormat="false" ht="15.95" hidden="false" customHeight="true" outlineLevel="0" collapsed="false">
      <c r="A62" s="18" t="n">
        <v>44</v>
      </c>
      <c r="B62" s="19" t="s">
        <v>57</v>
      </c>
      <c r="C62" s="300" t="n">
        <v>8850</v>
      </c>
      <c r="D62" s="300" t="n">
        <v>5403</v>
      </c>
      <c r="E62" s="300" t="n">
        <v>3100</v>
      </c>
      <c r="F62" s="300" t="n">
        <v>3100</v>
      </c>
      <c r="G62" s="300" t="n">
        <v>9804</v>
      </c>
      <c r="H62" s="300" t="n">
        <v>44954</v>
      </c>
      <c r="I62" s="300" t="n">
        <v>36051</v>
      </c>
    </row>
    <row r="63" customFormat="false" ht="15.95" hidden="false" customHeight="true" outlineLevel="0" collapsed="false">
      <c r="A63" s="18" t="n">
        <v>45</v>
      </c>
      <c r="B63" s="19" t="s">
        <v>58</v>
      </c>
      <c r="C63" s="300" t="n">
        <v>3000</v>
      </c>
      <c r="D63" s="300" t="n">
        <v>763</v>
      </c>
      <c r="E63" s="300" t="n">
        <v>945</v>
      </c>
      <c r="F63" s="300" t="n">
        <v>8477</v>
      </c>
      <c r="G63" s="300" t="n">
        <v>8556</v>
      </c>
      <c r="H63" s="300" t="n">
        <v>8816</v>
      </c>
      <c r="I63" s="300" t="n">
        <v>7477</v>
      </c>
    </row>
    <row r="64" s="336" customFormat="true" ht="15.95" hidden="false" customHeight="true" outlineLevel="0" collapsed="false">
      <c r="A64" s="18"/>
      <c r="B64" s="339" t="s">
        <v>48</v>
      </c>
      <c r="C64" s="335" t="n">
        <f aca="false">SUM(C56:C63)</f>
        <v>136650</v>
      </c>
      <c r="D64" s="335" t="n">
        <f aca="false">SUM(D56:D63)</f>
        <v>59472</v>
      </c>
      <c r="E64" s="335" t="n">
        <f aca="false">SUM(E56:E63)</f>
        <v>55352</v>
      </c>
      <c r="F64" s="335" t="n">
        <f aca="false">SUM(F56:F63)</f>
        <v>134392</v>
      </c>
      <c r="G64" s="335" t="n">
        <f aca="false">SUM(G56:G63)</f>
        <v>259620</v>
      </c>
      <c r="H64" s="335" t="n">
        <f aca="false">SUM(H56:H63)</f>
        <v>642012</v>
      </c>
      <c r="I64" s="335" t="n">
        <f aca="false">SUM(I56:I63)</f>
        <v>533192</v>
      </c>
    </row>
    <row r="65" customFormat="false" ht="15.95" hidden="false" customHeight="true" outlineLevel="0" collapsed="false">
      <c r="A65" s="18"/>
      <c r="B65" s="302" t="s">
        <v>62</v>
      </c>
      <c r="C65" s="300"/>
      <c r="D65" s="300"/>
      <c r="E65" s="300"/>
      <c r="F65" s="300"/>
      <c r="G65" s="300"/>
      <c r="H65" s="345"/>
      <c r="I65" s="300"/>
    </row>
    <row r="66" customFormat="false" ht="15.95" hidden="false" customHeight="true" outlineLevel="0" collapsed="false">
      <c r="A66" s="18" t="n">
        <v>46</v>
      </c>
      <c r="B66" s="300" t="s">
        <v>59</v>
      </c>
      <c r="C66" s="300" t="n">
        <v>500000</v>
      </c>
      <c r="D66" s="300" t="n">
        <v>172260</v>
      </c>
      <c r="E66" s="300" t="n">
        <v>226741</v>
      </c>
      <c r="F66" s="300" t="n">
        <v>503786</v>
      </c>
      <c r="G66" s="300" t="n">
        <v>651594</v>
      </c>
      <c r="H66" s="300" t="n">
        <v>3679384</v>
      </c>
      <c r="I66" s="300" t="n">
        <v>1528983</v>
      </c>
    </row>
    <row r="67" customFormat="false" ht="15.95" hidden="false" customHeight="true" outlineLevel="0" collapsed="false">
      <c r="A67" s="18" t="n">
        <v>47</v>
      </c>
      <c r="B67" s="300" t="s">
        <v>60</v>
      </c>
      <c r="C67" s="300" t="n">
        <v>0</v>
      </c>
      <c r="D67" s="300" t="n">
        <v>0</v>
      </c>
      <c r="E67" s="300" t="n">
        <v>0</v>
      </c>
      <c r="F67" s="300" t="n">
        <v>0</v>
      </c>
      <c r="G67" s="300" t="n">
        <v>0</v>
      </c>
      <c r="H67" s="300" t="n">
        <v>0</v>
      </c>
      <c r="I67" s="300" t="n">
        <v>0</v>
      </c>
    </row>
    <row r="68" s="336" customFormat="true" ht="15.95" hidden="false" customHeight="true" outlineLevel="0" collapsed="false">
      <c r="A68" s="334"/>
      <c r="B68" s="339" t="s">
        <v>48</v>
      </c>
      <c r="C68" s="335" t="n">
        <f aca="false">SUM(C66:C67)</f>
        <v>500000</v>
      </c>
      <c r="D68" s="335" t="n">
        <f aca="false">SUM(D66:D67)</f>
        <v>172260</v>
      </c>
      <c r="E68" s="335" t="n">
        <f aca="false">SUM(E66:E67)</f>
        <v>226741</v>
      </c>
      <c r="F68" s="335" t="n">
        <f aca="false">SUM(F66:F67)</f>
        <v>503786</v>
      </c>
      <c r="G68" s="335" t="n">
        <f aca="false">SUM(G66:G67)</f>
        <v>651594</v>
      </c>
      <c r="H68" s="335" t="n">
        <f aca="false">SUM(H66:H67)</f>
        <v>3679384</v>
      </c>
      <c r="I68" s="335" t="n">
        <f aca="false">SUM(I66:I67)</f>
        <v>1528983</v>
      </c>
    </row>
    <row r="69" s="336" customFormat="true" ht="15.95" hidden="false" customHeight="true" outlineLevel="0" collapsed="false">
      <c r="A69" s="334"/>
      <c r="B69" s="339" t="s">
        <v>61</v>
      </c>
      <c r="C69" s="335" t="n">
        <f aca="false">C48+C64+C68</f>
        <v>830197</v>
      </c>
      <c r="D69" s="335" t="n">
        <f aca="false">D48+D64+D68</f>
        <v>468111</v>
      </c>
      <c r="E69" s="335" t="n">
        <f aca="false">E48+E64+E68</f>
        <v>643378</v>
      </c>
      <c r="F69" s="335" t="n">
        <f aca="false">F48+F64+F68</f>
        <v>923091</v>
      </c>
      <c r="G69" s="335" t="n">
        <f aca="false">G48+G64+G68</f>
        <v>2082562</v>
      </c>
      <c r="H69" s="335" t="n">
        <f aca="false">H48+H64+H68</f>
        <v>6242239</v>
      </c>
      <c r="I69" s="335" t="n">
        <f aca="false">I48+I64+I68</f>
        <v>3604842</v>
      </c>
    </row>
    <row r="70" customFormat="false" ht="12.75" hidden="false" customHeight="false" outlineLevel="0" collapsed="false">
      <c r="A70" s="340"/>
    </row>
    <row r="71" customFormat="false" ht="12.75" hidden="false" customHeight="false" outlineLevel="0" collapsed="false">
      <c r="B71" s="3" t="s">
        <v>252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99"/>
    <col collapsed="false" customWidth="true" hidden="false" outlineLevel="0" max="3" min="3" style="65" width="9.28"/>
    <col collapsed="false" customWidth="true" hidden="false" outlineLevel="0" max="4" min="4" style="65" width="13.28"/>
    <col collapsed="false" customWidth="true" hidden="false" outlineLevel="0" max="5" min="5" style="65" width="9.41"/>
    <col collapsed="false" customWidth="true" hidden="false" outlineLevel="0" max="6" min="6" style="65" width="9.7"/>
    <col collapsed="false" customWidth="true" hidden="false" outlineLevel="0" max="8" min="7" style="65" width="9.28"/>
    <col collapsed="false" customWidth="true" hidden="false" outlineLevel="0" max="9" min="9" style="65" width="10.41"/>
    <col collapsed="false" customWidth="true" hidden="false" outlineLevel="0" max="10" min="10" style="65" width="14.14"/>
    <col collapsed="false" customWidth="true" hidden="false" outlineLevel="0" max="11" min="11" style="65" width="9.28"/>
    <col collapsed="false" customWidth="true" hidden="false" outlineLevel="0" max="12" min="12" style="65" width="12.7"/>
    <col collapsed="false" customWidth="true" hidden="false" outlineLevel="0" max="13" min="13" style="65" width="9.28"/>
    <col collapsed="false" customWidth="true" hidden="false" outlineLevel="0" max="14" min="14" style="65" width="12.7"/>
    <col collapsed="false" customWidth="false" hidden="false" outlineLevel="0" max="257" min="15" style="3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8"/>
      <c r="B2" s="8"/>
    </row>
    <row r="3" customFormat="false" ht="17.1" hidden="false" customHeight="true" outlineLevel="0" collapsed="false">
      <c r="I3" s="66"/>
      <c r="J3" s="66"/>
    </row>
    <row r="4" customFormat="false" ht="12.75" hidden="false" customHeight="false" outlineLevel="0" collapsed="false">
      <c r="A4" s="225"/>
      <c r="B4" s="225"/>
      <c r="C4" s="230" t="s">
        <v>253</v>
      </c>
      <c r="D4" s="230"/>
      <c r="E4" s="230"/>
      <c r="F4" s="230"/>
      <c r="G4" s="230"/>
      <c r="H4" s="230"/>
      <c r="I4" s="33" t="s">
        <v>254</v>
      </c>
      <c r="J4" s="59"/>
      <c r="K4" s="230"/>
      <c r="L4" s="230"/>
      <c r="M4" s="59"/>
      <c r="N4" s="59"/>
    </row>
    <row r="5" customFormat="false" ht="12.75" hidden="false" customHeight="false" outlineLevel="0" collapsed="false">
      <c r="A5" s="73"/>
      <c r="B5" s="73"/>
      <c r="C5" s="51" t="s">
        <v>216</v>
      </c>
      <c r="D5" s="24" t="s">
        <v>217</v>
      </c>
      <c r="E5" s="25" t="s">
        <v>255</v>
      </c>
      <c r="F5" s="61"/>
      <c r="G5" s="51" t="s">
        <v>216</v>
      </c>
      <c r="H5" s="51" t="s">
        <v>216</v>
      </c>
      <c r="I5" s="346" t="s">
        <v>256</v>
      </c>
      <c r="J5" s="145"/>
      <c r="K5" s="25" t="s">
        <v>257</v>
      </c>
      <c r="L5" s="61"/>
      <c r="M5" s="89" t="s">
        <v>258</v>
      </c>
      <c r="N5" s="89"/>
    </row>
    <row r="6" customFormat="false" ht="12.75" hidden="false" customHeight="false" outlineLevel="0" collapsed="false">
      <c r="A6" s="73" t="s">
        <v>75</v>
      </c>
      <c r="B6" s="73" t="s">
        <v>1</v>
      </c>
      <c r="C6" s="101" t="s">
        <v>259</v>
      </c>
      <c r="D6" s="55" t="s">
        <v>97</v>
      </c>
      <c r="E6" s="55" t="s">
        <v>97</v>
      </c>
      <c r="F6" s="55" t="s">
        <v>260</v>
      </c>
      <c r="G6" s="101" t="s">
        <v>224</v>
      </c>
      <c r="H6" s="101" t="s">
        <v>225</v>
      </c>
      <c r="I6" s="347" t="s">
        <v>261</v>
      </c>
      <c r="J6" s="155"/>
      <c r="K6" s="33" t="s">
        <v>262</v>
      </c>
      <c r="L6" s="221"/>
      <c r="M6" s="103" t="s">
        <v>227</v>
      </c>
      <c r="N6" s="103"/>
    </row>
    <row r="7" customFormat="false" ht="12.75" hidden="false" customHeight="false" outlineLevel="0" collapsed="false">
      <c r="A7" s="63"/>
      <c r="B7" s="63"/>
      <c r="C7" s="64"/>
      <c r="D7" s="24"/>
      <c r="E7" s="24"/>
      <c r="F7" s="24"/>
      <c r="G7" s="64" t="s">
        <v>228</v>
      </c>
      <c r="H7" s="64" t="s">
        <v>229</v>
      </c>
      <c r="I7" s="55" t="s">
        <v>97</v>
      </c>
      <c r="J7" s="55" t="s">
        <v>260</v>
      </c>
      <c r="K7" s="55" t="s">
        <v>97</v>
      </c>
      <c r="L7" s="55" t="s">
        <v>260</v>
      </c>
      <c r="M7" s="55" t="s">
        <v>223</v>
      </c>
      <c r="N7" s="55" t="s">
        <v>106</v>
      </c>
    </row>
    <row r="8" customFormat="false" ht="12.75" hidden="false" customHeight="false" outlineLevel="0" collapsed="false">
      <c r="A8" s="18" t="n">
        <v>1</v>
      </c>
      <c r="B8" s="19" t="s">
        <v>8</v>
      </c>
      <c r="C8" s="19" t="n">
        <v>108</v>
      </c>
      <c r="D8" s="19" t="n">
        <v>79</v>
      </c>
      <c r="E8" s="19" t="n">
        <v>66</v>
      </c>
      <c r="F8" s="19" t="n">
        <v>384</v>
      </c>
      <c r="G8" s="19" t="n">
        <v>29</v>
      </c>
      <c r="H8" s="19" t="n">
        <f aca="false">C8-D8-G8</f>
        <v>0</v>
      </c>
      <c r="I8" s="19" t="n">
        <v>6483</v>
      </c>
      <c r="J8" s="19" t="n">
        <v>17285</v>
      </c>
      <c r="K8" s="19" t="n">
        <v>960</v>
      </c>
      <c r="L8" s="19" t="n">
        <v>1163</v>
      </c>
      <c r="M8" s="19" t="n">
        <v>705</v>
      </c>
      <c r="N8" s="19" t="n">
        <v>857</v>
      </c>
    </row>
    <row r="9" customFormat="false" ht="12.75" hidden="false" customHeight="false" outlineLevel="0" collapsed="false">
      <c r="A9" s="18" t="n">
        <v>2</v>
      </c>
      <c r="B9" s="19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f aca="false">C9-D9-G9</f>
        <v>0</v>
      </c>
      <c r="I9" s="19" t="n">
        <v>194</v>
      </c>
      <c r="J9" s="19" t="n">
        <v>247</v>
      </c>
      <c r="K9" s="19" t="n">
        <v>7</v>
      </c>
      <c r="L9" s="19" t="n">
        <v>9</v>
      </c>
      <c r="M9" s="19" t="n">
        <v>8</v>
      </c>
      <c r="N9" s="19" t="n">
        <v>22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19" t="n">
        <v>2165</v>
      </c>
      <c r="D10" s="19" t="n">
        <v>2165</v>
      </c>
      <c r="E10" s="19" t="n">
        <v>2165</v>
      </c>
      <c r="F10" s="19" t="n">
        <v>7653</v>
      </c>
      <c r="G10" s="19" t="n">
        <v>0</v>
      </c>
      <c r="H10" s="19" t="n">
        <f aca="false">C10-D10-G10</f>
        <v>0</v>
      </c>
      <c r="I10" s="19" t="n">
        <v>7548</v>
      </c>
      <c r="J10" s="19" t="n">
        <v>31739</v>
      </c>
      <c r="K10" s="19" t="n">
        <v>2256</v>
      </c>
      <c r="L10" s="19" t="n">
        <v>2371</v>
      </c>
      <c r="M10" s="19" t="n">
        <v>3359</v>
      </c>
      <c r="N10" s="19" t="n">
        <v>9583</v>
      </c>
    </row>
    <row r="11" customFormat="false" ht="12.75" hidden="false" customHeight="false" outlineLevel="0" collapsed="false">
      <c r="A11" s="18" t="n">
        <v>4</v>
      </c>
      <c r="B11" s="19" t="s">
        <v>11</v>
      </c>
      <c r="C11" s="19" t="n">
        <v>428</v>
      </c>
      <c r="D11" s="19" t="n">
        <v>420</v>
      </c>
      <c r="E11" s="19" t="n">
        <v>420</v>
      </c>
      <c r="F11" s="19" t="n">
        <v>27495</v>
      </c>
      <c r="G11" s="19" t="n">
        <v>0</v>
      </c>
      <c r="H11" s="19" t="n">
        <f aca="false">C11-D11-G11</f>
        <v>8</v>
      </c>
      <c r="I11" s="19" t="n">
        <v>10204</v>
      </c>
      <c r="J11" s="19" t="n">
        <v>32969</v>
      </c>
      <c r="K11" s="19" t="n">
        <v>985</v>
      </c>
      <c r="L11" s="19" t="n">
        <v>2456</v>
      </c>
      <c r="M11" s="19" t="n">
        <v>1895</v>
      </c>
      <c r="N11" s="19" t="n">
        <v>5341</v>
      </c>
    </row>
    <row r="12" customFormat="false" ht="12.75" hidden="false" customHeight="false" outlineLevel="0" collapsed="false">
      <c r="A12" s="18" t="n">
        <v>5</v>
      </c>
      <c r="B12" s="19" t="s">
        <v>12</v>
      </c>
      <c r="C12" s="19" t="n">
        <v>142</v>
      </c>
      <c r="D12" s="19" t="n">
        <v>112</v>
      </c>
      <c r="E12" s="19" t="n">
        <v>112</v>
      </c>
      <c r="F12" s="19" t="n">
        <v>496</v>
      </c>
      <c r="G12" s="19" t="n">
        <v>30</v>
      </c>
      <c r="H12" s="19" t="n">
        <f aca="false">C12-D12-G12</f>
        <v>0</v>
      </c>
      <c r="I12" s="19" t="n">
        <v>2553</v>
      </c>
      <c r="J12" s="19" t="n">
        <v>8686</v>
      </c>
      <c r="K12" s="19" t="n">
        <v>266</v>
      </c>
      <c r="L12" s="19" t="n">
        <v>748</v>
      </c>
      <c r="M12" s="19" t="n">
        <v>516</v>
      </c>
      <c r="N12" s="19" t="n">
        <v>1693</v>
      </c>
    </row>
    <row r="13" customFormat="false" ht="12.75" hidden="false" customHeight="false" outlineLevel="0" collapsed="false">
      <c r="A13" s="18" t="n">
        <v>6</v>
      </c>
      <c r="B13" s="19" t="s">
        <v>13</v>
      </c>
      <c r="C13" s="19" t="n">
        <v>891</v>
      </c>
      <c r="D13" s="19" t="n">
        <v>865</v>
      </c>
      <c r="E13" s="19" t="n">
        <v>865</v>
      </c>
      <c r="F13" s="19" t="n">
        <v>4525</v>
      </c>
      <c r="G13" s="19" t="n">
        <v>26</v>
      </c>
      <c r="H13" s="19" t="n">
        <f aca="false">C13-D13-G13</f>
        <v>0</v>
      </c>
      <c r="I13" s="19" t="n">
        <v>2573</v>
      </c>
      <c r="J13" s="19" t="n">
        <v>14631</v>
      </c>
      <c r="K13" s="19" t="n">
        <v>265</v>
      </c>
      <c r="L13" s="19" t="n">
        <v>3291</v>
      </c>
      <c r="M13" s="19" t="n">
        <v>362</v>
      </c>
      <c r="N13" s="19" t="n">
        <v>1725</v>
      </c>
    </row>
    <row r="14" customFormat="false" ht="12.75" hidden="false" customHeight="false" outlineLevel="0" collapsed="false">
      <c r="A14" s="18" t="n">
        <v>7</v>
      </c>
      <c r="B14" s="19" t="s">
        <v>14</v>
      </c>
      <c r="C14" s="19" t="n">
        <v>790</v>
      </c>
      <c r="D14" s="19" t="n">
        <v>755</v>
      </c>
      <c r="E14" s="19" t="n">
        <v>745</v>
      </c>
      <c r="F14" s="19" t="n">
        <v>2344</v>
      </c>
      <c r="G14" s="19" t="n">
        <v>20</v>
      </c>
      <c r="H14" s="19" t="n">
        <f aca="false">C14-D14-G14</f>
        <v>15</v>
      </c>
      <c r="I14" s="19" t="n">
        <v>9303</v>
      </c>
      <c r="J14" s="19" t="n">
        <v>58061</v>
      </c>
      <c r="K14" s="19" t="n">
        <v>2011</v>
      </c>
      <c r="L14" s="19" t="n">
        <v>5608</v>
      </c>
      <c r="M14" s="19" t="n">
        <v>2219</v>
      </c>
      <c r="N14" s="19" t="n">
        <v>6411</v>
      </c>
    </row>
    <row r="15" customFormat="false" ht="12.75" hidden="false" customHeight="false" outlineLevel="0" collapsed="false">
      <c r="A15" s="18" t="n">
        <v>8</v>
      </c>
      <c r="B15" s="19" t="s">
        <v>15</v>
      </c>
      <c r="C15" s="19" t="n">
        <v>35</v>
      </c>
      <c r="D15" s="19" t="n">
        <v>35</v>
      </c>
      <c r="E15" s="19" t="n">
        <v>35</v>
      </c>
      <c r="F15" s="19" t="n">
        <v>220</v>
      </c>
      <c r="G15" s="19" t="n">
        <v>0</v>
      </c>
      <c r="H15" s="19" t="n">
        <f aca="false">C15-D15-G15</f>
        <v>0</v>
      </c>
      <c r="I15" s="19" t="n">
        <v>496</v>
      </c>
      <c r="J15" s="19" t="n">
        <v>2173</v>
      </c>
      <c r="K15" s="19" t="n">
        <v>20</v>
      </c>
      <c r="L15" s="19" t="n">
        <v>55</v>
      </c>
      <c r="M15" s="19" t="n">
        <v>71</v>
      </c>
      <c r="N15" s="19" t="n">
        <v>358</v>
      </c>
    </row>
    <row r="16" customFormat="false" ht="12.75" hidden="false" customHeight="false" outlineLevel="0" collapsed="false">
      <c r="A16" s="18" t="n">
        <v>9</v>
      </c>
      <c r="B16" s="19" t="s">
        <v>16</v>
      </c>
      <c r="C16" s="19" t="n">
        <v>289</v>
      </c>
      <c r="D16" s="19" t="n">
        <v>270</v>
      </c>
      <c r="E16" s="19" t="n">
        <v>262</v>
      </c>
      <c r="F16" s="19" t="n">
        <v>1408</v>
      </c>
      <c r="G16" s="19" t="n">
        <v>7</v>
      </c>
      <c r="H16" s="19" t="n">
        <f aca="false">C16-D16-G16</f>
        <v>12</v>
      </c>
      <c r="I16" s="19" t="n">
        <v>2013</v>
      </c>
      <c r="J16" s="19" t="n">
        <v>8394</v>
      </c>
      <c r="K16" s="19" t="n">
        <v>128</v>
      </c>
      <c r="L16" s="19" t="n">
        <v>362</v>
      </c>
      <c r="M16" s="19" t="n">
        <v>202</v>
      </c>
      <c r="N16" s="19" t="n">
        <v>772</v>
      </c>
    </row>
    <row r="17" customFormat="false" ht="12.75" hidden="false" customHeight="false" outlineLevel="0" collapsed="false">
      <c r="A17" s="18" t="n">
        <v>10</v>
      </c>
      <c r="B17" s="19" t="s">
        <v>17</v>
      </c>
      <c r="C17" s="19" t="n">
        <v>628</v>
      </c>
      <c r="D17" s="19" t="n">
        <v>508</v>
      </c>
      <c r="E17" s="19" t="n">
        <v>365</v>
      </c>
      <c r="F17" s="19" t="n">
        <v>5010</v>
      </c>
      <c r="G17" s="19" t="n">
        <v>100</v>
      </c>
      <c r="H17" s="19" t="n">
        <f aca="false">C17-D17-G17</f>
        <v>20</v>
      </c>
      <c r="I17" s="19" t="n">
        <v>275</v>
      </c>
      <c r="J17" s="19" t="n">
        <v>4980</v>
      </c>
      <c r="K17" s="19" t="n">
        <v>0</v>
      </c>
      <c r="L17" s="19" t="n">
        <v>0</v>
      </c>
      <c r="M17" s="19" t="n">
        <v>12</v>
      </c>
      <c r="N17" s="19" t="n">
        <v>26</v>
      </c>
    </row>
    <row r="18" customFormat="false" ht="12.75" hidden="false" customHeight="false" outlineLevel="0" collapsed="false">
      <c r="A18" s="18" t="n">
        <v>11</v>
      </c>
      <c r="B18" s="19" t="s">
        <v>18</v>
      </c>
      <c r="C18" s="19" t="n">
        <v>23</v>
      </c>
      <c r="D18" s="19" t="n">
        <v>23</v>
      </c>
      <c r="E18" s="19" t="n">
        <v>23</v>
      </c>
      <c r="F18" s="19" t="n">
        <v>118</v>
      </c>
      <c r="G18" s="19" t="n">
        <v>0</v>
      </c>
      <c r="H18" s="19" t="n">
        <f aca="false">C18-D18-G18</f>
        <v>0</v>
      </c>
      <c r="I18" s="19" t="n">
        <v>389</v>
      </c>
      <c r="J18" s="19" t="n">
        <v>1314</v>
      </c>
      <c r="K18" s="19" t="n">
        <v>12</v>
      </c>
      <c r="L18" s="19" t="n">
        <v>36</v>
      </c>
      <c r="M18" s="19" t="n">
        <v>47</v>
      </c>
      <c r="N18" s="19" t="n">
        <v>157</v>
      </c>
    </row>
    <row r="19" customFormat="false" ht="12.75" hidden="false" customHeight="false" outlineLevel="0" collapsed="false">
      <c r="A19" s="18" t="n">
        <v>12</v>
      </c>
      <c r="B19" s="19" t="s">
        <v>19</v>
      </c>
      <c r="C19" s="19" t="n">
        <v>32</v>
      </c>
      <c r="D19" s="19" t="n">
        <v>32</v>
      </c>
      <c r="E19" s="19" t="n">
        <v>32</v>
      </c>
      <c r="F19" s="19" t="n">
        <v>201</v>
      </c>
      <c r="G19" s="19" t="n">
        <v>0</v>
      </c>
      <c r="H19" s="19" t="n">
        <f aca="false">C19-D19-G19</f>
        <v>0</v>
      </c>
      <c r="I19" s="19" t="n">
        <v>470</v>
      </c>
      <c r="J19" s="19" t="n">
        <v>2167</v>
      </c>
      <c r="K19" s="19" t="n">
        <v>98</v>
      </c>
      <c r="L19" s="19" t="n">
        <v>448</v>
      </c>
      <c r="M19" s="19" t="n">
        <v>51</v>
      </c>
      <c r="N19" s="19" t="n">
        <v>221</v>
      </c>
    </row>
    <row r="20" customFormat="false" ht="12.75" hidden="false" customHeight="false" outlineLevel="0" collapsed="false">
      <c r="A20" s="18" t="n">
        <v>13</v>
      </c>
      <c r="B20" s="19" t="s">
        <v>81</v>
      </c>
      <c r="C20" s="19" t="n">
        <v>270</v>
      </c>
      <c r="D20" s="19" t="n">
        <v>270</v>
      </c>
      <c r="E20" s="19" t="n">
        <v>270</v>
      </c>
      <c r="F20" s="19" t="n">
        <v>1992</v>
      </c>
      <c r="G20" s="19" t="n">
        <v>0</v>
      </c>
      <c r="H20" s="19" t="n">
        <f aca="false">C20-D20-G20</f>
        <v>0</v>
      </c>
      <c r="I20" s="19" t="n">
        <v>3754</v>
      </c>
      <c r="J20" s="19" t="n">
        <v>11304</v>
      </c>
      <c r="K20" s="19" t="n">
        <v>332</v>
      </c>
      <c r="L20" s="19" t="n">
        <v>658</v>
      </c>
      <c r="M20" s="19" t="n">
        <v>974</v>
      </c>
      <c r="N20" s="19" t="n">
        <v>3248</v>
      </c>
      <c r="O20" s="257"/>
    </row>
    <row r="21" customFormat="false" ht="12.75" hidden="false" customHeight="false" outlineLevel="0" collapsed="false">
      <c r="A21" s="18" t="n">
        <v>14</v>
      </c>
      <c r="B21" s="19" t="s">
        <v>21</v>
      </c>
      <c r="C21" s="19" t="n">
        <v>72</v>
      </c>
      <c r="D21" s="19" t="n">
        <v>72</v>
      </c>
      <c r="E21" s="19" t="n">
        <v>72</v>
      </c>
      <c r="F21" s="19" t="n">
        <v>454</v>
      </c>
      <c r="G21" s="19" t="n">
        <v>0</v>
      </c>
      <c r="H21" s="19" t="n">
        <f aca="false">C21-D21-G21</f>
        <v>0</v>
      </c>
      <c r="I21" s="19" t="n">
        <v>723</v>
      </c>
      <c r="J21" s="19" t="n">
        <v>2742</v>
      </c>
      <c r="K21" s="19" t="n">
        <v>54</v>
      </c>
      <c r="L21" s="19" t="n">
        <v>87</v>
      </c>
      <c r="M21" s="19" t="n">
        <v>152</v>
      </c>
      <c r="N21" s="19" t="n">
        <v>576</v>
      </c>
    </row>
    <row r="22" customFormat="false" ht="12.75" hidden="false" customHeight="false" outlineLevel="0" collapsed="false">
      <c r="A22" s="18" t="n">
        <v>15</v>
      </c>
      <c r="B22" s="19" t="s">
        <v>22</v>
      </c>
      <c r="C22" s="19" t="n">
        <v>1322</v>
      </c>
      <c r="D22" s="19" t="n">
        <v>1215</v>
      </c>
      <c r="E22" s="19" t="n">
        <v>1303</v>
      </c>
      <c r="F22" s="19" t="n">
        <v>10483</v>
      </c>
      <c r="G22" s="19" t="n">
        <v>105</v>
      </c>
      <c r="H22" s="19" t="n">
        <f aca="false">C22-D22-G22</f>
        <v>2</v>
      </c>
      <c r="I22" s="19" t="n">
        <v>13994</v>
      </c>
      <c r="J22" s="19" t="n">
        <v>45934</v>
      </c>
      <c r="K22" s="19" t="n">
        <v>1429</v>
      </c>
      <c r="L22" s="19" t="n">
        <v>5363</v>
      </c>
      <c r="M22" s="19" t="n">
        <v>1477</v>
      </c>
      <c r="N22" s="19" t="n">
        <v>5875</v>
      </c>
    </row>
    <row r="23" customFormat="false" ht="12.75" hidden="false" customHeight="false" outlineLevel="0" collapsed="false">
      <c r="A23" s="18" t="n">
        <v>16</v>
      </c>
      <c r="B23" s="19" t="s">
        <v>23</v>
      </c>
      <c r="C23" s="19" t="n">
        <v>198</v>
      </c>
      <c r="D23" s="19" t="n">
        <v>198</v>
      </c>
      <c r="E23" s="19" t="n">
        <v>198</v>
      </c>
      <c r="F23" s="19" t="n">
        <v>782</v>
      </c>
      <c r="G23" s="19" t="n">
        <v>0</v>
      </c>
      <c r="H23" s="19" t="n">
        <f aca="false">C23-D23-G23</f>
        <v>0</v>
      </c>
      <c r="I23" s="19" t="n">
        <v>1571</v>
      </c>
      <c r="J23" s="19" t="n">
        <v>6299</v>
      </c>
      <c r="K23" s="19" t="n">
        <v>101</v>
      </c>
      <c r="L23" s="19" t="n">
        <v>299</v>
      </c>
      <c r="M23" s="19" t="n">
        <v>223</v>
      </c>
      <c r="N23" s="19" t="n">
        <v>1078</v>
      </c>
    </row>
    <row r="24" customFormat="false" ht="12.75" hidden="false" customHeight="false" outlineLevel="0" collapsed="false">
      <c r="A24" s="18" t="n">
        <v>17</v>
      </c>
      <c r="B24" s="19" t="s">
        <v>24</v>
      </c>
      <c r="C24" s="19" t="n">
        <v>321</v>
      </c>
      <c r="D24" s="19" t="n">
        <v>275</v>
      </c>
      <c r="E24" s="19" t="n">
        <v>275</v>
      </c>
      <c r="F24" s="19" t="n">
        <v>1562</v>
      </c>
      <c r="G24" s="19" t="n">
        <v>15</v>
      </c>
      <c r="H24" s="19" t="n">
        <f aca="false">C24-D24-G24</f>
        <v>31</v>
      </c>
      <c r="I24" s="19" t="n">
        <v>4380</v>
      </c>
      <c r="J24" s="19" t="n">
        <v>27359</v>
      </c>
      <c r="K24" s="19" t="n">
        <v>145</v>
      </c>
      <c r="L24" s="19" t="n">
        <v>532</v>
      </c>
      <c r="M24" s="19" t="n">
        <v>346</v>
      </c>
      <c r="N24" s="19" t="n">
        <v>6885</v>
      </c>
      <c r="O24" s="257"/>
    </row>
    <row r="25" customFormat="false" ht="12.75" hidden="false" customHeight="false" outlineLevel="0" collapsed="false">
      <c r="A25" s="18" t="n">
        <v>18</v>
      </c>
      <c r="B25" s="19" t="s">
        <v>25</v>
      </c>
      <c r="C25" s="19" t="n">
        <v>647</v>
      </c>
      <c r="D25" s="19" t="n">
        <v>647</v>
      </c>
      <c r="E25" s="19" t="n">
        <v>637</v>
      </c>
      <c r="F25" s="19" t="n">
        <v>2187</v>
      </c>
      <c r="G25" s="19" t="n">
        <v>0</v>
      </c>
      <c r="H25" s="19" t="n">
        <f aca="false">C25-D25-G25</f>
        <v>0</v>
      </c>
      <c r="I25" s="19" t="n">
        <v>6475</v>
      </c>
      <c r="J25" s="19" t="n">
        <v>22520</v>
      </c>
      <c r="K25" s="19" t="n">
        <v>742</v>
      </c>
      <c r="L25" s="19" t="n">
        <v>1187</v>
      </c>
      <c r="M25" s="19" t="n">
        <v>1180</v>
      </c>
      <c r="N25" s="19" t="n">
        <v>3639</v>
      </c>
    </row>
    <row r="26" customFormat="false" ht="12.75" hidden="false" customHeight="false" outlineLevel="0" collapsed="false">
      <c r="A26" s="18" t="n">
        <v>19</v>
      </c>
      <c r="B26" s="19" t="s">
        <v>26</v>
      </c>
      <c r="C26" s="19" t="n">
        <v>10</v>
      </c>
      <c r="D26" s="19" t="n">
        <v>7</v>
      </c>
      <c r="E26" s="19" t="n">
        <v>5</v>
      </c>
      <c r="F26" s="19" t="n">
        <v>20</v>
      </c>
      <c r="G26" s="19" t="n">
        <v>0</v>
      </c>
      <c r="H26" s="19" t="n">
        <f aca="false">C26-D26-G26</f>
        <v>3</v>
      </c>
      <c r="I26" s="19" t="n">
        <v>62</v>
      </c>
      <c r="J26" s="19" t="n">
        <v>221</v>
      </c>
      <c r="K26" s="19" t="n">
        <v>10</v>
      </c>
      <c r="L26" s="19" t="n">
        <v>27</v>
      </c>
      <c r="M26" s="19" t="n">
        <v>13</v>
      </c>
      <c r="N26" s="19" t="n">
        <v>70</v>
      </c>
    </row>
    <row r="27" customFormat="false" ht="12.75" hidden="false" customHeight="false" outlineLevel="0" collapsed="false">
      <c r="A27" s="18" t="n">
        <v>20</v>
      </c>
      <c r="B27" s="19" t="s">
        <v>27</v>
      </c>
      <c r="C27" s="19" t="n">
        <v>45</v>
      </c>
      <c r="D27" s="19" t="n">
        <v>42</v>
      </c>
      <c r="E27" s="19" t="n">
        <v>42</v>
      </c>
      <c r="F27" s="19" t="n">
        <v>171</v>
      </c>
      <c r="G27" s="19" t="n">
        <v>0</v>
      </c>
      <c r="H27" s="19" t="n">
        <f aca="false">C27-D27-G27</f>
        <v>3</v>
      </c>
      <c r="I27" s="19" t="n">
        <v>409</v>
      </c>
      <c r="J27" s="19" t="n">
        <v>2004</v>
      </c>
      <c r="K27" s="19" t="n">
        <v>17</v>
      </c>
      <c r="L27" s="19" t="n">
        <v>78</v>
      </c>
      <c r="M27" s="19" t="n">
        <v>25</v>
      </c>
      <c r="N27" s="19" t="n">
        <v>133</v>
      </c>
    </row>
    <row r="28" s="176" customFormat="true" ht="14.25" hidden="false" customHeight="false" outlineLevel="0" collapsed="false">
      <c r="A28" s="23"/>
      <c r="B28" s="165" t="s">
        <v>28</v>
      </c>
      <c r="C28" s="165" t="n">
        <f aca="false">SUM(C8:C27)</f>
        <v>8416</v>
      </c>
      <c r="D28" s="165" t="n">
        <f aca="false">SUM(D8:D27)</f>
        <v>7990</v>
      </c>
      <c r="E28" s="165" t="n">
        <f aca="false">SUM(E8:E27)</f>
        <v>7892</v>
      </c>
      <c r="F28" s="165" t="n">
        <f aca="false">SUM(F8:F27)</f>
        <v>67505</v>
      </c>
      <c r="G28" s="165" t="n">
        <f aca="false">SUM(G8:G27)</f>
        <v>332</v>
      </c>
      <c r="H28" s="165" t="n">
        <f aca="false">C28-D28-G28</f>
        <v>94</v>
      </c>
      <c r="I28" s="165" t="n">
        <f aca="false">SUM(I8:I27)</f>
        <v>73869</v>
      </c>
      <c r="J28" s="165" t="n">
        <f aca="false">SUM(J8:J27)</f>
        <v>301029</v>
      </c>
      <c r="K28" s="165" t="n">
        <f aca="false">SUM(K8:K27)</f>
        <v>9838</v>
      </c>
      <c r="L28" s="165" t="n">
        <f aca="false">SUM(L8:L27)</f>
        <v>24778</v>
      </c>
      <c r="M28" s="165" t="n">
        <f aca="false">SUM(M8:M27)</f>
        <v>13837</v>
      </c>
      <c r="N28" s="165" t="n">
        <f aca="false">SUM(N8:N27)</f>
        <v>48670</v>
      </c>
    </row>
    <row r="29" customFormat="false" ht="12.75" hidden="false" customHeight="false" outlineLevel="0" collapsed="false">
      <c r="A29" s="18" t="n">
        <v>21</v>
      </c>
      <c r="B29" s="19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C29-D29-G29</f>
        <v>0</v>
      </c>
      <c r="I29" s="19" t="n">
        <v>25</v>
      </c>
      <c r="J29" s="19" t="n">
        <v>202</v>
      </c>
      <c r="K29" s="19" t="n">
        <v>0</v>
      </c>
      <c r="L29" s="19" t="n">
        <v>0</v>
      </c>
      <c r="M29" s="19" t="n">
        <v>0</v>
      </c>
      <c r="N29" s="19" t="n">
        <v>0</v>
      </c>
      <c r="O29" s="257"/>
    </row>
    <row r="30" customFormat="false" ht="12" hidden="false" customHeight="true" outlineLevel="0" collapsed="false">
      <c r="A30" s="18" t="n">
        <v>22</v>
      </c>
      <c r="B30" s="19" t="s">
        <v>30</v>
      </c>
      <c r="C30" s="19" t="n">
        <v>4</v>
      </c>
      <c r="D30" s="19" t="n">
        <v>4</v>
      </c>
      <c r="E30" s="19" t="n">
        <v>4</v>
      </c>
      <c r="F30" s="19" t="n">
        <v>50</v>
      </c>
      <c r="G30" s="19" t="n">
        <v>0</v>
      </c>
      <c r="H30" s="19" t="n">
        <f aca="false">C30-D30-G30</f>
        <v>0</v>
      </c>
      <c r="I30" s="19" t="n">
        <v>212</v>
      </c>
      <c r="J30" s="19" t="n">
        <v>1386</v>
      </c>
      <c r="K30" s="19" t="n">
        <v>22</v>
      </c>
      <c r="L30" s="19" t="n">
        <v>233</v>
      </c>
      <c r="M30" s="19" t="n">
        <v>36</v>
      </c>
      <c r="N30" s="19" t="n">
        <v>385</v>
      </c>
    </row>
    <row r="31" customFormat="false" ht="12.75" hidden="false" customHeight="false" outlineLevel="0" collapsed="false">
      <c r="A31" s="18" t="n">
        <v>23</v>
      </c>
      <c r="B31" s="19" t="s">
        <v>31</v>
      </c>
      <c r="C31" s="19" t="n">
        <v>13</v>
      </c>
      <c r="D31" s="19" t="n">
        <v>9</v>
      </c>
      <c r="E31" s="19" t="n">
        <v>9</v>
      </c>
      <c r="F31" s="19" t="n">
        <v>35</v>
      </c>
      <c r="G31" s="19" t="n">
        <v>0</v>
      </c>
      <c r="H31" s="19" t="n">
        <f aca="false">C31-D31-G31</f>
        <v>4</v>
      </c>
      <c r="I31" s="19" t="n">
        <v>1734</v>
      </c>
      <c r="J31" s="19" t="n">
        <v>4082</v>
      </c>
      <c r="K31" s="19" t="n">
        <v>48</v>
      </c>
      <c r="L31" s="19" t="n">
        <v>92</v>
      </c>
      <c r="M31" s="19" t="n">
        <v>701</v>
      </c>
      <c r="N31" s="19" t="n">
        <v>1912</v>
      </c>
    </row>
    <row r="32" customFormat="false" ht="12.75" hidden="false" customHeight="false" outlineLevel="0" collapsed="false">
      <c r="A32" s="18" t="n">
        <v>24</v>
      </c>
      <c r="B32" s="19" t="s">
        <v>32</v>
      </c>
      <c r="C32" s="19" t="n">
        <v>91</v>
      </c>
      <c r="D32" s="19" t="n">
        <v>91</v>
      </c>
      <c r="E32" s="19" t="n">
        <v>86</v>
      </c>
      <c r="F32" s="19" t="n">
        <v>689</v>
      </c>
      <c r="G32" s="19" t="n">
        <v>0</v>
      </c>
      <c r="H32" s="19" t="n">
        <f aca="false">C32-D32-G32</f>
        <v>0</v>
      </c>
      <c r="I32" s="19" t="n">
        <v>372</v>
      </c>
      <c r="J32" s="19" t="n">
        <v>2543</v>
      </c>
      <c r="K32" s="19" t="n">
        <v>34</v>
      </c>
      <c r="L32" s="19" t="n">
        <v>132</v>
      </c>
      <c r="M32" s="19" t="n">
        <v>56</v>
      </c>
      <c r="N32" s="19" t="n">
        <v>287</v>
      </c>
    </row>
    <row r="33" customFormat="false" ht="12.75" hidden="false" customHeight="false" outlineLevel="0" collapsed="false">
      <c r="A33" s="18" t="n">
        <v>25</v>
      </c>
      <c r="B33" s="19" t="s">
        <v>33</v>
      </c>
      <c r="C33" s="19" t="n">
        <v>38</v>
      </c>
      <c r="D33" s="19" t="n">
        <v>38</v>
      </c>
      <c r="E33" s="19" t="n">
        <v>38</v>
      </c>
      <c r="F33" s="19" t="n">
        <v>234</v>
      </c>
      <c r="G33" s="19" t="n">
        <v>0</v>
      </c>
      <c r="H33" s="19" t="n">
        <f aca="false">C33-D33-G33</f>
        <v>0</v>
      </c>
      <c r="I33" s="19" t="n">
        <v>375</v>
      </c>
      <c r="J33" s="19" t="n">
        <v>1598</v>
      </c>
      <c r="K33" s="19" t="n">
        <v>9</v>
      </c>
      <c r="L33" s="19" t="n">
        <v>46</v>
      </c>
      <c r="M33" s="19" t="n">
        <v>14</v>
      </c>
      <c r="N33" s="19" t="n">
        <v>46</v>
      </c>
    </row>
    <row r="34" customFormat="false" ht="12.75" hidden="false" customHeight="false" outlineLevel="0" collapsed="false">
      <c r="A34" s="18" t="n">
        <v>26</v>
      </c>
      <c r="B34" s="19" t="s">
        <v>34</v>
      </c>
      <c r="C34" s="19" t="n">
        <v>5987</v>
      </c>
      <c r="D34" s="19" t="n">
        <v>5941</v>
      </c>
      <c r="E34" s="19" t="n">
        <v>5897</v>
      </c>
      <c r="F34" s="19" t="n">
        <v>40165</v>
      </c>
      <c r="G34" s="19" t="n">
        <v>29</v>
      </c>
      <c r="H34" s="19" t="n">
        <f aca="false">C34-D34-G34</f>
        <v>17</v>
      </c>
      <c r="I34" s="19" t="n">
        <v>93459</v>
      </c>
      <c r="J34" s="19" t="n">
        <v>369714</v>
      </c>
      <c r="K34" s="19" t="n">
        <v>21557</v>
      </c>
      <c r="L34" s="19" t="n">
        <v>17098</v>
      </c>
      <c r="M34" s="19" t="n">
        <v>14689</v>
      </c>
      <c r="N34" s="19" t="n">
        <v>68975</v>
      </c>
    </row>
    <row r="35" s="176" customFormat="true" ht="14.25" hidden="false" customHeight="false" outlineLevel="0" collapsed="false">
      <c r="A35" s="23"/>
      <c r="B35" s="165" t="s">
        <v>35</v>
      </c>
      <c r="C35" s="165" t="n">
        <f aca="false">SUM(C29:C34)</f>
        <v>6133</v>
      </c>
      <c r="D35" s="165" t="n">
        <f aca="false">SUM(D29:D34)</f>
        <v>6083</v>
      </c>
      <c r="E35" s="165" t="n">
        <f aca="false">SUM(E29:E34)</f>
        <v>6034</v>
      </c>
      <c r="F35" s="165" t="n">
        <f aca="false">SUM(F29:F34)</f>
        <v>41173</v>
      </c>
      <c r="G35" s="165" t="n">
        <f aca="false">SUM(G29:G34)</f>
        <v>29</v>
      </c>
      <c r="H35" s="165" t="n">
        <f aca="false">C35-D35-G35</f>
        <v>21</v>
      </c>
      <c r="I35" s="165" t="n">
        <f aca="false">SUM(I29:I34)</f>
        <v>96177</v>
      </c>
      <c r="J35" s="165" t="n">
        <f aca="false">SUM(J29:J34)</f>
        <v>379525</v>
      </c>
      <c r="K35" s="165" t="n">
        <f aca="false">SUM(K29:K34)</f>
        <v>21670</v>
      </c>
      <c r="L35" s="165" t="n">
        <f aca="false">SUM(L29:L34)</f>
        <v>17601</v>
      </c>
      <c r="M35" s="165" t="n">
        <f aca="false">SUM(M29:M34)</f>
        <v>15496</v>
      </c>
      <c r="N35" s="165" t="n">
        <f aca="false">SUM(N29:N34)</f>
        <v>71605</v>
      </c>
    </row>
    <row r="36" customFormat="false" ht="12.75" hidden="false" customHeight="false" outlineLevel="0" collapsed="false">
      <c r="A36" s="18" t="n">
        <v>27</v>
      </c>
      <c r="B36" s="19" t="s">
        <v>36</v>
      </c>
      <c r="C36" s="19" t="n">
        <v>57</v>
      </c>
      <c r="D36" s="19" t="n">
        <v>57</v>
      </c>
      <c r="E36" s="19" t="n">
        <v>57</v>
      </c>
      <c r="F36" s="19" t="n">
        <v>59</v>
      </c>
      <c r="G36" s="19" t="n">
        <v>0</v>
      </c>
      <c r="H36" s="19" t="n">
        <f aca="false">C36-D36-G36</f>
        <v>0</v>
      </c>
      <c r="I36" s="19" t="n">
        <v>178</v>
      </c>
      <c r="J36" s="19" t="n">
        <v>871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7</v>
      </c>
      <c r="C37" s="19" t="n">
        <v>186</v>
      </c>
      <c r="D37" s="19" t="n">
        <v>186</v>
      </c>
      <c r="E37" s="19" t="n">
        <v>186</v>
      </c>
      <c r="F37" s="19" t="n">
        <v>2329</v>
      </c>
      <c r="G37" s="19" t="n">
        <v>0</v>
      </c>
      <c r="H37" s="19" t="n">
        <f aca="false">C37-D37-G37</f>
        <v>0</v>
      </c>
      <c r="I37" s="19" t="n">
        <v>23494</v>
      </c>
      <c r="J37" s="19" t="n">
        <v>87053</v>
      </c>
      <c r="K37" s="19" t="n">
        <v>0</v>
      </c>
      <c r="L37" s="19" t="n">
        <v>0</v>
      </c>
      <c r="M37" s="19" t="n">
        <v>3773</v>
      </c>
      <c r="N37" s="19" t="n">
        <v>17272</v>
      </c>
    </row>
    <row r="38" customFormat="fals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C38-D38-G38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48</v>
      </c>
    </row>
    <row r="39" customFormat="false" ht="12.75" hidden="false" customHeight="false" outlineLevel="0" collapsed="false">
      <c r="A39" s="18" t="n">
        <v>30</v>
      </c>
      <c r="B39" s="19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C39-D39-G39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2.75" hidden="false" customHeight="false" outlineLevel="0" collapsed="false">
      <c r="A40" s="27" t="n">
        <v>31</v>
      </c>
      <c r="B40" s="28" t="s">
        <v>40</v>
      </c>
      <c r="C40" s="19" t="n">
        <v>4</v>
      </c>
      <c r="D40" s="19" t="n">
        <v>4</v>
      </c>
      <c r="E40" s="19" t="n">
        <v>4</v>
      </c>
      <c r="F40" s="19" t="n">
        <v>233</v>
      </c>
      <c r="G40" s="19" t="n">
        <v>0</v>
      </c>
      <c r="H40" s="19" t="n">
        <f aca="false">C40-D40-G40</f>
        <v>0</v>
      </c>
      <c r="I40" s="19" t="n">
        <v>4</v>
      </c>
      <c r="J40" s="19" t="n">
        <v>233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C41-D41-G41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57" t="s">
        <v>62</v>
      </c>
    </row>
    <row r="42" customFormat="false" ht="12.75" hidden="false" customHeight="false" outlineLevel="0" collapsed="false">
      <c r="A42" s="18" t="n">
        <v>33</v>
      </c>
      <c r="B42" s="19" t="s">
        <v>42</v>
      </c>
      <c r="C42" s="19" t="n">
        <v>12</v>
      </c>
      <c r="D42" s="19" t="n">
        <v>12</v>
      </c>
      <c r="E42" s="19" t="n">
        <v>12</v>
      </c>
      <c r="F42" s="19" t="n">
        <v>130</v>
      </c>
      <c r="G42" s="19" t="n">
        <v>0</v>
      </c>
      <c r="H42" s="19" t="n">
        <f aca="false">C42-D42-G42</f>
        <v>0</v>
      </c>
      <c r="I42" s="19" t="n">
        <v>142</v>
      </c>
      <c r="J42" s="19" t="n">
        <v>789</v>
      </c>
      <c r="K42" s="19" t="n">
        <v>0</v>
      </c>
      <c r="L42" s="19" t="n">
        <v>0</v>
      </c>
      <c r="M42" s="19" t="n">
        <v>49</v>
      </c>
      <c r="N42" s="19" t="n">
        <v>276</v>
      </c>
    </row>
    <row r="43" customFormat="false" ht="12.75" hidden="false" customHeight="false" outlineLevel="0" collapsed="false">
      <c r="A43" s="18" t="n">
        <v>34</v>
      </c>
      <c r="B43" s="19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C43-D43-G43</f>
        <v>0</v>
      </c>
      <c r="I43" s="19" t="n">
        <v>42</v>
      </c>
      <c r="J43" s="19" t="n">
        <v>256</v>
      </c>
      <c r="K43" s="19" t="n">
        <v>0</v>
      </c>
      <c r="L43" s="19" t="n">
        <v>0</v>
      </c>
      <c r="M43" s="19" t="n">
        <v>21</v>
      </c>
      <c r="N43" s="19" t="n">
        <v>122</v>
      </c>
      <c r="O43" s="257" t="s">
        <v>62</v>
      </c>
    </row>
    <row r="44" customFormat="false" ht="12.75" hidden="false" customHeight="false" outlineLevel="0" collapsed="false">
      <c r="A44" s="18" t="n">
        <v>35</v>
      </c>
      <c r="B44" s="19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C44-D44-G44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5</v>
      </c>
      <c r="C45" s="19" t="n">
        <v>4</v>
      </c>
      <c r="D45" s="19" t="n">
        <v>4</v>
      </c>
      <c r="E45" s="19" t="n">
        <v>2</v>
      </c>
      <c r="F45" s="19" t="n">
        <v>1</v>
      </c>
      <c r="G45" s="19" t="n">
        <v>0</v>
      </c>
      <c r="H45" s="19" t="n">
        <f aca="false">C45-D45-G45</f>
        <v>0</v>
      </c>
      <c r="I45" s="19" t="n">
        <v>2</v>
      </c>
      <c r="J45" s="19" t="n">
        <v>11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2.75" hidden="false" customHeight="false" outlineLevel="0" collapsed="false">
      <c r="A46" s="18" t="n">
        <v>37</v>
      </c>
      <c r="B46" s="19" t="s">
        <v>113</v>
      </c>
      <c r="C46" s="19" t="n">
        <v>62</v>
      </c>
      <c r="D46" s="19" t="n">
        <v>62</v>
      </c>
      <c r="E46" s="19" t="n">
        <v>62</v>
      </c>
      <c r="F46" s="19" t="n">
        <v>636</v>
      </c>
      <c r="G46" s="19" t="n">
        <v>0</v>
      </c>
      <c r="H46" s="19" t="n">
        <f aca="false">C46-D46-G46</f>
        <v>0</v>
      </c>
      <c r="I46" s="19" t="n">
        <v>1565</v>
      </c>
      <c r="J46" s="19" t="n">
        <v>15145</v>
      </c>
      <c r="K46" s="19" t="n">
        <v>1</v>
      </c>
      <c r="L46" s="19" t="n">
        <v>3</v>
      </c>
      <c r="M46" s="19" t="n">
        <v>1</v>
      </c>
      <c r="N46" s="19" t="n">
        <v>3</v>
      </c>
      <c r="O46" s="257"/>
    </row>
    <row r="47" s="176" customFormat="true" ht="14.25" hidden="false" customHeight="false" outlineLevel="0" collapsed="false">
      <c r="A47" s="23"/>
      <c r="B47" s="165" t="s">
        <v>47</v>
      </c>
      <c r="C47" s="165" t="n">
        <f aca="false">SUM(C36:C46)</f>
        <v>325</v>
      </c>
      <c r="D47" s="165" t="n">
        <f aca="false">SUM(D36:D46)</f>
        <v>325</v>
      </c>
      <c r="E47" s="165" t="n">
        <f aca="false">SUM(E36:E46)</f>
        <v>323</v>
      </c>
      <c r="F47" s="165" t="n">
        <f aca="false">SUM(F36:F46)</f>
        <v>3388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25427</v>
      </c>
      <c r="J47" s="165" t="n">
        <f aca="false">SUM(J36:J46)</f>
        <v>104358</v>
      </c>
      <c r="K47" s="165" t="n">
        <f aca="false">SUM(K36:K46)</f>
        <v>1</v>
      </c>
      <c r="L47" s="165" t="n">
        <f aca="false">SUM(L36:L46)</f>
        <v>3</v>
      </c>
      <c r="M47" s="165" t="n">
        <f aca="false">SUM(M36:M46)</f>
        <v>3844</v>
      </c>
      <c r="N47" s="165" t="n">
        <f aca="false">SUM(N36:N46)</f>
        <v>17721</v>
      </c>
    </row>
    <row r="48" s="176" customFormat="true" ht="20.1" hidden="false" customHeight="true" outlineLevel="0" collapsed="false">
      <c r="A48" s="23"/>
      <c r="B48" s="167" t="s">
        <v>48</v>
      </c>
      <c r="C48" s="165" t="n">
        <f aca="false">C28+C35+C47</f>
        <v>14874</v>
      </c>
      <c r="D48" s="165" t="n">
        <f aca="false">D28+D35+D47</f>
        <v>14398</v>
      </c>
      <c r="E48" s="165" t="n">
        <f aca="false">E28+E35+E47</f>
        <v>14249</v>
      </c>
      <c r="F48" s="165" t="n">
        <f aca="false">F28+F35+F47</f>
        <v>112066</v>
      </c>
      <c r="G48" s="165" t="n">
        <f aca="false">G28+G35+G47</f>
        <v>361</v>
      </c>
      <c r="H48" s="165" t="n">
        <f aca="false">H28+H35+H47</f>
        <v>115</v>
      </c>
      <c r="I48" s="165" t="n">
        <f aca="false">I28+I35+I47</f>
        <v>195473</v>
      </c>
      <c r="J48" s="165" t="n">
        <f aca="false">J28+J35+J47</f>
        <v>784912</v>
      </c>
      <c r="K48" s="165" t="n">
        <f aca="false">K28+K35+K47</f>
        <v>31509</v>
      </c>
      <c r="L48" s="165" t="n">
        <f aca="false">L28+L35+L47</f>
        <v>42382</v>
      </c>
      <c r="M48" s="165" t="n">
        <f aca="false">M28+M35+M47</f>
        <v>33177</v>
      </c>
      <c r="N48" s="165" t="n">
        <f aca="false">N28+N35+N47</f>
        <v>137996</v>
      </c>
    </row>
    <row r="49" s="176" customFormat="true" ht="20.1" hidden="false" customHeight="true" outlineLevel="0" collapsed="false">
      <c r="A49" s="166"/>
      <c r="B49" s="34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21.95" hidden="false" customHeight="true" outlineLevel="0" collapsed="false">
      <c r="A50" s="86"/>
      <c r="B50" s="8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8.95" hidden="false" customHeight="true" outlineLevel="0" collapsed="false">
      <c r="A51" s="86"/>
      <c r="B51" s="8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27.95" hidden="false" customHeight="true" outlineLevel="0" collapsed="false">
      <c r="A52" s="225"/>
      <c r="B52" s="225"/>
      <c r="C52" s="230" t="s">
        <v>253</v>
      </c>
      <c r="D52" s="230"/>
      <c r="E52" s="230"/>
      <c r="F52" s="230"/>
      <c r="G52" s="230"/>
      <c r="H52" s="230"/>
      <c r="I52" s="25" t="s">
        <v>254</v>
      </c>
      <c r="J52" s="255"/>
      <c r="K52" s="76"/>
      <c r="L52" s="76"/>
      <c r="M52" s="255"/>
      <c r="N52" s="233"/>
    </row>
    <row r="53" customFormat="false" ht="12.75" hidden="false" customHeight="false" outlineLevel="0" collapsed="false">
      <c r="A53" s="73"/>
      <c r="B53" s="73"/>
      <c r="C53" s="51" t="s">
        <v>216</v>
      </c>
      <c r="D53" s="24" t="s">
        <v>217</v>
      </c>
      <c r="E53" s="25" t="s">
        <v>255</v>
      </c>
      <c r="F53" s="61"/>
      <c r="G53" s="51" t="s">
        <v>216</v>
      </c>
      <c r="H53" s="51" t="s">
        <v>216</v>
      </c>
      <c r="I53" s="346" t="s">
        <v>256</v>
      </c>
      <c r="J53" s="145"/>
      <c r="K53" s="25" t="s">
        <v>257</v>
      </c>
      <c r="L53" s="61"/>
      <c r="M53" s="89" t="s">
        <v>258</v>
      </c>
      <c r="N53" s="89"/>
    </row>
    <row r="54" customFormat="false" ht="12.75" hidden="false" customHeight="false" outlineLevel="0" collapsed="false">
      <c r="A54" s="73" t="s">
        <v>75</v>
      </c>
      <c r="B54" s="73" t="s">
        <v>1</v>
      </c>
      <c r="C54" s="101" t="s">
        <v>259</v>
      </c>
      <c r="D54" s="55" t="s">
        <v>97</v>
      </c>
      <c r="E54" s="55" t="s">
        <v>97</v>
      </c>
      <c r="F54" s="55" t="s">
        <v>260</v>
      </c>
      <c r="G54" s="101" t="s">
        <v>224</v>
      </c>
      <c r="H54" s="101" t="s">
        <v>225</v>
      </c>
      <c r="I54" s="347" t="s">
        <v>261</v>
      </c>
      <c r="J54" s="155"/>
      <c r="K54" s="33" t="s">
        <v>262</v>
      </c>
      <c r="L54" s="221"/>
      <c r="M54" s="103" t="s">
        <v>227</v>
      </c>
      <c r="N54" s="103"/>
    </row>
    <row r="55" customFormat="false" ht="12.75" hidden="false" customHeight="false" outlineLevel="0" collapsed="false">
      <c r="A55" s="63"/>
      <c r="B55" s="63"/>
      <c r="C55" s="64"/>
      <c r="D55" s="24"/>
      <c r="E55" s="24"/>
      <c r="F55" s="24"/>
      <c r="G55" s="64" t="s">
        <v>228</v>
      </c>
      <c r="H55" s="64" t="s">
        <v>229</v>
      </c>
      <c r="I55" s="55" t="s">
        <v>97</v>
      </c>
      <c r="J55" s="55" t="s">
        <v>260</v>
      </c>
      <c r="K55" s="55" t="s">
        <v>97</v>
      </c>
      <c r="L55" s="55" t="s">
        <v>260</v>
      </c>
      <c r="M55" s="55" t="s">
        <v>223</v>
      </c>
      <c r="N55" s="55" t="s">
        <v>106</v>
      </c>
    </row>
    <row r="56" customFormat="false" ht="15" hidden="false" customHeight="true" outlineLevel="0" collapsed="false">
      <c r="A56" s="18" t="n">
        <v>38</v>
      </c>
      <c r="B56" s="19" t="s">
        <v>51</v>
      </c>
      <c r="C56" s="19" t="n">
        <v>25</v>
      </c>
      <c r="D56" s="19" t="n">
        <v>25</v>
      </c>
      <c r="E56" s="19" t="n">
        <v>19</v>
      </c>
      <c r="F56" s="19" t="n">
        <v>67</v>
      </c>
      <c r="G56" s="19" t="n">
        <v>0</v>
      </c>
      <c r="H56" s="19" t="n">
        <f aca="false">C56-D56-G56</f>
        <v>0</v>
      </c>
      <c r="I56" s="19" t="n">
        <v>136</v>
      </c>
      <c r="J56" s="19" t="n">
        <v>19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5" hidden="false" customHeight="true" outlineLevel="0" collapsed="false">
      <c r="A57" s="18" t="n">
        <v>39</v>
      </c>
      <c r="B57" s="19" t="s">
        <v>52</v>
      </c>
      <c r="C57" s="19" t="n">
        <v>42</v>
      </c>
      <c r="D57" s="19" t="n">
        <v>30</v>
      </c>
      <c r="E57" s="19" t="n">
        <v>16</v>
      </c>
      <c r="F57" s="19" t="n">
        <v>9</v>
      </c>
      <c r="G57" s="19" t="n">
        <v>0</v>
      </c>
      <c r="H57" s="19" t="n">
        <f aca="false">C57-D57-G57</f>
        <v>12</v>
      </c>
      <c r="I57" s="19" t="n">
        <v>900</v>
      </c>
      <c r="J57" s="19" t="n">
        <v>680</v>
      </c>
      <c r="K57" s="19" t="n">
        <v>135</v>
      </c>
      <c r="L57" s="19" t="n">
        <v>73</v>
      </c>
      <c r="M57" s="19" t="n">
        <v>97</v>
      </c>
      <c r="N57" s="19" t="n">
        <v>41</v>
      </c>
    </row>
    <row r="58" customFormat="false" ht="13.5" hidden="false" customHeight="true" outlineLevel="0" collapsed="false">
      <c r="A58" s="18" t="n">
        <v>40</v>
      </c>
      <c r="B58" s="19" t="s">
        <v>53</v>
      </c>
      <c r="C58" s="19" t="n">
        <v>37</v>
      </c>
      <c r="D58" s="19" t="n">
        <v>37</v>
      </c>
      <c r="E58" s="19" t="n">
        <v>37</v>
      </c>
      <c r="F58" s="19" t="n">
        <v>105</v>
      </c>
      <c r="G58" s="19" t="n">
        <v>0</v>
      </c>
      <c r="H58" s="19" t="n">
        <f aca="false">C58-D58-G58</f>
        <v>0</v>
      </c>
      <c r="I58" s="19" t="n">
        <v>149</v>
      </c>
      <c r="J58" s="19" t="n">
        <v>354</v>
      </c>
      <c r="K58" s="19" t="n">
        <v>21</v>
      </c>
      <c r="L58" s="19" t="n">
        <v>37</v>
      </c>
      <c r="M58" s="19" t="n">
        <v>24</v>
      </c>
      <c r="N58" s="19" t="n">
        <v>39</v>
      </c>
    </row>
    <row r="59" customFormat="false" ht="15" hidden="false" customHeight="true" outlineLevel="0" collapsed="false">
      <c r="A59" s="18" t="n">
        <v>41</v>
      </c>
      <c r="B59" s="19" t="s">
        <v>54</v>
      </c>
      <c r="C59" s="19" t="n">
        <v>94</v>
      </c>
      <c r="D59" s="19" t="n">
        <v>94</v>
      </c>
      <c r="E59" s="19" t="n">
        <v>94</v>
      </c>
      <c r="F59" s="19" t="n">
        <v>236</v>
      </c>
      <c r="G59" s="19" t="n">
        <v>0</v>
      </c>
      <c r="H59" s="19" t="n">
        <f aca="false">C59-D59-G59</f>
        <v>0</v>
      </c>
      <c r="I59" s="19" t="n">
        <v>701</v>
      </c>
      <c r="J59" s="19" t="n">
        <v>1455</v>
      </c>
      <c r="K59" s="19" t="n">
        <v>51</v>
      </c>
      <c r="L59" s="19" t="n">
        <v>85</v>
      </c>
      <c r="M59" s="19" t="n">
        <v>137</v>
      </c>
      <c r="N59" s="19" t="n">
        <v>252</v>
      </c>
    </row>
    <row r="60" customFormat="false" ht="15" hidden="false" customHeight="true" outlineLevel="0" collapsed="false">
      <c r="A60" s="18" t="n">
        <v>42</v>
      </c>
      <c r="B60" s="19" t="s">
        <v>55</v>
      </c>
      <c r="C60" s="19" t="n">
        <v>186</v>
      </c>
      <c r="D60" s="19" t="n">
        <v>186</v>
      </c>
      <c r="E60" s="19" t="n">
        <v>186</v>
      </c>
      <c r="F60" s="19" t="n">
        <v>518</v>
      </c>
      <c r="G60" s="19" t="n">
        <v>0</v>
      </c>
      <c r="H60" s="19" t="n">
        <f aca="false">C60-D60-G60</f>
        <v>0</v>
      </c>
      <c r="I60" s="19" t="n">
        <v>1267</v>
      </c>
      <c r="J60" s="19" t="n">
        <v>2801</v>
      </c>
      <c r="K60" s="19" t="n">
        <v>72</v>
      </c>
      <c r="L60" s="19" t="n">
        <v>43</v>
      </c>
      <c r="M60" s="19" t="n">
        <v>32</v>
      </c>
      <c r="N60" s="19" t="n">
        <v>19</v>
      </c>
    </row>
    <row r="61" customFormat="false" ht="15" hidden="false" customHeight="true" outlineLevel="0" collapsed="false">
      <c r="A61" s="18" t="n">
        <v>43</v>
      </c>
      <c r="B61" s="19" t="s">
        <v>56</v>
      </c>
      <c r="C61" s="19" t="n">
        <v>211</v>
      </c>
      <c r="D61" s="19" t="n">
        <v>211</v>
      </c>
      <c r="E61" s="19" t="n">
        <v>211</v>
      </c>
      <c r="F61" s="19" t="n">
        <v>904</v>
      </c>
      <c r="G61" s="19" t="n">
        <v>0</v>
      </c>
      <c r="H61" s="19" t="n">
        <f aca="false">C61-D61-G61</f>
        <v>0</v>
      </c>
      <c r="I61" s="19" t="n">
        <v>2143</v>
      </c>
      <c r="J61" s="19" t="n">
        <v>4135</v>
      </c>
      <c r="K61" s="19" t="n">
        <v>365</v>
      </c>
      <c r="L61" s="19" t="n">
        <v>695</v>
      </c>
      <c r="M61" s="19" t="n">
        <v>151</v>
      </c>
      <c r="N61" s="19" t="n">
        <v>248</v>
      </c>
    </row>
    <row r="62" customFormat="false" ht="15" hidden="false" customHeight="true" outlineLevel="0" collapsed="false">
      <c r="A62" s="18" t="n">
        <v>44</v>
      </c>
      <c r="B62" s="19" t="s">
        <v>57</v>
      </c>
      <c r="C62" s="19" t="n">
        <v>4</v>
      </c>
      <c r="D62" s="19" t="n">
        <v>4</v>
      </c>
      <c r="E62" s="19" t="n">
        <v>4</v>
      </c>
      <c r="F62" s="19" t="n">
        <v>9</v>
      </c>
      <c r="G62" s="19" t="n">
        <v>0</v>
      </c>
      <c r="H62" s="19" t="n">
        <f aca="false">C62-D62-G62</f>
        <v>0</v>
      </c>
      <c r="I62" s="19" t="n">
        <v>13</v>
      </c>
      <c r="J62" s="19" t="n">
        <v>23</v>
      </c>
      <c r="K62" s="19" t="n">
        <v>3</v>
      </c>
      <c r="L62" s="19" t="n">
        <v>7</v>
      </c>
      <c r="M62" s="19" t="n">
        <v>2</v>
      </c>
      <c r="N62" s="19" t="n">
        <v>3</v>
      </c>
    </row>
    <row r="63" customFormat="false" ht="15" hidden="false" customHeight="true" outlineLevel="0" collapsed="false">
      <c r="A63" s="18" t="n">
        <v>45</v>
      </c>
      <c r="B63" s="19" t="s">
        <v>58</v>
      </c>
      <c r="C63" s="19" t="n">
        <v>43</v>
      </c>
      <c r="D63" s="19" t="n">
        <v>43</v>
      </c>
      <c r="E63" s="19" t="n">
        <v>43</v>
      </c>
      <c r="F63" s="19" t="n">
        <v>290</v>
      </c>
      <c r="G63" s="19" t="n">
        <v>0</v>
      </c>
      <c r="H63" s="19" t="n">
        <f aca="false">C63-D63-G63</f>
        <v>0</v>
      </c>
      <c r="I63" s="19" t="n">
        <v>449</v>
      </c>
      <c r="J63" s="19" t="n">
        <v>1300</v>
      </c>
      <c r="K63" s="19" t="n">
        <v>10</v>
      </c>
      <c r="L63" s="19" t="n">
        <v>23</v>
      </c>
      <c r="M63" s="19" t="n">
        <v>74</v>
      </c>
      <c r="N63" s="19" t="n">
        <v>237</v>
      </c>
    </row>
    <row r="64" s="176" customFormat="true" ht="15" hidden="false" customHeight="true" outlineLevel="0" collapsed="false">
      <c r="A64" s="18"/>
      <c r="B64" s="167" t="s">
        <v>48</v>
      </c>
      <c r="C64" s="165" t="n">
        <f aca="false">SUM(C56:C63)</f>
        <v>642</v>
      </c>
      <c r="D64" s="165" t="n">
        <f aca="false">SUM(D56:D63)</f>
        <v>630</v>
      </c>
      <c r="E64" s="165" t="n">
        <f aca="false">SUM(E56:E63)</f>
        <v>610</v>
      </c>
      <c r="F64" s="165" t="n">
        <f aca="false">SUM(F56:F63)</f>
        <v>2138</v>
      </c>
      <c r="G64" s="165" t="n">
        <f aca="false">SUM(G56:G63)</f>
        <v>0</v>
      </c>
      <c r="H64" s="165" t="n">
        <f aca="false">SUM(H56:H63)</f>
        <v>12</v>
      </c>
      <c r="I64" s="165" t="n">
        <f aca="false">SUM(I56:I63)</f>
        <v>5758</v>
      </c>
      <c r="J64" s="165" t="n">
        <f aca="false">SUM(J56:J63)</f>
        <v>10938</v>
      </c>
      <c r="K64" s="165" t="n">
        <f aca="false">SUM(K56:K63)</f>
        <v>657</v>
      </c>
      <c r="L64" s="165" t="n">
        <f aca="false">SUM(L56:L63)</f>
        <v>963</v>
      </c>
      <c r="M64" s="165" t="n">
        <f aca="false">SUM(M56:M63)</f>
        <v>517</v>
      </c>
      <c r="N64" s="165" t="n">
        <f aca="false">SUM(N56:N63)</f>
        <v>839</v>
      </c>
    </row>
    <row r="65" customFormat="false" ht="15" hidden="false" customHeight="true" outlineLevel="0" collapsed="false">
      <c r="A65" s="18"/>
      <c r="B65" s="3" t="s">
        <v>62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5" hidden="false" customHeight="true" outlineLevel="0" collapsed="false">
      <c r="A66" s="18" t="n">
        <v>46</v>
      </c>
      <c r="B66" s="19" t="s">
        <v>59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f aca="false">C66-D66-G66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15" hidden="false" customHeight="true" outlineLevel="0" collapsed="false">
      <c r="A67" s="18" t="n">
        <v>47</v>
      </c>
      <c r="B67" s="19" t="s">
        <v>6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s="176" customFormat="true" ht="15" hidden="false" customHeight="true" outlineLevel="0" collapsed="false">
      <c r="A68" s="23"/>
      <c r="B68" s="167" t="s">
        <v>48</v>
      </c>
      <c r="C68" s="165" t="n">
        <f aca="false">SUM(C66:C67)</f>
        <v>0</v>
      </c>
      <c r="D68" s="165" t="n">
        <f aca="false">SUM(D66:D67)</f>
        <v>0</v>
      </c>
      <c r="E68" s="165" t="n">
        <f aca="false">SUM(E66:E67)</f>
        <v>0</v>
      </c>
      <c r="F68" s="165" t="n">
        <f aca="false">SUM(F66:F67)</f>
        <v>0</v>
      </c>
      <c r="G68" s="165" t="n">
        <f aca="false">SUM(G66:G67)</f>
        <v>0</v>
      </c>
      <c r="H68" s="165" t="n">
        <f aca="false">SUM(H66:H67)</f>
        <v>0</v>
      </c>
      <c r="I68" s="165" t="n">
        <f aca="false">SUM(I66:I67)</f>
        <v>0</v>
      </c>
      <c r="J68" s="165" t="n">
        <f aca="false">SUM(J66:J67)</f>
        <v>0</v>
      </c>
      <c r="K68" s="165" t="n">
        <f aca="false">SUM(K66:K67)</f>
        <v>0</v>
      </c>
      <c r="L68" s="165" t="n">
        <f aca="false">SUM(L66:L67)</f>
        <v>0</v>
      </c>
      <c r="M68" s="165" t="n">
        <f aca="false">SUM(M66:M67)</f>
        <v>0</v>
      </c>
      <c r="N68" s="165" t="n">
        <f aca="false">SUM(N66:N67)</f>
        <v>0</v>
      </c>
    </row>
    <row r="69" s="176" customFormat="true" ht="15" hidden="false" customHeight="true" outlineLevel="0" collapsed="false">
      <c r="A69" s="23"/>
      <c r="B69" s="167" t="s">
        <v>61</v>
      </c>
      <c r="C69" s="165" t="n">
        <f aca="false">C48+C64+C68</f>
        <v>15516</v>
      </c>
      <c r="D69" s="165" t="n">
        <f aca="false">D48+D64+D68</f>
        <v>15028</v>
      </c>
      <c r="E69" s="165" t="n">
        <f aca="false">E48+E64+E68</f>
        <v>14859</v>
      </c>
      <c r="F69" s="165" t="n">
        <f aca="false">F48+F64+F68</f>
        <v>114204</v>
      </c>
      <c r="G69" s="165" t="n">
        <f aca="false">G48+G64+G68</f>
        <v>361</v>
      </c>
      <c r="H69" s="165" t="n">
        <f aca="false">H48+H64+H68</f>
        <v>127</v>
      </c>
      <c r="I69" s="165" t="n">
        <f aca="false">I48+I64+I68</f>
        <v>201231</v>
      </c>
      <c r="J69" s="165" t="n">
        <f aca="false">J48+J64+J68</f>
        <v>795850</v>
      </c>
      <c r="K69" s="165" t="n">
        <f aca="false">K48+K64+K68</f>
        <v>32166</v>
      </c>
      <c r="L69" s="165" t="n">
        <f aca="false">L48+L64+L68</f>
        <v>43345</v>
      </c>
      <c r="M69" s="165" t="n">
        <f aca="false">M48+M64+M68</f>
        <v>33694</v>
      </c>
      <c r="N69" s="165" t="n">
        <f aca="false">N48+N64+N68</f>
        <v>138835</v>
      </c>
    </row>
    <row r="71" customFormat="false" ht="12.75" hidden="false" customHeight="false" outlineLevel="0" collapsed="false">
      <c r="B71" s="3" t="s">
        <v>263</v>
      </c>
    </row>
    <row r="76" customFormat="false" ht="12.75" hidden="false" customHeight="false" outlineLevel="0" collapsed="false">
      <c r="C76" s="168"/>
      <c r="D76" s="112"/>
    </row>
    <row r="77" customFormat="false" ht="12.75" hidden="false" customHeight="false" outlineLevel="0" collapsed="false">
      <c r="C77" s="112"/>
      <c r="D77" s="112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99"/>
    <col collapsed="false" customWidth="true" hidden="false" outlineLevel="0" max="3" min="3" style="65" width="10.28"/>
    <col collapsed="false" customWidth="true" hidden="false" outlineLevel="0" max="4" min="4" style="65" width="13.14"/>
    <col collapsed="false" customWidth="true" hidden="false" outlineLevel="0" max="5" min="5" style="65" width="10.28"/>
    <col collapsed="false" customWidth="true" hidden="false" outlineLevel="0" max="6" min="6" style="65" width="9.56"/>
    <col collapsed="false" customWidth="true" hidden="false" outlineLevel="0" max="8" min="7" style="65" width="9.28"/>
    <col collapsed="false" customWidth="true" hidden="false" outlineLevel="0" max="9" min="9" style="65" width="9.85"/>
    <col collapsed="false" customWidth="true" hidden="false" outlineLevel="0" max="10" min="10" style="65" width="11.28"/>
    <col collapsed="false" customWidth="true" hidden="false" outlineLevel="0" max="11" min="11" style="65" width="9.28"/>
    <col collapsed="false" customWidth="true" hidden="false" outlineLevel="0" max="12" min="12" style="65" width="11.28"/>
    <col collapsed="false" customWidth="true" hidden="false" outlineLevel="0" max="13" min="13" style="65" width="9.28"/>
    <col collapsed="false" customWidth="true" hidden="false" outlineLevel="0" max="14" min="14" style="65" width="8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8"/>
      <c r="B1" s="8"/>
      <c r="C1" s="82"/>
      <c r="D1" s="82"/>
      <c r="E1" s="82"/>
    </row>
    <row r="2" customFormat="false" ht="15" hidden="false" customHeight="false" outlineLevel="0" collapsed="false">
      <c r="C2" s="82"/>
      <c r="D2" s="82"/>
      <c r="H2" s="66"/>
      <c r="I2" s="66"/>
      <c r="J2" s="66"/>
    </row>
    <row r="3" customFormat="false" ht="15" hidden="false" customHeight="false" outlineLevel="0" collapsed="false">
      <c r="C3" s="82"/>
      <c r="D3" s="82"/>
      <c r="H3" s="66"/>
      <c r="I3" s="66"/>
      <c r="J3" s="66"/>
    </row>
    <row r="4" customFormat="false" ht="18" hidden="false" customHeight="true" outlineLevel="0" collapsed="false">
      <c r="A4" s="67" t="s">
        <v>49</v>
      </c>
      <c r="B4" s="67" t="s">
        <v>1</v>
      </c>
      <c r="C4" s="230" t="s">
        <v>253</v>
      </c>
      <c r="D4" s="230"/>
      <c r="E4" s="230"/>
      <c r="F4" s="230"/>
      <c r="G4" s="230"/>
      <c r="H4" s="230"/>
      <c r="I4" s="66" t="s">
        <v>215</v>
      </c>
      <c r="J4" s="66"/>
    </row>
    <row r="5" customFormat="false" ht="12.75" hidden="false" customHeight="false" outlineLevel="0" collapsed="false">
      <c r="A5" s="121" t="s">
        <v>50</v>
      </c>
      <c r="B5" s="272"/>
      <c r="C5" s="274" t="s">
        <v>216</v>
      </c>
      <c r="D5" s="133" t="s">
        <v>217</v>
      </c>
      <c r="E5" s="349" t="s">
        <v>218</v>
      </c>
      <c r="F5" s="350"/>
      <c r="G5" s="70" t="s">
        <v>216</v>
      </c>
      <c r="H5" s="70" t="s">
        <v>216</v>
      </c>
      <c r="I5" s="66" t="s">
        <v>219</v>
      </c>
      <c r="J5" s="210"/>
      <c r="K5" s="72" t="s">
        <v>257</v>
      </c>
      <c r="L5" s="69"/>
      <c r="M5" s="70" t="s">
        <v>258</v>
      </c>
      <c r="N5" s="70"/>
    </row>
    <row r="6" customFormat="false" ht="12.75" hidden="false" customHeight="false" outlineLevel="0" collapsed="false">
      <c r="A6" s="272"/>
      <c r="B6" s="121"/>
      <c r="C6" s="122" t="s">
        <v>222</v>
      </c>
      <c r="D6" s="70" t="s">
        <v>223</v>
      </c>
      <c r="E6" s="70" t="s">
        <v>223</v>
      </c>
      <c r="F6" s="70" t="s">
        <v>106</v>
      </c>
      <c r="G6" s="122" t="s">
        <v>224</v>
      </c>
      <c r="H6" s="122" t="s">
        <v>225</v>
      </c>
      <c r="I6" s="66" t="s">
        <v>226</v>
      </c>
      <c r="J6" s="66"/>
      <c r="K6" s="351" t="s">
        <v>262</v>
      </c>
      <c r="L6" s="352"/>
      <c r="M6" s="353" t="s">
        <v>227</v>
      </c>
      <c r="N6" s="353"/>
    </row>
    <row r="7" customFormat="false" ht="12.75" hidden="false" customHeight="false" outlineLevel="0" collapsed="false">
      <c r="A7" s="85"/>
      <c r="B7" s="85"/>
      <c r="C7" s="123"/>
      <c r="D7" s="123"/>
      <c r="E7" s="123"/>
      <c r="F7" s="123" t="s">
        <v>62</v>
      </c>
      <c r="G7" s="123" t="s">
        <v>228</v>
      </c>
      <c r="H7" s="123" t="s">
        <v>229</v>
      </c>
      <c r="I7" s="84" t="s">
        <v>223</v>
      </c>
      <c r="J7" s="84" t="s">
        <v>106</v>
      </c>
      <c r="K7" s="84" t="s">
        <v>97</v>
      </c>
      <c r="L7" s="84" t="s">
        <v>260</v>
      </c>
      <c r="M7" s="84" t="s">
        <v>223</v>
      </c>
      <c r="N7" s="84" t="s">
        <v>106</v>
      </c>
    </row>
    <row r="8" customFormat="false" ht="12.75" hidden="false" customHeight="false" outlineLevel="0" collapsed="false">
      <c r="A8" s="18" t="n">
        <v>1</v>
      </c>
      <c r="B8" s="19" t="s">
        <v>8</v>
      </c>
      <c r="C8" s="19" t="n">
        <v>1</v>
      </c>
      <c r="D8" s="19" t="n">
        <v>1</v>
      </c>
      <c r="E8" s="19" t="n">
        <v>1</v>
      </c>
      <c r="F8" s="19" t="n">
        <v>2</v>
      </c>
      <c r="G8" s="19" t="n">
        <v>0</v>
      </c>
      <c r="H8" s="19" t="n">
        <f aca="false">C8-D8-G8</f>
        <v>0</v>
      </c>
      <c r="I8" s="19" t="n">
        <v>478</v>
      </c>
      <c r="J8" s="19" t="n">
        <v>453</v>
      </c>
      <c r="K8" s="19" t="n">
        <v>101</v>
      </c>
      <c r="L8" s="19" t="n">
        <v>71</v>
      </c>
      <c r="M8" s="19" t="n">
        <v>34</v>
      </c>
      <c r="N8" s="19" t="n">
        <v>28</v>
      </c>
    </row>
    <row r="9" customFormat="false" ht="12.75" hidden="false" customHeight="false" outlineLevel="0" collapsed="false">
      <c r="A9" s="18" t="n">
        <v>2</v>
      </c>
      <c r="B9" s="19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f aca="false">C9-D9-G9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19" t="n">
        <v>21</v>
      </c>
      <c r="D10" s="19" t="n">
        <v>21</v>
      </c>
      <c r="E10" s="19" t="n">
        <v>21</v>
      </c>
      <c r="F10" s="19" t="n">
        <v>59</v>
      </c>
      <c r="G10" s="19" t="n">
        <v>0</v>
      </c>
      <c r="H10" s="19" t="n">
        <f aca="false">C10-D10-G10</f>
        <v>0</v>
      </c>
      <c r="I10" s="19" t="n">
        <v>1295</v>
      </c>
      <c r="J10" s="19" t="n">
        <v>4062</v>
      </c>
      <c r="K10" s="19" t="n">
        <v>494</v>
      </c>
      <c r="L10" s="19" t="n">
        <v>1319</v>
      </c>
      <c r="M10" s="19" t="n">
        <v>497</v>
      </c>
      <c r="N10" s="19" t="n">
        <v>1764</v>
      </c>
    </row>
    <row r="11" customFormat="false" ht="12.75" hidden="false" customHeight="false" outlineLevel="0" collapsed="false">
      <c r="A11" s="18" t="n">
        <v>4</v>
      </c>
      <c r="B11" s="19" t="s">
        <v>11</v>
      </c>
      <c r="C11" s="19" t="n">
        <v>29</v>
      </c>
      <c r="D11" s="19" t="n">
        <v>26</v>
      </c>
      <c r="E11" s="19" t="n">
        <v>26</v>
      </c>
      <c r="F11" s="19" t="n">
        <v>31</v>
      </c>
      <c r="G11" s="19" t="n">
        <v>0</v>
      </c>
      <c r="H11" s="19" t="n">
        <f aca="false">C11-D11-G11</f>
        <v>3</v>
      </c>
      <c r="I11" s="19" t="n">
        <v>1971</v>
      </c>
      <c r="J11" s="19" t="n">
        <v>2840</v>
      </c>
      <c r="K11" s="19" t="n">
        <v>541</v>
      </c>
      <c r="L11" s="19" t="n">
        <v>670</v>
      </c>
      <c r="M11" s="19" t="n">
        <v>445</v>
      </c>
      <c r="N11" s="19" t="n">
        <v>462</v>
      </c>
    </row>
    <row r="12" customFormat="false" ht="12.75" hidden="false" customHeight="false" outlineLevel="0" collapsed="false">
      <c r="A12" s="18" t="n">
        <v>5</v>
      </c>
      <c r="B12" s="19" t="s">
        <v>12</v>
      </c>
      <c r="C12" s="19" t="n">
        <v>12</v>
      </c>
      <c r="D12" s="19" t="n">
        <v>8</v>
      </c>
      <c r="E12" s="19" t="n">
        <v>8</v>
      </c>
      <c r="F12" s="19" t="n">
        <v>15</v>
      </c>
      <c r="G12" s="19" t="n">
        <v>4</v>
      </c>
      <c r="H12" s="19" t="n">
        <f aca="false">C12-D12-G12</f>
        <v>0</v>
      </c>
      <c r="I12" s="19" t="n">
        <v>64</v>
      </c>
      <c r="J12" s="19" t="n">
        <v>68</v>
      </c>
      <c r="K12" s="19" t="n">
        <v>13</v>
      </c>
      <c r="L12" s="19" t="n">
        <v>8</v>
      </c>
      <c r="M12" s="19" t="n">
        <v>21</v>
      </c>
      <c r="N12" s="19" t="n">
        <v>9</v>
      </c>
    </row>
    <row r="13" customFormat="false" ht="12.75" hidden="false" customHeight="false" outlineLevel="0" collapsed="false">
      <c r="A13" s="18" t="n">
        <v>6</v>
      </c>
      <c r="B13" s="19" t="s">
        <v>1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f aca="false">C13-D13-G13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8" t="n">
        <v>7</v>
      </c>
      <c r="B14" s="19" t="s">
        <v>14</v>
      </c>
      <c r="C14" s="19" t="n">
        <v>67</v>
      </c>
      <c r="D14" s="19" t="n">
        <v>60</v>
      </c>
      <c r="E14" s="19" t="n">
        <v>60</v>
      </c>
      <c r="F14" s="19" t="n">
        <v>54</v>
      </c>
      <c r="G14" s="19" t="n">
        <v>7</v>
      </c>
      <c r="H14" s="19" t="n">
        <f aca="false">C14-D14-G14</f>
        <v>0</v>
      </c>
      <c r="I14" s="19" t="n">
        <v>1280</v>
      </c>
      <c r="J14" s="19" t="n">
        <v>856</v>
      </c>
      <c r="K14" s="19" t="n">
        <v>381</v>
      </c>
      <c r="L14" s="19" t="n">
        <v>158</v>
      </c>
      <c r="M14" s="19" t="n">
        <v>125</v>
      </c>
      <c r="N14" s="19" t="n">
        <v>64</v>
      </c>
    </row>
    <row r="15" customFormat="fals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f aca="false">C15-D15-G1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8" t="n">
        <v>9</v>
      </c>
      <c r="B16" s="19" t="s">
        <v>1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f aca="false">C16-D16-G16</f>
        <v>0</v>
      </c>
      <c r="I16" s="19" t="n">
        <v>36</v>
      </c>
      <c r="J16" s="19" t="n">
        <v>29</v>
      </c>
      <c r="K16" s="19" t="n">
        <v>16</v>
      </c>
      <c r="L16" s="19" t="n">
        <v>7</v>
      </c>
      <c r="M16" s="19" t="n">
        <v>9</v>
      </c>
      <c r="N16" s="19" t="n">
        <v>5</v>
      </c>
    </row>
    <row r="17" customFormat="false" ht="12.75" hidden="false" customHeight="false" outlineLevel="0" collapsed="false">
      <c r="A17" s="18" t="n">
        <v>10</v>
      </c>
      <c r="B17" s="19" t="s">
        <v>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f aca="false">C17-D17-G17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f aca="false">C18-D18-G18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false" outlineLevel="0" collapsed="false">
      <c r="A19" s="18" t="n">
        <v>12</v>
      </c>
      <c r="B19" s="19" t="s">
        <v>1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C19-D19-G19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65"/>
    </row>
    <row r="20" customFormat="false" ht="12.75" hidden="false" customHeight="false" outlineLevel="0" collapsed="false">
      <c r="A20" s="18" t="n">
        <v>13</v>
      </c>
      <c r="B20" s="19" t="s">
        <v>81</v>
      </c>
      <c r="C20" s="19" t="n">
        <v>63</v>
      </c>
      <c r="D20" s="19" t="n">
        <v>63</v>
      </c>
      <c r="E20" s="19" t="n">
        <v>63</v>
      </c>
      <c r="F20" s="19" t="n">
        <v>219</v>
      </c>
      <c r="G20" s="19" t="n">
        <v>0</v>
      </c>
      <c r="H20" s="19" t="n">
        <f aca="false">C20-D20-G20</f>
        <v>0</v>
      </c>
      <c r="I20" s="19" t="n">
        <v>1374</v>
      </c>
      <c r="J20" s="19" t="n">
        <v>3333</v>
      </c>
      <c r="K20" s="19" t="n">
        <v>109</v>
      </c>
      <c r="L20" s="19" t="n">
        <v>186</v>
      </c>
      <c r="M20" s="19" t="n">
        <v>369</v>
      </c>
      <c r="N20" s="19" t="n">
        <v>985</v>
      </c>
    </row>
    <row r="21" customFormat="false" ht="12.75" hidden="false" customHeight="false" outlineLevel="0" collapsed="false">
      <c r="A21" s="18" t="n">
        <v>14</v>
      </c>
      <c r="B21" s="19" t="s">
        <v>21</v>
      </c>
      <c r="C21" s="19" t="n">
        <v>3</v>
      </c>
      <c r="D21" s="19" t="n">
        <v>3</v>
      </c>
      <c r="E21" s="19" t="n">
        <v>3</v>
      </c>
      <c r="F21" s="19" t="n">
        <v>11</v>
      </c>
      <c r="G21" s="19" t="n">
        <v>0</v>
      </c>
      <c r="H21" s="19" t="n">
        <f aca="false">C21-D21-G21</f>
        <v>0</v>
      </c>
      <c r="I21" s="19" t="n">
        <v>17</v>
      </c>
      <c r="J21" s="19" t="n">
        <v>45</v>
      </c>
      <c r="K21" s="19" t="n">
        <v>2</v>
      </c>
      <c r="L21" s="19" t="n">
        <v>4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2</v>
      </c>
      <c r="C22" s="19" t="n">
        <v>28</v>
      </c>
      <c r="D22" s="19" t="n">
        <v>28</v>
      </c>
      <c r="E22" s="19" t="n">
        <v>28</v>
      </c>
      <c r="F22" s="19" t="n">
        <v>46</v>
      </c>
      <c r="G22" s="19" t="n">
        <v>0</v>
      </c>
      <c r="H22" s="19" t="n">
        <f aca="false">C22-D22-G22</f>
        <v>0</v>
      </c>
      <c r="I22" s="19" t="n">
        <v>35</v>
      </c>
      <c r="J22" s="19" t="n">
        <v>80</v>
      </c>
      <c r="K22" s="19" t="n">
        <v>5</v>
      </c>
      <c r="L22" s="19" t="n">
        <v>11</v>
      </c>
      <c r="M22" s="19" t="n">
        <v>15</v>
      </c>
      <c r="N22" s="19" t="n">
        <v>32</v>
      </c>
    </row>
    <row r="23" customFormat="false" ht="12.75" hidden="false" customHeight="false" outlineLevel="0" collapsed="false">
      <c r="A23" s="18" t="n">
        <v>16</v>
      </c>
      <c r="B23" s="19" t="s">
        <v>23</v>
      </c>
      <c r="C23" s="19" t="n">
        <v>19</v>
      </c>
      <c r="D23" s="19" t="n">
        <v>19</v>
      </c>
      <c r="E23" s="19" t="n">
        <v>19</v>
      </c>
      <c r="F23" s="19" t="n">
        <v>51</v>
      </c>
      <c r="G23" s="19" t="n">
        <v>0</v>
      </c>
      <c r="H23" s="19" t="n">
        <f aca="false">C23-D23-G23</f>
        <v>0</v>
      </c>
      <c r="I23" s="19" t="n">
        <v>200</v>
      </c>
      <c r="J23" s="19" t="n">
        <v>1185</v>
      </c>
      <c r="K23" s="19" t="n">
        <v>19</v>
      </c>
      <c r="L23" s="19" t="n">
        <v>20</v>
      </c>
      <c r="M23" s="19" t="n">
        <v>21</v>
      </c>
      <c r="N23" s="19" t="n">
        <v>25</v>
      </c>
    </row>
    <row r="24" customFormat="false" ht="12.75" hidden="false" customHeight="false" outlineLevel="0" collapsed="false">
      <c r="A24" s="18" t="n">
        <v>17</v>
      </c>
      <c r="B24" s="19" t="s">
        <v>2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C24-D24-G24</f>
        <v>0</v>
      </c>
      <c r="I24" s="19" t="n">
        <v>366</v>
      </c>
      <c r="J24" s="19" t="n">
        <v>339</v>
      </c>
      <c r="K24" s="19" t="n">
        <v>85</v>
      </c>
      <c r="L24" s="19" t="n">
        <v>80</v>
      </c>
      <c r="M24" s="19" t="n">
        <v>76</v>
      </c>
      <c r="N24" s="19" t="n">
        <v>48</v>
      </c>
    </row>
    <row r="25" customFormat="false" ht="12.75" hidden="false" customHeight="false" outlineLevel="0" collapsed="false">
      <c r="A25" s="18" t="n">
        <v>18</v>
      </c>
      <c r="B25" s="19" t="s">
        <v>2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f aca="false">C25-D25-G25</f>
        <v>0</v>
      </c>
      <c r="I25" s="19" t="n">
        <v>190</v>
      </c>
      <c r="J25" s="19" t="n">
        <v>193</v>
      </c>
      <c r="K25" s="19" t="n">
        <v>41</v>
      </c>
      <c r="L25" s="19" t="n">
        <v>17</v>
      </c>
      <c r="M25" s="19" t="n">
        <v>9</v>
      </c>
      <c r="N25" s="19" t="n">
        <v>4</v>
      </c>
    </row>
    <row r="26" customFormat="false" ht="12.75" hidden="false" customHeight="false" outlineLevel="0" collapsed="false">
      <c r="A26" s="18" t="n">
        <v>19</v>
      </c>
      <c r="B26" s="19" t="s">
        <v>2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C26-D26-G26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false" outlineLevel="0" collapsed="false">
      <c r="A27" s="18" t="n">
        <v>20</v>
      </c>
      <c r="B27" s="19" t="s">
        <v>2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C27-D27-G27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s="176" customFormat="true" ht="14.25" hidden="false" customHeight="false" outlineLevel="0" collapsed="false">
      <c r="A28" s="23"/>
      <c r="B28" s="165" t="s">
        <v>28</v>
      </c>
      <c r="C28" s="165" t="n">
        <f aca="false">SUM(C8:C27)</f>
        <v>243</v>
      </c>
      <c r="D28" s="165" t="n">
        <f aca="false">SUM(D8:D27)</f>
        <v>229</v>
      </c>
      <c r="E28" s="165" t="n">
        <f aca="false">SUM(E8:E27)</f>
        <v>229</v>
      </c>
      <c r="F28" s="165" t="n">
        <f aca="false">SUM(F8:F27)</f>
        <v>488</v>
      </c>
      <c r="G28" s="165" t="n">
        <f aca="false">SUM(G8:G27)</f>
        <v>11</v>
      </c>
      <c r="H28" s="165" t="n">
        <f aca="false">SUM(H8:H27)</f>
        <v>3</v>
      </c>
      <c r="I28" s="165" t="n">
        <f aca="false">SUM(I8:I27)</f>
        <v>7306</v>
      </c>
      <c r="J28" s="165" t="n">
        <f aca="false">SUM(J8:J27)</f>
        <v>13483</v>
      </c>
      <c r="K28" s="165" t="n">
        <f aca="false">SUM(K8:K27)</f>
        <v>1807</v>
      </c>
      <c r="L28" s="165" t="n">
        <f aca="false">SUM(L8:L27)</f>
        <v>2551</v>
      </c>
      <c r="M28" s="165" t="n">
        <f aca="false">SUM(M8:M27)</f>
        <v>1621</v>
      </c>
      <c r="N28" s="165" t="n">
        <f aca="false">SUM(N8:N27)</f>
        <v>3426</v>
      </c>
    </row>
    <row r="29" customFormat="false" ht="12.75" hidden="false" customHeight="false" outlineLevel="0" collapsed="false">
      <c r="A29" s="18" t="n">
        <v>21</v>
      </c>
      <c r="B29" s="19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C29-D29-G29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8" t="n">
        <v>22</v>
      </c>
      <c r="B30" s="19" t="s">
        <v>3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C30-D30-G30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8" t="n">
        <v>23</v>
      </c>
      <c r="B31" s="19" t="s">
        <v>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C31-D31-G31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8" t="n">
        <v>24</v>
      </c>
      <c r="B32" s="19" t="s">
        <v>3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C32-D32-G32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C33-D33-G33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4</v>
      </c>
      <c r="C34" s="19" t="n">
        <v>121</v>
      </c>
      <c r="D34" s="19" t="n">
        <v>115</v>
      </c>
      <c r="E34" s="19" t="n">
        <v>111</v>
      </c>
      <c r="F34" s="19" t="n">
        <v>235</v>
      </c>
      <c r="G34" s="19" t="n">
        <v>6</v>
      </c>
      <c r="H34" s="19" t="n">
        <f aca="false">C34-D34-G34</f>
        <v>0</v>
      </c>
      <c r="I34" s="19" t="n">
        <v>3926</v>
      </c>
      <c r="J34" s="19" t="n">
        <v>9076</v>
      </c>
      <c r="K34" s="19" t="n">
        <v>1043</v>
      </c>
      <c r="L34" s="19" t="n">
        <v>551</v>
      </c>
      <c r="M34" s="19" t="n">
        <v>191</v>
      </c>
      <c r="N34" s="19" t="n">
        <v>72</v>
      </c>
    </row>
    <row r="35" s="176" customFormat="true" ht="14.25" hidden="false" customHeight="false" outlineLevel="0" collapsed="false">
      <c r="A35" s="23"/>
      <c r="B35" s="165" t="s">
        <v>35</v>
      </c>
      <c r="C35" s="165" t="n">
        <f aca="false">SUM(C29:C34)</f>
        <v>121</v>
      </c>
      <c r="D35" s="165" t="n">
        <f aca="false">SUM(D29:D34)</f>
        <v>115</v>
      </c>
      <c r="E35" s="165" t="n">
        <f aca="false">SUM(E29:E34)</f>
        <v>111</v>
      </c>
      <c r="F35" s="165" t="n">
        <f aca="false">SUM(F29:F34)</f>
        <v>235</v>
      </c>
      <c r="G35" s="165" t="n">
        <f aca="false">SUM(G29:G34)</f>
        <v>6</v>
      </c>
      <c r="H35" s="165" t="n">
        <f aca="false">SUM(H29:H34)</f>
        <v>0</v>
      </c>
      <c r="I35" s="165" t="n">
        <f aca="false">SUM(I29:I34)</f>
        <v>3926</v>
      </c>
      <c r="J35" s="165" t="n">
        <f aca="false">SUM(J29:J34)</f>
        <v>9076</v>
      </c>
      <c r="K35" s="165" t="n">
        <f aca="false">SUM(K29:K34)</f>
        <v>1043</v>
      </c>
      <c r="L35" s="165" t="n">
        <f aca="false">SUM(L29:L34)</f>
        <v>551</v>
      </c>
      <c r="M35" s="165" t="n">
        <f aca="false">SUM(M29:M34)</f>
        <v>191</v>
      </c>
      <c r="N35" s="165" t="n">
        <f aca="false">SUM(N29:N34)</f>
        <v>72</v>
      </c>
    </row>
    <row r="36" customFormat="fals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C36-D36-G36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C37-D37-G37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C38-D38-G38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2.75" hidden="false" customHeight="false" outlineLevel="0" collapsed="false">
      <c r="A39" s="18" t="n">
        <v>30</v>
      </c>
      <c r="B39" s="19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C39-D39-G39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2.75" hidden="false" customHeight="false" outlineLevel="0" collapsed="false">
      <c r="A40" s="27" t="n">
        <v>31</v>
      </c>
      <c r="B40" s="28" t="s">
        <v>4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C40-D40-G40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C41-D41-G41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18" t="n">
        <v>33</v>
      </c>
      <c r="B42" s="19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C42-D42-G42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18" t="n">
        <v>34</v>
      </c>
      <c r="B43" s="19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C43-D43-G43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.75" hidden="false" customHeight="false" outlineLevel="0" collapsed="false">
      <c r="A44" s="18" t="n">
        <v>35</v>
      </c>
      <c r="B44" s="19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C44-D44-G44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C45-D45-G4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2.75" hidden="false" customHeight="false" outlineLevel="0" collapsed="false">
      <c r="A46" s="18" t="n">
        <v>37</v>
      </c>
      <c r="B46" s="19" t="s">
        <v>11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C46-D46-G46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s="176" customFormat="true" ht="14.25" hidden="false" customHeight="false" outlineLevel="0" collapsed="false">
      <c r="A47" s="23"/>
      <c r="B47" s="165" t="s">
        <v>47</v>
      </c>
      <c r="C47" s="165" t="n">
        <f aca="false">SUM(C36:C46)</f>
        <v>0</v>
      </c>
      <c r="D47" s="165" t="n">
        <f aca="false">SUM(D36:D46)</f>
        <v>0</v>
      </c>
      <c r="E47" s="165" t="n">
        <f aca="false">SUM(E36:E46)</f>
        <v>0</v>
      </c>
      <c r="F47" s="165" t="n">
        <f aca="false">SUM(F36:F46)</f>
        <v>0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0</v>
      </c>
      <c r="J47" s="165" t="n">
        <f aca="false">SUM(J36:J46)</f>
        <v>0</v>
      </c>
      <c r="K47" s="165" t="n">
        <f aca="false">SUM(K36:K46)</f>
        <v>0</v>
      </c>
      <c r="L47" s="165" t="n">
        <f aca="false">SUM(L36:L46)</f>
        <v>0</v>
      </c>
      <c r="M47" s="165" t="n">
        <f aca="false">SUM(M36:M46)</f>
        <v>0</v>
      </c>
      <c r="N47" s="165" t="n">
        <f aca="false">SUM(N36:N46)</f>
        <v>0</v>
      </c>
    </row>
    <row r="48" s="176" customFormat="true" ht="20.1" hidden="false" customHeight="true" outlineLevel="0" collapsed="false">
      <c r="A48" s="23"/>
      <c r="B48" s="167" t="s">
        <v>48</v>
      </c>
      <c r="C48" s="165" t="n">
        <f aca="false">C28+C35+C47</f>
        <v>364</v>
      </c>
      <c r="D48" s="165" t="n">
        <f aca="false">D28+D35+D47</f>
        <v>344</v>
      </c>
      <c r="E48" s="165" t="n">
        <f aca="false">E28+E35+E47</f>
        <v>340</v>
      </c>
      <c r="F48" s="165" t="n">
        <f aca="false">F28+F35+F47</f>
        <v>723</v>
      </c>
      <c r="G48" s="165" t="n">
        <f aca="false">G28+G35+G47</f>
        <v>17</v>
      </c>
      <c r="H48" s="165" t="n">
        <f aca="false">H28+H35+H47</f>
        <v>3</v>
      </c>
      <c r="I48" s="165" t="n">
        <f aca="false">I28+I35+I47</f>
        <v>11232</v>
      </c>
      <c r="J48" s="165" t="n">
        <f aca="false">J28+J35+J47</f>
        <v>22559</v>
      </c>
      <c r="K48" s="165" t="n">
        <f aca="false">K28+K35+K47</f>
        <v>2850</v>
      </c>
      <c r="L48" s="165" t="n">
        <f aca="false">L28+L35+L47</f>
        <v>3102</v>
      </c>
      <c r="M48" s="165" t="n">
        <f aca="false">M28+M35+M47</f>
        <v>1812</v>
      </c>
      <c r="N48" s="165" t="n">
        <f aca="false">N28+N35+N47</f>
        <v>3498</v>
      </c>
    </row>
    <row r="49" customFormat="false" ht="20.1" hidden="false" customHeight="true" outlineLevel="0" collapsed="false">
      <c r="B49" s="8"/>
      <c r="C49" s="66"/>
      <c r="D49" s="66"/>
      <c r="E49" s="66"/>
      <c r="F49" s="66"/>
      <c r="G49" s="66"/>
      <c r="H49" s="66"/>
      <c r="I49" s="66"/>
      <c r="J49" s="66"/>
    </row>
    <row r="50" customFormat="false" ht="20.1" hidden="false" customHeight="true" outlineLevel="0" collapsed="false">
      <c r="B50" s="8"/>
    </row>
    <row r="51" customFormat="false" ht="20.1" hidden="false" customHeight="true" outlineLevel="0" collapsed="false">
      <c r="B51" s="8"/>
    </row>
    <row r="52" customFormat="false" ht="20.1" hidden="false" customHeight="true" outlineLevel="0" collapsed="false">
      <c r="A52" s="67" t="s">
        <v>49</v>
      </c>
      <c r="B52" s="67" t="s">
        <v>1</v>
      </c>
      <c r="C52" s="230" t="s">
        <v>253</v>
      </c>
      <c r="D52" s="230"/>
      <c r="E52" s="230"/>
      <c r="F52" s="230"/>
      <c r="G52" s="230"/>
      <c r="H52" s="230"/>
      <c r="I52" s="267" t="s">
        <v>215</v>
      </c>
      <c r="J52" s="268"/>
      <c r="K52" s="270"/>
      <c r="L52" s="270"/>
      <c r="M52" s="270"/>
      <c r="N52" s="271"/>
    </row>
    <row r="53" customFormat="false" ht="12.75" hidden="false" customHeight="false" outlineLevel="0" collapsed="false">
      <c r="A53" s="121" t="s">
        <v>50</v>
      </c>
      <c r="B53" s="272"/>
      <c r="C53" s="274" t="s">
        <v>216</v>
      </c>
      <c r="D53" s="133" t="s">
        <v>217</v>
      </c>
      <c r="E53" s="349" t="s">
        <v>218</v>
      </c>
      <c r="F53" s="350"/>
      <c r="G53" s="70" t="s">
        <v>216</v>
      </c>
      <c r="H53" s="70" t="s">
        <v>216</v>
      </c>
      <c r="I53" s="72" t="s">
        <v>219</v>
      </c>
      <c r="J53" s="276"/>
      <c r="K53" s="72" t="s">
        <v>257</v>
      </c>
      <c r="L53" s="69"/>
      <c r="M53" s="70" t="s">
        <v>258</v>
      </c>
      <c r="N53" s="70"/>
    </row>
    <row r="54" customFormat="false" ht="12.75" hidden="false" customHeight="false" outlineLevel="0" collapsed="false">
      <c r="A54" s="272"/>
      <c r="B54" s="121"/>
      <c r="C54" s="122" t="s">
        <v>222</v>
      </c>
      <c r="D54" s="70" t="s">
        <v>223</v>
      </c>
      <c r="E54" s="70" t="s">
        <v>223</v>
      </c>
      <c r="F54" s="70" t="s">
        <v>106</v>
      </c>
      <c r="G54" s="122" t="s">
        <v>224</v>
      </c>
      <c r="H54" s="122" t="s">
        <v>225</v>
      </c>
      <c r="I54" s="279" t="s">
        <v>226</v>
      </c>
      <c r="J54" s="280"/>
      <c r="K54" s="351" t="s">
        <v>262</v>
      </c>
      <c r="L54" s="352"/>
      <c r="M54" s="353" t="s">
        <v>227</v>
      </c>
      <c r="N54" s="353"/>
    </row>
    <row r="55" customFormat="false" ht="12.75" hidden="false" customHeight="false" outlineLevel="0" collapsed="false">
      <c r="A55" s="85"/>
      <c r="B55" s="85"/>
      <c r="C55" s="123"/>
      <c r="D55" s="123"/>
      <c r="E55" s="123"/>
      <c r="F55" s="123" t="s">
        <v>62</v>
      </c>
      <c r="G55" s="123" t="s">
        <v>228</v>
      </c>
      <c r="H55" s="123" t="s">
        <v>229</v>
      </c>
      <c r="I55" s="84" t="s">
        <v>223</v>
      </c>
      <c r="J55" s="84" t="s">
        <v>106</v>
      </c>
      <c r="K55" s="84" t="s">
        <v>97</v>
      </c>
      <c r="L55" s="84" t="s">
        <v>260</v>
      </c>
      <c r="M55" s="84" t="s">
        <v>223</v>
      </c>
      <c r="N55" s="84" t="s">
        <v>106</v>
      </c>
    </row>
    <row r="56" customFormat="false" ht="15.95" hidden="false" customHeight="true" outlineLevel="0" collapsed="false">
      <c r="A56" s="18" t="n">
        <v>38</v>
      </c>
      <c r="B56" s="19" t="s">
        <v>51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19" t="n">
        <f aca="false">C56-D56-G56</f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</row>
    <row r="57" customFormat="false" ht="15.95" hidden="false" customHeight="true" outlineLevel="0" collapsed="false">
      <c r="A57" s="18" t="n">
        <v>39</v>
      </c>
      <c r="B57" s="19" t="s">
        <v>52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19" t="n">
        <f aca="false">C57-D57-G57</f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</row>
    <row r="58" customFormat="false" ht="15.95" hidden="false" customHeight="true" outlineLevel="0" collapsed="false">
      <c r="A58" s="18" t="n">
        <v>40</v>
      </c>
      <c r="B58" s="19" t="s">
        <v>53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19" t="n">
        <f aca="false">C58-D58-G58</f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</row>
    <row r="59" customFormat="false" ht="15.95" hidden="false" customHeight="true" outlineLevel="0" collapsed="false">
      <c r="A59" s="18" t="n">
        <v>41</v>
      </c>
      <c r="B59" s="19" t="s">
        <v>54</v>
      </c>
      <c r="C59" s="80" t="n">
        <v>103</v>
      </c>
      <c r="D59" s="80" t="n">
        <v>103</v>
      </c>
      <c r="E59" s="80" t="n">
        <v>103</v>
      </c>
      <c r="F59" s="80" t="n">
        <v>204</v>
      </c>
      <c r="G59" s="80" t="n">
        <v>0</v>
      </c>
      <c r="H59" s="19" t="n">
        <f aca="false">C59-D59-G59</f>
        <v>0</v>
      </c>
      <c r="I59" s="80" t="n">
        <v>703</v>
      </c>
      <c r="J59" s="80" t="n">
        <v>1294</v>
      </c>
      <c r="K59" s="80" t="n">
        <v>65</v>
      </c>
      <c r="L59" s="80" t="n">
        <v>65</v>
      </c>
      <c r="M59" s="80" t="n">
        <v>96</v>
      </c>
      <c r="N59" s="80" t="n">
        <v>169</v>
      </c>
    </row>
    <row r="60" customFormat="false" ht="15.95" hidden="false" customHeight="true" outlineLevel="0" collapsed="false">
      <c r="A60" s="18" t="n">
        <v>42</v>
      </c>
      <c r="B60" s="19" t="s">
        <v>55</v>
      </c>
      <c r="C60" s="80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19" t="n">
        <f aca="false">C60-D60-G60</f>
        <v>0</v>
      </c>
      <c r="I60" s="80" t="n">
        <v>43</v>
      </c>
      <c r="J60" s="80" t="n">
        <v>15</v>
      </c>
      <c r="K60" s="80" t="n">
        <v>0</v>
      </c>
      <c r="L60" s="80" t="n">
        <v>0</v>
      </c>
      <c r="M60" s="80" t="n">
        <v>0</v>
      </c>
      <c r="N60" s="80" t="n">
        <v>0</v>
      </c>
    </row>
    <row r="61" customFormat="false" ht="15.95" hidden="false" customHeight="true" outlineLevel="0" collapsed="false">
      <c r="A61" s="18" t="n">
        <v>43</v>
      </c>
      <c r="B61" s="19" t="s">
        <v>56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19" t="n">
        <f aca="false">C61-D61-G61</f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</row>
    <row r="62" customFormat="false" ht="15.95" hidden="false" customHeight="true" outlineLevel="0" collapsed="false">
      <c r="A62" s="18" t="n">
        <v>44</v>
      </c>
      <c r="B62" s="19" t="s">
        <v>57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19" t="n">
        <f aca="false">C62-D62-G62</f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</row>
    <row r="63" customFormat="false" ht="15.95" hidden="false" customHeight="true" outlineLevel="0" collapsed="false">
      <c r="A63" s="18" t="n">
        <v>45</v>
      </c>
      <c r="B63" s="19" t="s">
        <v>58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19" t="n">
        <f aca="false">C63-D63-G63</f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</row>
    <row r="64" s="219" customFormat="true" ht="15.95" hidden="false" customHeight="true" outlineLevel="0" collapsed="false">
      <c r="A64" s="18"/>
      <c r="B64" s="220" t="s">
        <v>48</v>
      </c>
      <c r="C64" s="81" t="n">
        <f aca="false">SUM(C56:C63)</f>
        <v>103</v>
      </c>
      <c r="D64" s="81" t="n">
        <f aca="false">SUM(D56:D63)</f>
        <v>103</v>
      </c>
      <c r="E64" s="81" t="n">
        <f aca="false">SUM(E56:E63)</f>
        <v>103</v>
      </c>
      <c r="F64" s="81" t="n">
        <f aca="false">SUM(F56:F63)</f>
        <v>204</v>
      </c>
      <c r="G64" s="81" t="n">
        <f aca="false">SUM(G56:G63)</f>
        <v>0</v>
      </c>
      <c r="H64" s="81" t="n">
        <f aca="false">SUM(H56:H63)</f>
        <v>0</v>
      </c>
      <c r="I64" s="81" t="n">
        <f aca="false">SUM(I56:I63)</f>
        <v>746</v>
      </c>
      <c r="J64" s="81" t="n">
        <f aca="false">SUM(J56:J63)</f>
        <v>1309</v>
      </c>
      <c r="K64" s="81" t="n">
        <f aca="false">SUM(K56:K63)</f>
        <v>65</v>
      </c>
      <c r="L64" s="81" t="n">
        <f aca="false">SUM(L56:L63)</f>
        <v>65</v>
      </c>
      <c r="M64" s="81" t="n">
        <f aca="false">SUM(M56:M63)</f>
        <v>96</v>
      </c>
      <c r="N64" s="81" t="n">
        <f aca="false">SUM(N56:N63)</f>
        <v>169</v>
      </c>
    </row>
    <row r="65" customFormat="false" ht="15.95" hidden="false" customHeight="true" outlineLevel="0" collapsed="false">
      <c r="A65" s="18"/>
      <c r="B65" s="3" t="s">
        <v>62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.95" hidden="false" customHeight="true" outlineLevel="0" collapsed="false">
      <c r="A66" s="18" t="n">
        <v>46</v>
      </c>
      <c r="B66" s="80" t="s">
        <v>59</v>
      </c>
      <c r="C66" s="80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19" t="n">
        <f aca="false">C66-D66-G66</f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</row>
    <row r="67" customFormat="false" ht="15.95" hidden="false" customHeight="true" outlineLevel="0" collapsed="false">
      <c r="A67" s="18" t="n">
        <v>47</v>
      </c>
      <c r="B67" s="80" t="s">
        <v>60</v>
      </c>
      <c r="C67" s="80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19" t="n">
        <f aca="false">C67-D67-G67</f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</row>
    <row r="68" s="219" customFormat="true" ht="15.95" hidden="false" customHeight="true" outlineLevel="0" collapsed="false">
      <c r="A68" s="216"/>
      <c r="B68" s="220" t="s">
        <v>48</v>
      </c>
      <c r="C68" s="81" t="n">
        <f aca="false">SUM(C66:C67)</f>
        <v>0</v>
      </c>
      <c r="D68" s="81" t="n">
        <f aca="false">SUM(D66:D67)</f>
        <v>0</v>
      </c>
      <c r="E68" s="81" t="n">
        <f aca="false">SUM(E66:E67)</f>
        <v>0</v>
      </c>
      <c r="F68" s="81" t="n">
        <f aca="false">SUM(F66:F67)</f>
        <v>0</v>
      </c>
      <c r="G68" s="81" t="n">
        <f aca="false">SUM(G66:G67)</f>
        <v>0</v>
      </c>
      <c r="H68" s="81" t="n">
        <f aca="false">SUM(H66:H67)</f>
        <v>0</v>
      </c>
      <c r="I68" s="81" t="n">
        <f aca="false">SUM(I66:I67)</f>
        <v>0</v>
      </c>
      <c r="J68" s="81" t="n">
        <f aca="false">SUM(J66:J67)</f>
        <v>0</v>
      </c>
      <c r="K68" s="81" t="n">
        <f aca="false">SUM(K66:K67)</f>
        <v>0</v>
      </c>
      <c r="L68" s="81" t="n">
        <f aca="false">SUM(L66:L67)</f>
        <v>0</v>
      </c>
      <c r="M68" s="81" t="n">
        <f aca="false">SUM(M66:M67)</f>
        <v>0</v>
      </c>
      <c r="N68" s="81" t="n">
        <f aca="false">SUM(N66:N67)</f>
        <v>0</v>
      </c>
    </row>
    <row r="69" s="219" customFormat="true" ht="15.95" hidden="false" customHeight="true" outlineLevel="0" collapsed="false">
      <c r="A69" s="216"/>
      <c r="B69" s="220" t="s">
        <v>61</v>
      </c>
      <c r="C69" s="81" t="n">
        <f aca="false">+C48+C64+C68</f>
        <v>467</v>
      </c>
      <c r="D69" s="81" t="n">
        <f aca="false">+D48+D64+D68</f>
        <v>447</v>
      </c>
      <c r="E69" s="81" t="n">
        <f aca="false">+E48+E64+E68</f>
        <v>443</v>
      </c>
      <c r="F69" s="81" t="n">
        <f aca="false">+F48+F64+F68</f>
        <v>927</v>
      </c>
      <c r="G69" s="81" t="n">
        <f aca="false">+G48+G64+G68</f>
        <v>17</v>
      </c>
      <c r="H69" s="81" t="n">
        <f aca="false">+H48+H64+H68</f>
        <v>3</v>
      </c>
      <c r="I69" s="81" t="n">
        <f aca="false">+I48+I64+I68</f>
        <v>11978</v>
      </c>
      <c r="J69" s="81" t="n">
        <f aca="false">+J48+J64+J68</f>
        <v>23868</v>
      </c>
      <c r="K69" s="81" t="n">
        <f aca="false">+K48+K64+K68</f>
        <v>2915</v>
      </c>
      <c r="L69" s="81" t="n">
        <f aca="false">+L48+L64+L68</f>
        <v>3167</v>
      </c>
      <c r="M69" s="81" t="n">
        <f aca="false">+M48+M64+M68</f>
        <v>1908</v>
      </c>
      <c r="N69" s="81" t="n">
        <f aca="false">+N48+N64+N68</f>
        <v>3667</v>
      </c>
    </row>
    <row r="71" customFormat="false" ht="12.75" hidden="false" customHeight="false" outlineLevel="0" collapsed="false">
      <c r="B71" s="3" t="s">
        <v>263</v>
      </c>
    </row>
    <row r="73" customFormat="false" ht="12.75" hidden="false" customHeight="false" outlineLevel="0" collapsed="false">
      <c r="D73" s="112"/>
      <c r="E73" s="112"/>
      <c r="F73" s="65" t="s">
        <v>62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56"/>
    <col collapsed="false" customWidth="false" hidden="false" outlineLevel="0" max="3" min="3" style="65" width="9.14"/>
    <col collapsed="false" customWidth="true" hidden="false" outlineLevel="0" max="4" min="4" style="65" width="10.71"/>
    <col collapsed="false" customWidth="true" hidden="false" outlineLevel="0" max="5" min="5" style="65" width="9.56"/>
    <col collapsed="false" customWidth="true" hidden="false" outlineLevel="0" max="6" min="6" style="65" width="9.85"/>
    <col collapsed="false" customWidth="true" hidden="false" outlineLevel="0" max="7" min="7" style="65" width="9.41"/>
    <col collapsed="false" customWidth="true" hidden="false" outlineLevel="0" max="8" min="8" style="65" width="10.71"/>
    <col collapsed="false" customWidth="true" hidden="false" outlineLevel="0" max="9" min="9" style="65" width="9.28"/>
    <col collapsed="false" customWidth="true" hidden="false" outlineLevel="0" max="10" min="10" style="65" width="10.85"/>
    <col collapsed="false" customWidth="true" hidden="false" outlineLevel="0" max="11" min="11" style="65" width="10.56"/>
    <col collapsed="false" customWidth="true" hidden="false" outlineLevel="0" max="14" min="12" style="65" width="9.85"/>
    <col collapsed="false" customWidth="true" hidden="false" outlineLevel="0" max="15" min="15" style="65" width="9.7"/>
    <col collapsed="false" customWidth="true" hidden="false" outlineLevel="0" max="16" min="16" style="65" width="12.7"/>
    <col collapsed="false" customWidth="true" hidden="true" outlineLevel="0" max="17" min="17" style="3" width="0.28"/>
    <col collapsed="false" customWidth="true" hidden="true" outlineLevel="0" max="18" min="18" style="3" width="9.06"/>
    <col collapsed="false" customWidth="true" hidden="false" outlineLevel="0" max="19" min="19" style="3" width="10.71"/>
    <col collapsed="false" customWidth="true" hidden="false" outlineLevel="0" max="20" min="20" style="3" width="11.28"/>
    <col collapsed="false" customWidth="false" hidden="false" outlineLevel="0" max="257" min="21" style="3" width="9.14"/>
  </cols>
  <sheetData>
    <row r="1" customFormat="false" ht="14.25" hidden="false" customHeight="false" outlineLevel="0" collapsed="false">
      <c r="A1" s="49"/>
      <c r="B1" s="49"/>
      <c r="C1" s="48"/>
      <c r="D1" s="48"/>
      <c r="E1" s="48"/>
      <c r="F1" s="48"/>
      <c r="G1" s="48"/>
      <c r="H1" s="48"/>
      <c r="I1" s="59"/>
      <c r="J1" s="59"/>
      <c r="K1" s="59"/>
      <c r="L1" s="59"/>
      <c r="M1" s="59"/>
      <c r="N1" s="59"/>
      <c r="O1" s="59"/>
      <c r="P1" s="59"/>
    </row>
    <row r="2" customFormat="false" ht="18" hidden="false" customHeight="true" outlineLevel="0" collapsed="false">
      <c r="A2" s="86"/>
      <c r="B2" s="86"/>
      <c r="C2" s="59" t="s">
        <v>62</v>
      </c>
      <c r="D2" s="48" t="s">
        <v>62</v>
      </c>
      <c r="E2" s="48"/>
      <c r="F2" s="48"/>
      <c r="G2" s="48"/>
      <c r="H2" s="59"/>
      <c r="I2" s="59"/>
      <c r="J2" s="59"/>
      <c r="K2" s="59"/>
      <c r="L2" s="59"/>
      <c r="M2" s="59"/>
      <c r="N2" s="59"/>
      <c r="O2" s="33"/>
      <c r="P2" s="59"/>
    </row>
    <row r="3" customFormat="false" ht="18" hidden="false" customHeight="true" outlineLevel="0" collapsed="false">
      <c r="A3" s="86"/>
      <c r="B3" s="86"/>
      <c r="C3" s="33" t="s">
        <v>62</v>
      </c>
      <c r="D3" s="221"/>
      <c r="E3" s="221"/>
      <c r="F3" s="221"/>
      <c r="G3" s="221" t="s">
        <v>62</v>
      </c>
      <c r="H3" s="221" t="s">
        <v>62</v>
      </c>
      <c r="I3" s="221" t="s">
        <v>62</v>
      </c>
      <c r="J3" s="221" t="s">
        <v>62</v>
      </c>
      <c r="K3" s="221" t="s">
        <v>62</v>
      </c>
      <c r="L3" s="221"/>
      <c r="M3" s="221"/>
      <c r="N3" s="221"/>
      <c r="O3" s="221"/>
      <c r="P3" s="59"/>
    </row>
    <row r="4" customFormat="false" ht="15" hidden="false" customHeight="true" outlineLevel="0" collapsed="false">
      <c r="A4" s="49" t="s">
        <v>75</v>
      </c>
      <c r="B4" s="50" t="s">
        <v>1</v>
      </c>
      <c r="C4" s="55" t="s">
        <v>264</v>
      </c>
      <c r="D4" s="55"/>
      <c r="E4" s="55" t="s">
        <v>265</v>
      </c>
      <c r="F4" s="55"/>
      <c r="G4" s="55" t="s">
        <v>266</v>
      </c>
      <c r="H4" s="55"/>
      <c r="I4" s="55" t="s">
        <v>267</v>
      </c>
      <c r="J4" s="55"/>
      <c r="K4" s="55" t="s">
        <v>268</v>
      </c>
      <c r="L4" s="55"/>
      <c r="M4" s="55" t="s">
        <v>269</v>
      </c>
      <c r="N4" s="55"/>
      <c r="O4" s="25" t="s">
        <v>270</v>
      </c>
      <c r="P4" s="354"/>
    </row>
    <row r="5" customFormat="false" ht="12.75" hidden="false" customHeight="false" outlineLevel="0" collapsed="false">
      <c r="A5" s="49" t="s">
        <v>50</v>
      </c>
      <c r="B5" s="73"/>
      <c r="C5" s="89" t="s">
        <v>97</v>
      </c>
      <c r="D5" s="89" t="s">
        <v>106</v>
      </c>
      <c r="E5" s="89" t="s">
        <v>97</v>
      </c>
      <c r="F5" s="89" t="s">
        <v>106</v>
      </c>
      <c r="G5" s="89" t="s">
        <v>97</v>
      </c>
      <c r="H5" s="89" t="s">
        <v>106</v>
      </c>
      <c r="I5" s="89" t="s">
        <v>97</v>
      </c>
      <c r="J5" s="89" t="s">
        <v>106</v>
      </c>
      <c r="K5" s="89" t="s">
        <v>97</v>
      </c>
      <c r="L5" s="89" t="s">
        <v>106</v>
      </c>
      <c r="M5" s="89" t="s">
        <v>97</v>
      </c>
      <c r="N5" s="89" t="s">
        <v>106</v>
      </c>
      <c r="O5" s="89" t="s">
        <v>97</v>
      </c>
      <c r="P5" s="89" t="s">
        <v>106</v>
      </c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1072</v>
      </c>
      <c r="D6" s="19" t="n">
        <v>1360</v>
      </c>
      <c r="E6" s="19" t="n">
        <v>340</v>
      </c>
      <c r="F6" s="19" t="n">
        <v>496</v>
      </c>
      <c r="G6" s="19" t="n">
        <v>94</v>
      </c>
      <c r="H6" s="19" t="n">
        <v>94</v>
      </c>
      <c r="I6" s="19" t="n">
        <v>0</v>
      </c>
      <c r="J6" s="19" t="n">
        <v>0</v>
      </c>
      <c r="K6" s="19" t="n">
        <v>12</v>
      </c>
      <c r="L6" s="19" t="n">
        <v>18</v>
      </c>
      <c r="M6" s="19" t="n">
        <v>37</v>
      </c>
      <c r="N6" s="19" t="n">
        <v>80</v>
      </c>
      <c r="O6" s="19" t="n">
        <f aca="false">C6+E6+G6+I6+K6+M6</f>
        <v>1555</v>
      </c>
      <c r="P6" s="19" t="n">
        <f aca="false">D6+F6+H6+J6+L6+N6</f>
        <v>2048</v>
      </c>
      <c r="Q6" s="65" t="n">
        <v>130</v>
      </c>
      <c r="R6" s="21" t="n">
        <v>11.01</v>
      </c>
      <c r="S6" s="21"/>
      <c r="T6" s="21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4</v>
      </c>
      <c r="D7" s="19" t="n">
        <v>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C7+E7+G7+I7+K7+M7</f>
        <v>4</v>
      </c>
      <c r="P7" s="19" t="n">
        <f aca="false">D7+F7+H7+J7+L7+N7</f>
        <v>2</v>
      </c>
      <c r="Q7" s="65" t="n">
        <v>0</v>
      </c>
      <c r="R7" s="21" t="n">
        <v>0</v>
      </c>
      <c r="S7" s="21"/>
      <c r="T7" s="21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196</v>
      </c>
      <c r="D8" s="19" t="n">
        <v>225</v>
      </c>
      <c r="E8" s="19" t="n">
        <v>64</v>
      </c>
      <c r="F8" s="19" t="n">
        <v>139</v>
      </c>
      <c r="G8" s="19" t="n">
        <v>126</v>
      </c>
      <c r="H8" s="19" t="n">
        <v>243</v>
      </c>
      <c r="I8" s="19" t="n">
        <v>2</v>
      </c>
      <c r="J8" s="19" t="n">
        <v>9</v>
      </c>
      <c r="K8" s="19" t="n">
        <v>0</v>
      </c>
      <c r="L8" s="19" t="n">
        <v>0</v>
      </c>
      <c r="M8" s="19" t="n">
        <v>226</v>
      </c>
      <c r="N8" s="19" t="n">
        <v>585</v>
      </c>
      <c r="O8" s="19" t="n">
        <f aca="false">C8+E8+G8+I8+K8+M8</f>
        <v>614</v>
      </c>
      <c r="P8" s="19" t="n">
        <f aca="false">D8+F8+H8+J8+L8+N8</f>
        <v>1201</v>
      </c>
      <c r="Q8" s="65" t="n">
        <v>173</v>
      </c>
      <c r="R8" s="21" t="n">
        <v>278.5</v>
      </c>
      <c r="S8" s="21"/>
      <c r="T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245</v>
      </c>
      <c r="D9" s="19" t="n">
        <v>371</v>
      </c>
      <c r="E9" s="19" t="n">
        <v>38</v>
      </c>
      <c r="F9" s="19" t="n">
        <v>119</v>
      </c>
      <c r="G9" s="19" t="n">
        <v>18</v>
      </c>
      <c r="H9" s="19" t="n">
        <v>29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55</v>
      </c>
      <c r="N9" s="19" t="n">
        <v>145</v>
      </c>
      <c r="O9" s="19" t="n">
        <f aca="false">C9+E9+G9+I9+K9+M9</f>
        <v>356</v>
      </c>
      <c r="P9" s="19" t="n">
        <f aca="false">D9+F9+H9+J9+L9+N9</f>
        <v>664</v>
      </c>
      <c r="Q9" s="65" t="n">
        <v>359</v>
      </c>
      <c r="R9" s="21" t="n">
        <v>214</v>
      </c>
      <c r="S9" s="21"/>
      <c r="T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229</v>
      </c>
      <c r="D10" s="19" t="n">
        <v>119</v>
      </c>
      <c r="E10" s="19" t="n">
        <v>6</v>
      </c>
      <c r="F10" s="19" t="n">
        <v>26</v>
      </c>
      <c r="G10" s="19" t="n">
        <v>7</v>
      </c>
      <c r="H10" s="19" t="n">
        <v>9</v>
      </c>
      <c r="I10" s="19" t="n">
        <v>0</v>
      </c>
      <c r="J10" s="19" t="n">
        <v>0</v>
      </c>
      <c r="K10" s="19" t="n">
        <v>40</v>
      </c>
      <c r="L10" s="19" t="n">
        <v>42</v>
      </c>
      <c r="M10" s="19" t="n">
        <v>31</v>
      </c>
      <c r="N10" s="19" t="n">
        <v>35</v>
      </c>
      <c r="O10" s="19" t="n">
        <f aca="false">C10+E10+G10+I10+K10+M10</f>
        <v>313</v>
      </c>
      <c r="P10" s="19" t="n">
        <f aca="false">D10+F10+H10+J10+L10+N10</f>
        <v>231</v>
      </c>
      <c r="Q10" s="65" t="n">
        <v>65</v>
      </c>
      <c r="R10" s="21" t="n">
        <v>61.08</v>
      </c>
      <c r="S10" s="21"/>
      <c r="T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355</v>
      </c>
      <c r="D11" s="19" t="n">
        <v>99</v>
      </c>
      <c r="E11" s="19" t="n">
        <v>65</v>
      </c>
      <c r="F11" s="19" t="n">
        <v>265</v>
      </c>
      <c r="G11" s="19" t="n">
        <v>22</v>
      </c>
      <c r="H11" s="19" t="n">
        <v>17</v>
      </c>
      <c r="I11" s="19" t="n">
        <v>0</v>
      </c>
      <c r="J11" s="19" t="n">
        <v>0</v>
      </c>
      <c r="K11" s="19" t="n">
        <v>7</v>
      </c>
      <c r="L11" s="19" t="n">
        <v>3</v>
      </c>
      <c r="M11" s="19" t="n">
        <v>0</v>
      </c>
      <c r="N11" s="19" t="n">
        <v>0</v>
      </c>
      <c r="O11" s="19" t="n">
        <f aca="false">C11+E11+G11+I11+K11+M11</f>
        <v>449</v>
      </c>
      <c r="P11" s="19" t="n">
        <f aca="false">D11+F11+H11+J11+L11+N11</f>
        <v>384</v>
      </c>
      <c r="Q11" s="65" t="n">
        <v>0</v>
      </c>
      <c r="R11" s="21" t="n">
        <v>0</v>
      </c>
      <c r="S11" s="21"/>
      <c r="T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1105</v>
      </c>
      <c r="D12" s="19" t="n">
        <v>987</v>
      </c>
      <c r="E12" s="19" t="n">
        <v>274</v>
      </c>
      <c r="F12" s="19" t="n">
        <v>320</v>
      </c>
      <c r="G12" s="19" t="n">
        <v>94</v>
      </c>
      <c r="H12" s="19" t="n">
        <v>152</v>
      </c>
      <c r="I12" s="19" t="n">
        <v>0</v>
      </c>
      <c r="J12" s="19" t="n">
        <v>0</v>
      </c>
      <c r="K12" s="19" t="n">
        <v>57</v>
      </c>
      <c r="L12" s="19" t="n">
        <v>24</v>
      </c>
      <c r="M12" s="19" t="n">
        <v>735</v>
      </c>
      <c r="N12" s="19" t="n">
        <v>1057</v>
      </c>
      <c r="O12" s="19" t="n">
        <f aca="false">C12+E12+G12+I12+K12+M12</f>
        <v>2265</v>
      </c>
      <c r="P12" s="19" t="n">
        <f aca="false">D12+F12+H12+J12+L12+N12</f>
        <v>2540</v>
      </c>
      <c r="Q12" s="65"/>
      <c r="R12" s="21"/>
      <c r="S12" s="21"/>
      <c r="T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15</v>
      </c>
      <c r="D13" s="19" t="n">
        <v>13</v>
      </c>
      <c r="E13" s="19" t="n">
        <v>7</v>
      </c>
      <c r="F13" s="19" t="n">
        <v>13</v>
      </c>
      <c r="G13" s="19" t="n">
        <v>6</v>
      </c>
      <c r="H13" s="19" t="n">
        <v>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C13+E13+G13+I13+K13+M13</f>
        <v>28</v>
      </c>
      <c r="P13" s="19" t="n">
        <f aca="false">D13+F13+H13+J13+L13+N13</f>
        <v>28</v>
      </c>
      <c r="Q13" s="65"/>
      <c r="R13" s="21"/>
      <c r="S13" s="21"/>
      <c r="T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200</v>
      </c>
      <c r="D14" s="19" t="n">
        <v>127</v>
      </c>
      <c r="E14" s="19" t="n">
        <v>30</v>
      </c>
      <c r="F14" s="19" t="n">
        <v>192</v>
      </c>
      <c r="G14" s="19" t="n">
        <v>14</v>
      </c>
      <c r="H14" s="19" t="n">
        <v>13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23</v>
      </c>
      <c r="N14" s="19" t="n">
        <v>135</v>
      </c>
      <c r="O14" s="19" t="n">
        <f aca="false">C14+E14+G14+I14+K14+M14</f>
        <v>367</v>
      </c>
      <c r="P14" s="19" t="n">
        <f aca="false">D14+F14+H14+J14+L14+N14</f>
        <v>467</v>
      </c>
      <c r="Q14" s="65"/>
      <c r="R14" s="21"/>
      <c r="S14" s="21"/>
      <c r="T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7</v>
      </c>
      <c r="D15" s="19" t="n">
        <v>3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3</v>
      </c>
      <c r="N15" s="19" t="n">
        <v>55</v>
      </c>
      <c r="O15" s="19" t="n">
        <f aca="false">C15+E15+G15+I15+K15+M15</f>
        <v>20</v>
      </c>
      <c r="P15" s="19" t="n">
        <f aca="false">D15+F15+H15+J15+L15+N15</f>
        <v>91</v>
      </c>
      <c r="Q15" s="65"/>
      <c r="R15" s="21"/>
      <c r="S15" s="21"/>
      <c r="T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2</v>
      </c>
      <c r="D16" s="19" t="n">
        <v>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</v>
      </c>
      <c r="N16" s="19" t="n">
        <v>16</v>
      </c>
      <c r="O16" s="19" t="n">
        <f aca="false">C16+E16+G16+I16+K16+M16</f>
        <v>5</v>
      </c>
      <c r="P16" s="19" t="n">
        <f aca="false">D16+F16+H16+J16+L16+N16</f>
        <v>24</v>
      </c>
      <c r="Q16" s="65"/>
      <c r="R16" s="21"/>
      <c r="S16" s="21"/>
      <c r="T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28</v>
      </c>
      <c r="D17" s="19" t="n">
        <v>31</v>
      </c>
      <c r="E17" s="19" t="n">
        <v>3</v>
      </c>
      <c r="F17" s="19" t="n">
        <v>25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30</v>
      </c>
      <c r="N17" s="19" t="n">
        <v>78</v>
      </c>
      <c r="O17" s="19" t="n">
        <f aca="false">C17+E17+G17+I17+K17+M17</f>
        <v>61</v>
      </c>
      <c r="P17" s="19" t="n">
        <f aca="false">D17+F17+H17+J17+L17+N17</f>
        <v>134</v>
      </c>
      <c r="Q17" s="65" t="n">
        <v>17</v>
      </c>
      <c r="R17" s="21" t="n">
        <v>33.56</v>
      </c>
      <c r="S17" s="21"/>
      <c r="T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132</v>
      </c>
      <c r="D18" s="19" t="n">
        <v>275</v>
      </c>
      <c r="E18" s="19" t="n">
        <v>35</v>
      </c>
      <c r="F18" s="19" t="n">
        <v>116</v>
      </c>
      <c r="G18" s="19" t="n">
        <v>11</v>
      </c>
      <c r="H18" s="19" t="n">
        <v>2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73</v>
      </c>
      <c r="N18" s="19" t="n">
        <v>327</v>
      </c>
      <c r="O18" s="19" t="n">
        <f aca="false">C18+E18+G18+I18+K18+M18</f>
        <v>251</v>
      </c>
      <c r="P18" s="19" t="n">
        <f aca="false">D18+F18+H18+J18+L18+N18</f>
        <v>740</v>
      </c>
      <c r="Q18" s="65"/>
      <c r="R18" s="21"/>
      <c r="S18" s="21"/>
      <c r="T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35</v>
      </c>
      <c r="D19" s="19" t="n">
        <v>35</v>
      </c>
      <c r="E19" s="19" t="n">
        <v>59</v>
      </c>
      <c r="F19" s="19" t="n">
        <v>165</v>
      </c>
      <c r="G19" s="19" t="n">
        <v>6</v>
      </c>
      <c r="H19" s="19" t="n">
        <v>8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C19+E19+G19+I19+K19+M19</f>
        <v>100</v>
      </c>
      <c r="P19" s="19" t="n">
        <f aca="false">D19+F19+H19+J19+L19+N19</f>
        <v>208</v>
      </c>
      <c r="Q19" s="65"/>
      <c r="R19" s="21"/>
      <c r="S19" s="21"/>
      <c r="T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261</v>
      </c>
      <c r="D20" s="19" t="n">
        <v>532</v>
      </c>
      <c r="E20" s="19" t="n">
        <v>63</v>
      </c>
      <c r="F20" s="19" t="n">
        <v>516</v>
      </c>
      <c r="G20" s="19" t="n">
        <v>12</v>
      </c>
      <c r="H20" s="19" t="n">
        <v>26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75</v>
      </c>
      <c r="N20" s="19" t="n">
        <v>911</v>
      </c>
      <c r="O20" s="19" t="n">
        <f aca="false">C20+E20+G20+I20+K20+M20</f>
        <v>711</v>
      </c>
      <c r="P20" s="19" t="n">
        <f aca="false">D20+F20+H20+J20+L20+N20</f>
        <v>1985</v>
      </c>
      <c r="Q20" s="65" t="n">
        <v>28</v>
      </c>
      <c r="R20" s="21" t="n">
        <v>21.75</v>
      </c>
      <c r="S20" s="21"/>
      <c r="T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239</v>
      </c>
      <c r="D21" s="19" t="n">
        <v>238</v>
      </c>
      <c r="E21" s="19" t="n">
        <v>29</v>
      </c>
      <c r="F21" s="19" t="n">
        <v>24</v>
      </c>
      <c r="G21" s="19" t="n">
        <v>4</v>
      </c>
      <c r="H21" s="19" t="n">
        <v>2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C21+E21+G21+I21+K21+M21</f>
        <v>272</v>
      </c>
      <c r="P21" s="19" t="n">
        <f aca="false">D21+F21+H21+J21+L21+N21</f>
        <v>264</v>
      </c>
      <c r="Q21" s="65" t="n">
        <v>0</v>
      </c>
      <c r="R21" s="21" t="n">
        <v>0</v>
      </c>
      <c r="S21" s="21"/>
      <c r="T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150</v>
      </c>
      <c r="D22" s="19" t="n">
        <v>162</v>
      </c>
      <c r="E22" s="19" t="n">
        <v>28</v>
      </c>
      <c r="F22" s="19" t="n">
        <v>17</v>
      </c>
      <c r="G22" s="19" t="n">
        <v>38</v>
      </c>
      <c r="H22" s="19" t="n">
        <v>19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72</v>
      </c>
      <c r="N22" s="19" t="n">
        <v>182</v>
      </c>
      <c r="O22" s="19" t="n">
        <f aca="false">C22+E22+G22+I22+K22+M22</f>
        <v>388</v>
      </c>
      <c r="P22" s="19" t="n">
        <f aca="false">D22+F22+H22+J22+L22+N22</f>
        <v>380</v>
      </c>
      <c r="Q22" s="65" t="n">
        <v>6</v>
      </c>
      <c r="R22" s="21" t="n">
        <v>3.89</v>
      </c>
      <c r="S22" s="21"/>
      <c r="T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329</v>
      </c>
      <c r="D23" s="19" t="n">
        <v>198</v>
      </c>
      <c r="E23" s="19" t="n">
        <v>106</v>
      </c>
      <c r="F23" s="19" t="n">
        <v>97</v>
      </c>
      <c r="G23" s="19" t="n">
        <v>109</v>
      </c>
      <c r="H23" s="19" t="n">
        <v>83</v>
      </c>
      <c r="I23" s="19" t="n">
        <v>0</v>
      </c>
      <c r="J23" s="19" t="n">
        <v>0</v>
      </c>
      <c r="K23" s="19" t="n">
        <v>23</v>
      </c>
      <c r="L23" s="19" t="n">
        <v>29</v>
      </c>
      <c r="M23" s="19" t="n">
        <v>77</v>
      </c>
      <c r="N23" s="19" t="n">
        <v>72</v>
      </c>
      <c r="O23" s="19" t="n">
        <f aca="false">C23+E23+G23+I23+K23+M23</f>
        <v>644</v>
      </c>
      <c r="P23" s="19" t="n">
        <f aca="false">D23+F23+H23+J23+L23+N23</f>
        <v>479</v>
      </c>
      <c r="Q23" s="65" t="n">
        <v>60</v>
      </c>
      <c r="R23" s="21" t="n">
        <v>106.85</v>
      </c>
      <c r="S23" s="21"/>
      <c r="T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6</v>
      </c>
      <c r="D24" s="19" t="n">
        <v>5</v>
      </c>
      <c r="E24" s="19" t="n">
        <v>0</v>
      </c>
      <c r="F24" s="19" t="n">
        <v>0</v>
      </c>
      <c r="G24" s="19" t="n">
        <v>4</v>
      </c>
      <c r="H24" s="19" t="n">
        <v>7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6</v>
      </c>
      <c r="N24" s="19" t="n">
        <v>30</v>
      </c>
      <c r="O24" s="19" t="n">
        <f aca="false">C24+E24+G24+I24+K24+M24</f>
        <v>16</v>
      </c>
      <c r="P24" s="19" t="n">
        <f aca="false">D24+F24+H24+J24+L24+N24</f>
        <v>42</v>
      </c>
      <c r="Q24" s="65" t="n">
        <v>2</v>
      </c>
      <c r="R24" s="21" t="n">
        <v>2.63</v>
      </c>
      <c r="S24" s="21"/>
      <c r="T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31</v>
      </c>
      <c r="D25" s="19" t="n">
        <v>83</v>
      </c>
      <c r="E25" s="19" t="n">
        <v>2</v>
      </c>
      <c r="F25" s="19" t="n">
        <v>21</v>
      </c>
      <c r="G25" s="19" t="n">
        <v>6</v>
      </c>
      <c r="H25" s="19" t="n">
        <v>29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33</v>
      </c>
      <c r="N25" s="19" t="n">
        <v>86</v>
      </c>
      <c r="O25" s="19" t="n">
        <f aca="false">C25+E25+G25+I25+K25+M25</f>
        <v>72</v>
      </c>
      <c r="P25" s="19" t="n">
        <f aca="false">D25+F25+H25+J25+L25+N25</f>
        <v>219</v>
      </c>
      <c r="Q25" s="65" t="n">
        <v>731</v>
      </c>
      <c r="R25" s="21" t="n">
        <v>500.22</v>
      </c>
      <c r="S25" s="21"/>
      <c r="T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4641</v>
      </c>
      <c r="D26" s="165" t="n">
        <f aca="false">SUM(D6:D25)</f>
        <v>4906</v>
      </c>
      <c r="E26" s="165" t="n">
        <f aca="false">SUM(E6:E25)</f>
        <v>1149</v>
      </c>
      <c r="F26" s="165" t="n">
        <f aca="false">SUM(F6:F25)</f>
        <v>2551</v>
      </c>
      <c r="G26" s="165" t="n">
        <f aca="false">SUM(G6:G25)</f>
        <v>571</v>
      </c>
      <c r="H26" s="165" t="n">
        <f aca="false">SUM(H6:H25)</f>
        <v>755</v>
      </c>
      <c r="I26" s="165" t="n">
        <f aca="false">SUM(I6:I25)</f>
        <v>2</v>
      </c>
      <c r="J26" s="165" t="n">
        <f aca="false">SUM(J6:J25)</f>
        <v>9</v>
      </c>
      <c r="K26" s="165" t="n">
        <f aca="false">SUM(K6:K25)</f>
        <v>139</v>
      </c>
      <c r="L26" s="165" t="n">
        <f aca="false">SUM(L6:L25)</f>
        <v>116</v>
      </c>
      <c r="M26" s="165" t="n">
        <f aca="false">SUM(M6:M25)</f>
        <v>1989</v>
      </c>
      <c r="N26" s="165" t="n">
        <f aca="false">SUM(N6:N25)</f>
        <v>3794</v>
      </c>
      <c r="O26" s="165" t="n">
        <f aca="false">C26+E26+G26+I26+K26+M26</f>
        <v>8491</v>
      </c>
      <c r="P26" s="165" t="n">
        <f aca="false">D26+F26+H26+J26+L26+N26</f>
        <v>12131</v>
      </c>
      <c r="Q26" s="177"/>
      <c r="R26" s="175"/>
      <c r="S26" s="175"/>
      <c r="T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9</v>
      </c>
      <c r="D27" s="19" t="n">
        <v>31</v>
      </c>
      <c r="E27" s="19" t="n">
        <v>5</v>
      </c>
      <c r="F27" s="19" t="n">
        <v>11</v>
      </c>
      <c r="G27" s="19" t="n">
        <v>3</v>
      </c>
      <c r="H27" s="19" t="n">
        <v>5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C27+E27+G27+I27+K27+M27</f>
        <v>17</v>
      </c>
      <c r="P27" s="19" t="n">
        <f aca="false">D27+F27+H27+J27+L27+N27</f>
        <v>47</v>
      </c>
      <c r="Q27" s="65" t="n">
        <v>0</v>
      </c>
      <c r="R27" s="21" t="n">
        <v>0</v>
      </c>
      <c r="S27" s="21"/>
      <c r="T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4</v>
      </c>
      <c r="O28" s="19" t="n">
        <f aca="false">C28+E28+G28+I28+K28+M28</f>
        <v>2</v>
      </c>
      <c r="P28" s="19" t="n">
        <f aca="false">D28+F28+H28+J28+L28+N28</f>
        <v>5</v>
      </c>
      <c r="Q28" s="65" t="n">
        <v>2</v>
      </c>
      <c r="R28" s="21" t="n">
        <v>2.87</v>
      </c>
      <c r="S28" s="21"/>
      <c r="T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9</v>
      </c>
      <c r="D29" s="19" t="n">
        <v>28</v>
      </c>
      <c r="E29" s="19" t="n">
        <v>3</v>
      </c>
      <c r="F29" s="19" t="n">
        <v>1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C29+E29+G29+I29+K29+M29</f>
        <v>12</v>
      </c>
      <c r="P29" s="19" t="n">
        <f aca="false">D29+F29+H29+J29+L29+N29</f>
        <v>38</v>
      </c>
      <c r="Q29" s="65"/>
      <c r="R29" s="21"/>
      <c r="S29" s="21"/>
      <c r="T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2</v>
      </c>
      <c r="D30" s="19" t="n">
        <v>6</v>
      </c>
      <c r="E30" s="19" t="n">
        <v>0</v>
      </c>
      <c r="F30" s="19" t="n">
        <v>0</v>
      </c>
      <c r="G30" s="19" t="n">
        <v>11</v>
      </c>
      <c r="H30" s="19" t="n">
        <v>25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3</v>
      </c>
      <c r="N30" s="19" t="n">
        <v>28</v>
      </c>
      <c r="O30" s="19" t="n">
        <f aca="false">C30+E30+G30+I30+K30+M30</f>
        <v>16</v>
      </c>
      <c r="P30" s="19" t="n">
        <f aca="false">D30+F30+H30+J30+L30+N30</f>
        <v>59</v>
      </c>
      <c r="Q30" s="65" t="n">
        <v>0</v>
      </c>
      <c r="R30" s="21" t="n">
        <v>0</v>
      </c>
      <c r="S30" s="21"/>
      <c r="T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8</v>
      </c>
      <c r="N31" s="19" t="n">
        <v>123</v>
      </c>
      <c r="O31" s="19" t="n">
        <f aca="false">C31+E31+G31+I31+K31+M31</f>
        <v>18</v>
      </c>
      <c r="P31" s="19" t="n">
        <f aca="false">D31+F31+H31+J31+L31+N31</f>
        <v>123</v>
      </c>
      <c r="Q31" s="65" t="n">
        <v>0</v>
      </c>
      <c r="R31" s="21" t="n">
        <v>0</v>
      </c>
      <c r="S31" s="21"/>
      <c r="T31" s="21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1075</v>
      </c>
      <c r="D32" s="19" t="n">
        <v>3008</v>
      </c>
      <c r="E32" s="19" t="n">
        <v>197</v>
      </c>
      <c r="F32" s="19" t="n">
        <v>386</v>
      </c>
      <c r="G32" s="19" t="n">
        <v>129</v>
      </c>
      <c r="H32" s="19" t="n">
        <v>457</v>
      </c>
      <c r="I32" s="19" t="n">
        <v>1</v>
      </c>
      <c r="J32" s="19" t="n">
        <v>4</v>
      </c>
      <c r="K32" s="19" t="n">
        <v>101</v>
      </c>
      <c r="L32" s="19" t="n">
        <v>151</v>
      </c>
      <c r="M32" s="19" t="n">
        <v>98</v>
      </c>
      <c r="N32" s="19" t="n">
        <v>515</v>
      </c>
      <c r="O32" s="19" t="n">
        <f aca="false">C32+E32+G32+I32+K32+M32</f>
        <v>1601</v>
      </c>
      <c r="P32" s="19" t="n">
        <f aca="false">D32+F32+H32+J32+L32+N32</f>
        <v>4521</v>
      </c>
      <c r="Q32" s="65" t="n">
        <v>516</v>
      </c>
      <c r="R32" s="21" t="n">
        <v>2015</v>
      </c>
      <c r="S32" s="21"/>
      <c r="T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1096</v>
      </c>
      <c r="D33" s="165" t="n">
        <f aca="false">SUM(D27:D32)</f>
        <v>3074</v>
      </c>
      <c r="E33" s="165" t="n">
        <f aca="false">SUM(E27:E32)</f>
        <v>205</v>
      </c>
      <c r="F33" s="165" t="n">
        <f aca="false">SUM(F27:F32)</f>
        <v>407</v>
      </c>
      <c r="G33" s="165" t="n">
        <f aca="false">SUM(G27:G32)</f>
        <v>143</v>
      </c>
      <c r="H33" s="165" t="n">
        <f aca="false">SUM(H27:H32)</f>
        <v>487</v>
      </c>
      <c r="I33" s="165" t="n">
        <f aca="false">SUM(I27:I32)</f>
        <v>1</v>
      </c>
      <c r="J33" s="165" t="n">
        <f aca="false">SUM(J27:J32)</f>
        <v>4</v>
      </c>
      <c r="K33" s="165" t="n">
        <f aca="false">SUM(K27:K32)</f>
        <v>101</v>
      </c>
      <c r="L33" s="165" t="n">
        <f aca="false">SUM(L27:L32)</f>
        <v>151</v>
      </c>
      <c r="M33" s="165" t="n">
        <f aca="false">SUM(M27:M32)</f>
        <v>120</v>
      </c>
      <c r="N33" s="165" t="n">
        <f aca="false">SUM(N27:N32)</f>
        <v>670</v>
      </c>
      <c r="O33" s="165" t="n">
        <f aca="false">C33+E33+G33+I33+K33+M33</f>
        <v>1666</v>
      </c>
      <c r="P33" s="165" t="n">
        <f aca="false">D33+F33+H33+J33+L33+N33</f>
        <v>4793</v>
      </c>
      <c r="Q33" s="177"/>
      <c r="R33" s="175"/>
      <c r="S33" s="175"/>
      <c r="T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621</v>
      </c>
      <c r="D34" s="19" t="n">
        <v>1315</v>
      </c>
      <c r="E34" s="19" t="n">
        <v>50</v>
      </c>
      <c r="F34" s="19" t="n">
        <v>315</v>
      </c>
      <c r="G34" s="19" t="n">
        <v>13</v>
      </c>
      <c r="H34" s="19" t="n">
        <v>36</v>
      </c>
      <c r="I34" s="19" t="n">
        <v>0</v>
      </c>
      <c r="J34" s="19" t="n">
        <v>0</v>
      </c>
      <c r="K34" s="19" t="n">
        <v>1</v>
      </c>
      <c r="L34" s="19" t="n">
        <v>15</v>
      </c>
      <c r="M34" s="19" t="n">
        <v>0</v>
      </c>
      <c r="N34" s="19" t="n">
        <v>0</v>
      </c>
      <c r="O34" s="19" t="n">
        <f aca="false">C34+E34+G34+I34+K34+M34</f>
        <v>685</v>
      </c>
      <c r="P34" s="19" t="n">
        <f aca="false">D34+F34+H34+J34+L34+N34</f>
        <v>1681</v>
      </c>
      <c r="Q34" s="65" t="n">
        <v>0</v>
      </c>
      <c r="R34" s="21" t="n">
        <v>0</v>
      </c>
      <c r="S34" s="21"/>
      <c r="T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60</v>
      </c>
      <c r="D35" s="19" t="n">
        <v>379</v>
      </c>
      <c r="E35" s="19" t="n">
        <v>64</v>
      </c>
      <c r="F35" s="19" t="n">
        <v>735</v>
      </c>
      <c r="G35" s="19" t="n">
        <v>5</v>
      </c>
      <c r="H35" s="19" t="n">
        <v>16</v>
      </c>
      <c r="I35" s="19" t="n">
        <v>0</v>
      </c>
      <c r="J35" s="19" t="n">
        <v>0</v>
      </c>
      <c r="K35" s="19" t="n">
        <v>2</v>
      </c>
      <c r="L35" s="19" t="n">
        <v>4</v>
      </c>
      <c r="M35" s="19" t="n">
        <v>0</v>
      </c>
      <c r="N35" s="19" t="n">
        <v>0</v>
      </c>
      <c r="O35" s="19" t="n">
        <f aca="false">C35+E35+G35+I35+K35+M35</f>
        <v>131</v>
      </c>
      <c r="P35" s="19" t="n">
        <f aca="false">D35+F35+H35+J35+L35+N35</f>
        <v>1134</v>
      </c>
      <c r="Q35" s="65" t="n">
        <v>0</v>
      </c>
      <c r="R35" s="21" t="n">
        <v>0</v>
      </c>
      <c r="S35" s="21"/>
      <c r="T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21</v>
      </c>
      <c r="D36" s="19" t="n">
        <v>69</v>
      </c>
      <c r="E36" s="19" t="n">
        <v>41</v>
      </c>
      <c r="F36" s="19" t="n">
        <v>404</v>
      </c>
      <c r="G36" s="19" t="n">
        <v>16</v>
      </c>
      <c r="H36" s="19" t="n">
        <v>37</v>
      </c>
      <c r="I36" s="19" t="n">
        <v>0</v>
      </c>
      <c r="J36" s="19" t="n">
        <v>0</v>
      </c>
      <c r="K36" s="19" t="n">
        <v>1</v>
      </c>
      <c r="L36" s="19" t="n">
        <v>1</v>
      </c>
      <c r="M36" s="19" t="n">
        <v>0</v>
      </c>
      <c r="N36" s="19" t="n">
        <v>0</v>
      </c>
      <c r="O36" s="19" t="n">
        <f aca="false">C36+E36+G36+I36+K36+M36</f>
        <v>79</v>
      </c>
      <c r="P36" s="19" t="n">
        <f aca="false">D36+F36+H36+J36+L36+N36</f>
        <v>511</v>
      </c>
      <c r="Q36" s="65"/>
      <c r="R36" s="21"/>
      <c r="S36" s="21"/>
      <c r="T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f aca="false">C37+E37+G37+I37+K37+M37</f>
        <v>0</v>
      </c>
      <c r="P37" s="19" t="n">
        <f aca="false">D37+F37+H37+J37+L37+N37</f>
        <v>0</v>
      </c>
      <c r="Q37" s="65"/>
      <c r="R37" s="21"/>
      <c r="S37" s="21"/>
      <c r="T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1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C38+E38+G38+I38+K38+M38</f>
        <v>1</v>
      </c>
      <c r="P38" s="19" t="n">
        <f aca="false">D38+F38+H38+J38+L38+N38</f>
        <v>1</v>
      </c>
      <c r="Q38" s="65"/>
      <c r="R38" s="21"/>
      <c r="S38" s="21"/>
      <c r="T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C39+E39+G39+I39+K39+M39</f>
        <v>0</v>
      </c>
      <c r="P39" s="19" t="n">
        <f aca="false">D39+F39+H39+J39+L39+N39</f>
        <v>0</v>
      </c>
      <c r="Q39" s="65"/>
      <c r="R39" s="21"/>
      <c r="S39" s="21"/>
      <c r="T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5</v>
      </c>
      <c r="D40" s="19" t="n">
        <v>33</v>
      </c>
      <c r="E40" s="19" t="n">
        <v>2</v>
      </c>
      <c r="F40" s="19" t="n">
        <v>31</v>
      </c>
      <c r="G40" s="19" t="n">
        <v>14</v>
      </c>
      <c r="H40" s="19" t="n">
        <v>77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f aca="false">C40+E40+G40+I40+K40+M40</f>
        <v>21</v>
      </c>
      <c r="P40" s="19" t="n">
        <f aca="false">D40+F40+H40+J40+L40+N40</f>
        <v>141</v>
      </c>
      <c r="Q40" s="65" t="n">
        <v>62</v>
      </c>
      <c r="R40" s="21" t="n">
        <v>23.6</v>
      </c>
      <c r="S40" s="21"/>
      <c r="T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10</v>
      </c>
      <c r="D41" s="19" t="n">
        <v>39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2</v>
      </c>
      <c r="N41" s="19" t="n">
        <v>11</v>
      </c>
      <c r="O41" s="19" t="n">
        <f aca="false">C41+E41+G41+I41+K41+M41</f>
        <v>12</v>
      </c>
      <c r="P41" s="19" t="n">
        <f aca="false">D41+F41+H41+J41+L41+N41</f>
        <v>50</v>
      </c>
      <c r="Q41" s="65" t="n">
        <v>24</v>
      </c>
      <c r="R41" s="21" t="n">
        <v>45.65</v>
      </c>
      <c r="S41" s="21"/>
      <c r="T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C42+E42+G42+I42+K42+M42</f>
        <v>0</v>
      </c>
      <c r="P42" s="19" t="n">
        <f aca="false">D42+F42+H42+J42+L42+N42</f>
        <v>0</v>
      </c>
      <c r="Q42" s="65" t="n">
        <v>0</v>
      </c>
      <c r="R42" s="21" t="n">
        <v>0</v>
      </c>
      <c r="S42" s="21"/>
      <c r="T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27</v>
      </c>
      <c r="H43" s="19" t="n">
        <v>28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C43+E43+G43+I43+K43+M43</f>
        <v>27</v>
      </c>
      <c r="P43" s="19" t="n">
        <f aca="false">D43+F43+H43+J43+L43+N43</f>
        <v>281</v>
      </c>
      <c r="Q43" s="65"/>
      <c r="R43" s="21"/>
      <c r="S43" s="21"/>
      <c r="T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f aca="false">C44+E44+G44+I44+K44+M44</f>
        <v>0</v>
      </c>
      <c r="P44" s="19" t="n">
        <f aca="false">D44+F44+H44+J44+L44+N44</f>
        <v>0</v>
      </c>
      <c r="Q44" s="65"/>
      <c r="R44" s="21"/>
      <c r="S44" s="21"/>
      <c r="T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718</v>
      </c>
      <c r="D45" s="165" t="n">
        <f aca="false">SUM(D34:D44)</f>
        <v>1836</v>
      </c>
      <c r="E45" s="165" t="n">
        <f aca="false">SUM(E34:E44)</f>
        <v>157</v>
      </c>
      <c r="F45" s="165" t="n">
        <f aca="false">SUM(F34:F44)</f>
        <v>1485</v>
      </c>
      <c r="G45" s="165" t="n">
        <f aca="false">SUM(G34:G44)</f>
        <v>75</v>
      </c>
      <c r="H45" s="165" t="n">
        <f aca="false">SUM(H34:H44)</f>
        <v>447</v>
      </c>
      <c r="I45" s="165" t="n">
        <f aca="false">SUM(I34:I44)</f>
        <v>0</v>
      </c>
      <c r="J45" s="165" t="n">
        <f aca="false">SUM(J34:J44)</f>
        <v>0</v>
      </c>
      <c r="K45" s="165" t="n">
        <f aca="false">SUM(K34:K44)</f>
        <v>4</v>
      </c>
      <c r="L45" s="165" t="n">
        <f aca="false">SUM(L34:L44)</f>
        <v>20</v>
      </c>
      <c r="M45" s="165" t="n">
        <f aca="false">SUM(M34:M44)</f>
        <v>2</v>
      </c>
      <c r="N45" s="165" t="n">
        <f aca="false">SUM(N34:N44)</f>
        <v>11</v>
      </c>
      <c r="O45" s="165" t="n">
        <f aca="false">SUM(O34:O44)</f>
        <v>956</v>
      </c>
      <c r="P45" s="165" t="n">
        <f aca="false">SUM(P34:P44)</f>
        <v>3799</v>
      </c>
      <c r="Q45" s="177"/>
      <c r="R45" s="175"/>
      <c r="S45" s="175"/>
      <c r="T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6455</v>
      </c>
      <c r="D46" s="165" t="n">
        <f aca="false">D26+D33+D45</f>
        <v>9816</v>
      </c>
      <c r="E46" s="165" t="n">
        <f aca="false">E26+E33+E45</f>
        <v>1511</v>
      </c>
      <c r="F46" s="165" t="n">
        <f aca="false">F26+F33+F45</f>
        <v>4443</v>
      </c>
      <c r="G46" s="165" t="n">
        <f aca="false">G26+G33+G45</f>
        <v>789</v>
      </c>
      <c r="H46" s="165" t="n">
        <f aca="false">H26+H33+H45</f>
        <v>1689</v>
      </c>
      <c r="I46" s="165" t="n">
        <f aca="false">I26+I33+I45</f>
        <v>3</v>
      </c>
      <c r="J46" s="165" t="n">
        <f aca="false">J26+J33+J45</f>
        <v>13</v>
      </c>
      <c r="K46" s="165" t="n">
        <f aca="false">K26+K33+K45</f>
        <v>244</v>
      </c>
      <c r="L46" s="165" t="n">
        <f aca="false">L26+L33+L45</f>
        <v>287</v>
      </c>
      <c r="M46" s="165" t="n">
        <f aca="false">M26+M33+M45</f>
        <v>2111</v>
      </c>
      <c r="N46" s="165" t="n">
        <f aca="false">N26+N33+N45</f>
        <v>4475</v>
      </c>
      <c r="O46" s="165" t="n">
        <f aca="false">C46+E46+G46+I46+K46+M46</f>
        <v>11113</v>
      </c>
      <c r="P46" s="165" t="n">
        <f aca="false">D46+F46+H46+J46+L46+N46</f>
        <v>20723</v>
      </c>
      <c r="S46" s="175"/>
      <c r="T46" s="175"/>
    </row>
    <row r="47" customFormat="false" ht="14.25" hidden="false" customHeight="false" outlineLevel="0" collapsed="false">
      <c r="A47" s="29"/>
      <c r="B47" s="29"/>
      <c r="C47" s="165"/>
      <c r="D47" s="165"/>
      <c r="E47" s="165"/>
      <c r="F47" s="165"/>
      <c r="G47" s="165"/>
      <c r="H47" s="165"/>
      <c r="I47" s="19"/>
      <c r="J47" s="19"/>
      <c r="K47" s="19"/>
      <c r="L47" s="19"/>
      <c r="M47" s="19"/>
      <c r="N47" s="19"/>
      <c r="O47" s="19"/>
      <c r="P47" s="19"/>
      <c r="S47" s="21"/>
      <c r="T47" s="21"/>
    </row>
    <row r="48" customFormat="false" ht="18" hidden="false" customHeight="true" outlineLevel="0" collapsed="false">
      <c r="A48" s="86"/>
      <c r="B48" s="86"/>
      <c r="C48" s="59" t="s">
        <v>62</v>
      </c>
      <c r="D48" s="48" t="s">
        <v>62</v>
      </c>
      <c r="E48" s="48"/>
      <c r="F48" s="48"/>
      <c r="G48" s="48"/>
      <c r="H48" s="59"/>
      <c r="I48" s="59"/>
      <c r="J48" s="59"/>
      <c r="K48" s="59"/>
      <c r="L48" s="59"/>
      <c r="M48" s="59"/>
      <c r="N48" s="59"/>
      <c r="O48" s="33"/>
      <c r="P48" s="59"/>
      <c r="S48" s="21"/>
      <c r="T48" s="21"/>
    </row>
    <row r="49" customFormat="false" ht="12.75" hidden="false" customHeight="false" outlineLevel="0" collapsed="false">
      <c r="A49" s="86"/>
      <c r="B49" s="86"/>
      <c r="C49" s="33" t="s">
        <v>62</v>
      </c>
      <c r="D49" s="221"/>
      <c r="E49" s="221"/>
      <c r="F49" s="221"/>
      <c r="G49" s="221" t="s">
        <v>62</v>
      </c>
      <c r="H49" s="221" t="s">
        <v>62</v>
      </c>
      <c r="I49" s="221" t="s">
        <v>62</v>
      </c>
      <c r="J49" s="221" t="s">
        <v>62</v>
      </c>
      <c r="K49" s="221" t="s">
        <v>62</v>
      </c>
      <c r="L49" s="221"/>
      <c r="M49" s="221"/>
      <c r="N49" s="221"/>
      <c r="O49" s="221"/>
      <c r="P49" s="59"/>
      <c r="S49" s="21"/>
      <c r="T49" s="21"/>
    </row>
    <row r="50" customFormat="false" ht="12.75" hidden="false" customHeight="false" outlineLevel="0" collapsed="false">
      <c r="A50" s="50" t="s">
        <v>75</v>
      </c>
      <c r="B50" s="50" t="s">
        <v>1</v>
      </c>
      <c r="C50" s="55" t="s">
        <v>264</v>
      </c>
      <c r="D50" s="55"/>
      <c r="E50" s="55" t="s">
        <v>265</v>
      </c>
      <c r="F50" s="55"/>
      <c r="G50" s="55" t="s">
        <v>266</v>
      </c>
      <c r="H50" s="55"/>
      <c r="I50" s="55" t="s">
        <v>267</v>
      </c>
      <c r="J50" s="55"/>
      <c r="K50" s="55" t="s">
        <v>268</v>
      </c>
      <c r="L50" s="55"/>
      <c r="M50" s="55" t="s">
        <v>269</v>
      </c>
      <c r="N50" s="55"/>
      <c r="O50" s="25" t="s">
        <v>270</v>
      </c>
      <c r="P50" s="62"/>
      <c r="S50" s="21"/>
      <c r="T50" s="21"/>
    </row>
    <row r="51" customFormat="false" ht="12.75" hidden="false" customHeight="false" outlineLevel="0" collapsed="false">
      <c r="A51" s="63" t="s">
        <v>50</v>
      </c>
      <c r="B51" s="63"/>
      <c r="C51" s="55" t="s">
        <v>97</v>
      </c>
      <c r="D51" s="55" t="s">
        <v>106</v>
      </c>
      <c r="E51" s="55" t="s">
        <v>97</v>
      </c>
      <c r="F51" s="55" t="s">
        <v>106</v>
      </c>
      <c r="G51" s="55" t="s">
        <v>97</v>
      </c>
      <c r="H51" s="55" t="s">
        <v>106</v>
      </c>
      <c r="I51" s="55" t="s">
        <v>97</v>
      </c>
      <c r="J51" s="55" t="s">
        <v>106</v>
      </c>
      <c r="K51" s="55" t="s">
        <v>97</v>
      </c>
      <c r="L51" s="55" t="s">
        <v>106</v>
      </c>
      <c r="M51" s="55" t="s">
        <v>97</v>
      </c>
      <c r="N51" s="55" t="s">
        <v>106</v>
      </c>
      <c r="O51" s="55" t="s">
        <v>97</v>
      </c>
      <c r="P51" s="55" t="s">
        <v>106</v>
      </c>
      <c r="S51" s="21"/>
      <c r="T51" s="21"/>
    </row>
    <row r="52" customFormat="false" ht="15.95" hidden="false" customHeight="true" outlineLevel="0" collapsed="false">
      <c r="A52" s="18" t="n">
        <v>38</v>
      </c>
      <c r="B52" s="19" t="s">
        <v>51</v>
      </c>
      <c r="C52" s="19" t="n">
        <v>196</v>
      </c>
      <c r="D52" s="19" t="n">
        <v>232</v>
      </c>
      <c r="E52" s="19" t="n">
        <v>4</v>
      </c>
      <c r="F52" s="19" t="n">
        <v>3</v>
      </c>
      <c r="G52" s="19" t="n">
        <v>6</v>
      </c>
      <c r="H52" s="19" t="n">
        <v>2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65</v>
      </c>
      <c r="N52" s="19" t="n">
        <v>128</v>
      </c>
      <c r="O52" s="19" t="n">
        <f aca="false">C52+E52+G52+I52+K52+M52</f>
        <v>271</v>
      </c>
      <c r="P52" s="19" t="n">
        <f aca="false">D52+F52+H52+J52+L52+N52</f>
        <v>365</v>
      </c>
      <c r="Q52" s="65" t="n">
        <v>0</v>
      </c>
      <c r="R52" s="21" t="n">
        <v>0</v>
      </c>
      <c r="S52" s="21"/>
      <c r="T52" s="21"/>
    </row>
    <row r="53" customFormat="false" ht="15.95" hidden="false" customHeight="true" outlineLevel="0" collapsed="false">
      <c r="A53" s="18" t="n">
        <v>39</v>
      </c>
      <c r="B53" s="19" t="s">
        <v>52</v>
      </c>
      <c r="C53" s="19" t="n">
        <v>223</v>
      </c>
      <c r="D53" s="19" t="n">
        <v>81</v>
      </c>
      <c r="E53" s="19" t="n">
        <v>37</v>
      </c>
      <c r="F53" s="19" t="n">
        <v>21</v>
      </c>
      <c r="G53" s="19" t="n">
        <v>8</v>
      </c>
      <c r="H53" s="19" t="n">
        <v>3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381</v>
      </c>
      <c r="N53" s="19" t="n">
        <v>508</v>
      </c>
      <c r="O53" s="19" t="n">
        <f aca="false">C53+E53+G53+I53+K53+M53</f>
        <v>649</v>
      </c>
      <c r="P53" s="19" t="n">
        <f aca="false">D53+F53+H53+J53+L53+N53</f>
        <v>613</v>
      </c>
      <c r="Q53" s="65" t="n">
        <v>0</v>
      </c>
      <c r="R53" s="21" t="n">
        <v>0</v>
      </c>
      <c r="S53" s="21"/>
      <c r="T53" s="21"/>
    </row>
    <row r="54" customFormat="false" ht="15.95" hidden="false" customHeight="true" outlineLevel="0" collapsed="false">
      <c r="A54" s="18" t="n">
        <v>40</v>
      </c>
      <c r="B54" s="19" t="s">
        <v>53</v>
      </c>
      <c r="C54" s="19" t="n">
        <v>16</v>
      </c>
      <c r="D54" s="19" t="n">
        <v>6</v>
      </c>
      <c r="E54" s="19" t="n">
        <v>2</v>
      </c>
      <c r="F54" s="19" t="n">
        <v>3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5</v>
      </c>
      <c r="N54" s="19" t="n">
        <v>22</v>
      </c>
      <c r="O54" s="19" t="n">
        <f aca="false">C54+E54+G54+I54+K54+M54</f>
        <v>33</v>
      </c>
      <c r="P54" s="19" t="n">
        <f aca="false">D54+F54+H54+J54+L54+N54</f>
        <v>31</v>
      </c>
      <c r="Q54" s="65" t="n">
        <v>0</v>
      </c>
      <c r="R54" s="21" t="n">
        <v>0</v>
      </c>
      <c r="S54" s="21"/>
      <c r="T54" s="21"/>
    </row>
    <row r="55" customFormat="false" ht="15.95" hidden="false" customHeight="true" outlineLevel="0" collapsed="false">
      <c r="A55" s="18" t="n">
        <v>41</v>
      </c>
      <c r="B55" s="19" t="s">
        <v>54</v>
      </c>
      <c r="C55" s="19" t="n">
        <v>1147</v>
      </c>
      <c r="D55" s="19" t="n">
        <v>955</v>
      </c>
      <c r="E55" s="19" t="n">
        <v>17</v>
      </c>
      <c r="F55" s="19" t="n">
        <v>26</v>
      </c>
      <c r="G55" s="19" t="n">
        <v>5</v>
      </c>
      <c r="H55" s="19" t="n">
        <v>1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04</v>
      </c>
      <c r="N55" s="19" t="n">
        <v>113</v>
      </c>
      <c r="O55" s="19" t="n">
        <f aca="false">C55+E55+G55+I55+K55+M55</f>
        <v>1273</v>
      </c>
      <c r="P55" s="19" t="n">
        <f aca="false">D55+F55+H55+J55+L55+N55</f>
        <v>1104</v>
      </c>
      <c r="Q55" s="65" t="n">
        <v>0</v>
      </c>
      <c r="R55" s="21" t="n">
        <v>0</v>
      </c>
      <c r="S55" s="21"/>
      <c r="T55" s="21"/>
    </row>
    <row r="56" customFormat="false" ht="15.95" hidden="false" customHeight="true" outlineLevel="0" collapsed="false">
      <c r="A56" s="18" t="n">
        <v>42</v>
      </c>
      <c r="B56" s="19" t="s">
        <v>55</v>
      </c>
      <c r="C56" s="19" t="n">
        <v>27</v>
      </c>
      <c r="D56" s="19" t="n">
        <v>30</v>
      </c>
      <c r="E56" s="19" t="n">
        <v>0</v>
      </c>
      <c r="F56" s="19" t="n">
        <v>0</v>
      </c>
      <c r="G56" s="19" t="n">
        <v>1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f aca="false">C56+E56+G56+I56+K56+M56</f>
        <v>28</v>
      </c>
      <c r="P56" s="19" t="n">
        <f aca="false">D56+F56+H56+J56+L56+N56</f>
        <v>31</v>
      </c>
      <c r="Q56" s="65" t="n">
        <v>14</v>
      </c>
      <c r="R56" s="21" t="n">
        <v>12</v>
      </c>
      <c r="S56" s="21"/>
      <c r="T56" s="21"/>
    </row>
    <row r="57" customFormat="false" ht="15.95" hidden="false" customHeight="true" outlineLevel="0" collapsed="false">
      <c r="A57" s="18" t="n">
        <v>43</v>
      </c>
      <c r="B57" s="19" t="s">
        <v>56</v>
      </c>
      <c r="C57" s="19" t="n">
        <v>492</v>
      </c>
      <c r="D57" s="19" t="n">
        <v>441</v>
      </c>
      <c r="E57" s="19" t="n">
        <v>82</v>
      </c>
      <c r="F57" s="19" t="n">
        <v>64</v>
      </c>
      <c r="G57" s="19" t="n">
        <v>33</v>
      </c>
      <c r="H57" s="19" t="n">
        <v>14</v>
      </c>
      <c r="I57" s="19" t="n">
        <v>0</v>
      </c>
      <c r="J57" s="19" t="n">
        <v>0</v>
      </c>
      <c r="K57" s="19" t="n">
        <v>20</v>
      </c>
      <c r="L57" s="19" t="n">
        <v>4</v>
      </c>
      <c r="M57" s="19" t="n">
        <v>55</v>
      </c>
      <c r="N57" s="19" t="n">
        <v>190</v>
      </c>
      <c r="O57" s="19" t="n">
        <f aca="false">C57+E57+G57+I57+K57+M57</f>
        <v>682</v>
      </c>
      <c r="P57" s="19" t="n">
        <f aca="false">D57+F57+H57+J57+L57+N57</f>
        <v>713</v>
      </c>
      <c r="Q57" s="65" t="n">
        <v>0</v>
      </c>
      <c r="R57" s="21" t="n">
        <v>0</v>
      </c>
      <c r="S57" s="21"/>
      <c r="T57" s="21"/>
    </row>
    <row r="58" customFormat="false" ht="15.95" hidden="false" customHeight="true" outlineLevel="0" collapsed="false">
      <c r="A58" s="18" t="n">
        <v>44</v>
      </c>
      <c r="B58" s="19" t="s">
        <v>57</v>
      </c>
      <c r="C58" s="19" t="n">
        <v>47</v>
      </c>
      <c r="D58" s="19" t="n">
        <v>14</v>
      </c>
      <c r="E58" s="19" t="n">
        <v>1</v>
      </c>
      <c r="F58" s="19" t="n">
        <v>1</v>
      </c>
      <c r="G58" s="19" t="n">
        <v>1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7</v>
      </c>
      <c r="N58" s="19" t="n">
        <v>5</v>
      </c>
      <c r="O58" s="19" t="n">
        <f aca="false">C58+E58+G58+I58+K58+M58</f>
        <v>56</v>
      </c>
      <c r="P58" s="19" t="n">
        <f aca="false">D58+F58+H58+J58+L58+N58</f>
        <v>21</v>
      </c>
      <c r="Q58" s="65" t="n">
        <v>0</v>
      </c>
      <c r="R58" s="21" t="n">
        <v>0</v>
      </c>
      <c r="S58" s="21"/>
      <c r="T58" s="21"/>
    </row>
    <row r="59" customFormat="false" ht="15.95" hidden="false" customHeight="true" outlineLevel="0" collapsed="false">
      <c r="A59" s="18" t="n">
        <v>45</v>
      </c>
      <c r="B59" s="19" t="s">
        <v>58</v>
      </c>
      <c r="C59" s="19" t="n">
        <v>93</v>
      </c>
      <c r="D59" s="19" t="n">
        <v>66</v>
      </c>
      <c r="E59" s="19" t="n">
        <v>4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436</v>
      </c>
      <c r="N59" s="19" t="n">
        <v>655</v>
      </c>
      <c r="O59" s="19" t="n">
        <f aca="false">C59+E59+G59+I59+K59+M59</f>
        <v>533</v>
      </c>
      <c r="P59" s="19" t="n">
        <f aca="false">D59+F59+H59+J59+L59+N59</f>
        <v>723</v>
      </c>
      <c r="Q59" s="65" t="n">
        <v>21</v>
      </c>
      <c r="R59" s="21" t="n">
        <v>27.82</v>
      </c>
      <c r="S59" s="21"/>
      <c r="T59" s="21"/>
    </row>
    <row r="60" s="176" customFormat="true" ht="15.95" hidden="false" customHeight="true" outlineLevel="0" collapsed="false">
      <c r="A60" s="18"/>
      <c r="B60" s="167" t="s">
        <v>48</v>
      </c>
      <c r="C60" s="165" t="n">
        <f aca="false">SUM(C52:C59)</f>
        <v>2241</v>
      </c>
      <c r="D60" s="165" t="n">
        <f aca="false">SUM(D52:D59)</f>
        <v>1825</v>
      </c>
      <c r="E60" s="165" t="n">
        <f aca="false">SUM(E52:E59)</f>
        <v>147</v>
      </c>
      <c r="F60" s="165" t="n">
        <f aca="false">SUM(F52:F59)</f>
        <v>120</v>
      </c>
      <c r="G60" s="165" t="n">
        <f aca="false">SUM(G52:G59)</f>
        <v>54</v>
      </c>
      <c r="H60" s="165" t="n">
        <f aca="false">SUM(H52:H59)</f>
        <v>31</v>
      </c>
      <c r="I60" s="165" t="n">
        <f aca="false">SUM(I52:I59)</f>
        <v>0</v>
      </c>
      <c r="J60" s="165" t="n">
        <f aca="false">SUM(J52:J59)</f>
        <v>0</v>
      </c>
      <c r="K60" s="165" t="n">
        <f aca="false">SUM(K52:K59)</f>
        <v>20</v>
      </c>
      <c r="L60" s="165" t="n">
        <f aca="false">SUM(L52:L59)</f>
        <v>4</v>
      </c>
      <c r="M60" s="165" t="n">
        <f aca="false">SUM(M52:M59)</f>
        <v>1063</v>
      </c>
      <c r="N60" s="165" t="n">
        <f aca="false">SUM(N52:N59)</f>
        <v>1621</v>
      </c>
      <c r="O60" s="165" t="n">
        <f aca="false">SUM(O52:O59)</f>
        <v>3525</v>
      </c>
      <c r="P60" s="165" t="n">
        <f aca="false">SUM(P52:P59)</f>
        <v>3601</v>
      </c>
      <c r="Q60" s="177"/>
      <c r="R60" s="175"/>
      <c r="S60" s="175"/>
      <c r="T60" s="175"/>
    </row>
    <row r="61" customFormat="false" ht="15.95" hidden="false" customHeight="true" outlineLevel="0" collapsed="false">
      <c r="A61" s="18"/>
      <c r="B61" s="3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65"/>
      <c r="R61" s="21"/>
      <c r="S61" s="21"/>
      <c r="T61" s="21"/>
    </row>
    <row r="62" customFormat="false" ht="15.95" hidden="false" customHeight="true" outlineLevel="0" collapsed="false">
      <c r="A62" s="18" t="n">
        <v>46</v>
      </c>
      <c r="B62" s="19" t="s">
        <v>5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f aca="false">C62+E62+G62+I62+K62+M62</f>
        <v>0</v>
      </c>
      <c r="P62" s="19" t="n">
        <f aca="false">D62+F62+H62+J62+L62+N62</f>
        <v>0</v>
      </c>
      <c r="Q62" s="65" t="n">
        <v>0</v>
      </c>
      <c r="R62" s="21" t="n">
        <v>0</v>
      </c>
      <c r="S62" s="21"/>
      <c r="T62" s="21"/>
    </row>
    <row r="63" customFormat="false" ht="15.95" hidden="false" customHeight="tru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f aca="false">C63+E63+G63+I63+K63+M63</f>
        <v>0</v>
      </c>
      <c r="P63" s="19" t="n">
        <f aca="false">D63+F63+H63+J63+L63+N63</f>
        <v>0</v>
      </c>
      <c r="Q63" s="65" t="n">
        <v>0</v>
      </c>
      <c r="R63" s="21" t="n">
        <v>0</v>
      </c>
      <c r="S63" s="21"/>
      <c r="T63" s="21"/>
    </row>
    <row r="64" s="176" customFormat="true" ht="15.95" hidden="false" customHeight="true" outlineLevel="0" collapsed="false">
      <c r="A64" s="23"/>
      <c r="B64" s="167" t="s">
        <v>48</v>
      </c>
      <c r="C64" s="165" t="n">
        <f aca="false">SUM(C62:C63)</f>
        <v>0</v>
      </c>
      <c r="D64" s="165" t="n">
        <f aca="false">SUM(D62:D63)</f>
        <v>0</v>
      </c>
      <c r="E64" s="165" t="n">
        <f aca="false">SUM(E62:E63)</f>
        <v>0</v>
      </c>
      <c r="F64" s="165" t="n">
        <f aca="false">SUM(F62:F63)</f>
        <v>0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0</v>
      </c>
      <c r="N64" s="165" t="n">
        <f aca="false">SUM(N62:N63)</f>
        <v>0</v>
      </c>
      <c r="O64" s="165" t="n">
        <f aca="false">SUM(O62:O63)</f>
        <v>0</v>
      </c>
      <c r="P64" s="165" t="n">
        <f aca="false">SUM(P62:P63)</f>
        <v>0</v>
      </c>
      <c r="S64" s="175"/>
      <c r="T64" s="175"/>
    </row>
    <row r="65" s="176" customFormat="true" ht="15.95" hidden="false" customHeight="true" outlineLevel="0" collapsed="false">
      <c r="A65" s="23"/>
      <c r="B65" s="167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S65" s="175"/>
      <c r="T65" s="175"/>
    </row>
    <row r="66" s="176" customFormat="true" ht="15.95" hidden="false" customHeight="true" outlineLevel="0" collapsed="false">
      <c r="A66" s="23"/>
      <c r="B66" s="167" t="s">
        <v>61</v>
      </c>
      <c r="C66" s="165" t="n">
        <f aca="false">C46+C60+C64</f>
        <v>8696</v>
      </c>
      <c r="D66" s="165" t="n">
        <f aca="false">D46+D60+D64</f>
        <v>11641</v>
      </c>
      <c r="E66" s="165" t="n">
        <f aca="false">E46+E60+E64</f>
        <v>1658</v>
      </c>
      <c r="F66" s="165" t="n">
        <f aca="false">F46+F60+F64</f>
        <v>4563</v>
      </c>
      <c r="G66" s="165" t="n">
        <f aca="false">G46+G60+G64</f>
        <v>843</v>
      </c>
      <c r="H66" s="165" t="n">
        <f aca="false">H46+H60+H64</f>
        <v>1720</v>
      </c>
      <c r="I66" s="165" t="n">
        <f aca="false">I46+I60+I64</f>
        <v>3</v>
      </c>
      <c r="J66" s="165" t="n">
        <f aca="false">J46+J60+J64</f>
        <v>13</v>
      </c>
      <c r="K66" s="165" t="n">
        <f aca="false">K46+K60+K64</f>
        <v>264</v>
      </c>
      <c r="L66" s="165" t="n">
        <f aca="false">L46+L60+L64</f>
        <v>291</v>
      </c>
      <c r="M66" s="165" t="n">
        <f aca="false">M46+M60+M64</f>
        <v>3174</v>
      </c>
      <c r="N66" s="165" t="n">
        <f aca="false">N46+N60+N64</f>
        <v>6096</v>
      </c>
      <c r="O66" s="165" t="n">
        <f aca="false">O46+O60+O64</f>
        <v>14638</v>
      </c>
      <c r="P66" s="165" t="n">
        <f aca="false">P46+P60+P64</f>
        <v>24324</v>
      </c>
      <c r="S66" s="175"/>
      <c r="T66" s="175"/>
    </row>
    <row r="68" customFormat="false" ht="12.75" hidden="false" customHeight="false" outlineLevel="0" collapsed="false">
      <c r="B68" s="3" t="s">
        <v>271</v>
      </c>
      <c r="O68" s="181"/>
      <c r="P68" s="181"/>
    </row>
    <row r="70" customFormat="false" ht="12.75" hidden="false" customHeight="false" outlineLevel="0" collapsed="false">
      <c r="D70" s="112"/>
      <c r="E70" s="112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41"/>
    <col collapsed="false" customWidth="true" hidden="false" outlineLevel="0" max="3" min="3" style="65" width="10.28"/>
    <col collapsed="false" customWidth="true" hidden="false" outlineLevel="0" max="4" min="4" style="65" width="10.71"/>
    <col collapsed="false" customWidth="true" hidden="false" outlineLevel="0" max="5" min="5" style="65" width="9.56"/>
    <col collapsed="false" customWidth="true" hidden="false" outlineLevel="0" max="6" min="6" style="65" width="10.13"/>
    <col collapsed="false" customWidth="true" hidden="false" outlineLevel="0" max="7" min="7" style="65" width="9.41"/>
    <col collapsed="false" customWidth="true" hidden="false" outlineLevel="0" max="8" min="8" style="65" width="10.71"/>
    <col collapsed="false" customWidth="true" hidden="false" outlineLevel="0" max="9" min="9" style="65" width="9.28"/>
    <col collapsed="false" customWidth="true" hidden="false" outlineLevel="0" max="10" min="10" style="65" width="10.85"/>
    <col collapsed="false" customWidth="true" hidden="false" outlineLevel="0" max="11" min="11" style="65" width="10.56"/>
    <col collapsed="false" customWidth="true" hidden="false" outlineLevel="0" max="14" min="12" style="65" width="9.85"/>
    <col collapsed="false" customWidth="true" hidden="false" outlineLevel="0" max="15" min="15" style="65" width="9.7"/>
    <col collapsed="false" customWidth="true" hidden="false" outlineLevel="0" max="16" min="16" style="65" width="12.7"/>
    <col collapsed="false" customWidth="false" hidden="false" outlineLevel="0" max="257" min="17" style="3" width="9.14"/>
  </cols>
  <sheetData>
    <row r="1" customFormat="false" ht="17.1" hidden="false" customHeight="true" outlineLevel="0" collapsed="false">
      <c r="A1" s="49"/>
      <c r="B1" s="49"/>
      <c r="C1" s="48"/>
      <c r="D1" s="48"/>
      <c r="E1" s="48"/>
      <c r="F1" s="48"/>
      <c r="G1" s="48"/>
      <c r="H1" s="48"/>
      <c r="I1" s="59"/>
      <c r="J1" s="59"/>
      <c r="K1" s="59"/>
      <c r="L1" s="59"/>
      <c r="M1" s="59"/>
      <c r="N1" s="59"/>
      <c r="O1" s="59"/>
      <c r="P1" s="59"/>
    </row>
    <row r="2" customFormat="false" ht="17.1" hidden="false" customHeight="true" outlineLevel="0" collapsed="false">
      <c r="A2" s="86"/>
      <c r="B2" s="86"/>
      <c r="C2" s="48"/>
      <c r="D2" s="48"/>
      <c r="E2" s="48"/>
      <c r="F2" s="48"/>
      <c r="G2" s="48"/>
      <c r="H2" s="59"/>
      <c r="I2" s="59"/>
      <c r="J2" s="59"/>
      <c r="K2" s="59"/>
      <c r="L2" s="59"/>
      <c r="M2" s="59"/>
      <c r="N2" s="59"/>
      <c r="O2" s="33"/>
      <c r="P2" s="59"/>
    </row>
    <row r="3" customFormat="false" ht="17.1" hidden="false" customHeight="true" outlineLevel="0" collapsed="false">
      <c r="A3" s="86"/>
      <c r="B3" s="86"/>
      <c r="C3" s="33" t="s">
        <v>62</v>
      </c>
      <c r="D3" s="221"/>
      <c r="E3" s="221"/>
      <c r="F3" s="221"/>
      <c r="G3" s="221" t="s">
        <v>62</v>
      </c>
      <c r="H3" s="221" t="s">
        <v>62</v>
      </c>
      <c r="I3" s="221" t="s">
        <v>62</v>
      </c>
      <c r="J3" s="221" t="s">
        <v>62</v>
      </c>
      <c r="K3" s="221" t="s">
        <v>62</v>
      </c>
      <c r="L3" s="221"/>
      <c r="M3" s="221"/>
      <c r="N3" s="221"/>
      <c r="O3" s="221"/>
      <c r="P3" s="59"/>
    </row>
    <row r="4" customFormat="false" ht="12.75" hidden="false" customHeight="false" outlineLevel="0" collapsed="false">
      <c r="A4" s="50" t="s">
        <v>75</v>
      </c>
      <c r="B4" s="50" t="s">
        <v>1</v>
      </c>
      <c r="C4" s="55" t="s">
        <v>264</v>
      </c>
      <c r="D4" s="55"/>
      <c r="E4" s="55" t="s">
        <v>265</v>
      </c>
      <c r="F4" s="55"/>
      <c r="G4" s="55" t="s">
        <v>266</v>
      </c>
      <c r="H4" s="55"/>
      <c r="I4" s="55" t="s">
        <v>267</v>
      </c>
      <c r="J4" s="55"/>
      <c r="K4" s="55" t="s">
        <v>268</v>
      </c>
      <c r="L4" s="55"/>
      <c r="M4" s="55" t="s">
        <v>269</v>
      </c>
      <c r="N4" s="55"/>
      <c r="O4" s="55" t="s">
        <v>5</v>
      </c>
      <c r="P4" s="55"/>
    </row>
    <row r="5" customFormat="false" ht="12.75" hidden="false" customHeight="false" outlineLevel="0" collapsed="false">
      <c r="A5" s="63" t="s">
        <v>50</v>
      </c>
      <c r="B5" s="63"/>
      <c r="C5" s="55" t="s">
        <v>97</v>
      </c>
      <c r="D5" s="55" t="s">
        <v>106</v>
      </c>
      <c r="E5" s="55" t="s">
        <v>97</v>
      </c>
      <c r="F5" s="55" t="s">
        <v>106</v>
      </c>
      <c r="G5" s="55" t="s">
        <v>97</v>
      </c>
      <c r="H5" s="55" t="s">
        <v>106</v>
      </c>
      <c r="I5" s="55" t="s">
        <v>97</v>
      </c>
      <c r="J5" s="55" t="s">
        <v>106</v>
      </c>
      <c r="K5" s="55" t="s">
        <v>97</v>
      </c>
      <c r="L5" s="55" t="s">
        <v>106</v>
      </c>
      <c r="M5" s="55" t="s">
        <v>97</v>
      </c>
      <c r="N5" s="55" t="s">
        <v>106</v>
      </c>
      <c r="O5" s="55" t="s">
        <v>97</v>
      </c>
      <c r="P5" s="55" t="s">
        <v>106</v>
      </c>
      <c r="Q5" s="21"/>
      <c r="R5" s="21"/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9182</v>
      </c>
      <c r="D6" s="19" t="n">
        <v>8091</v>
      </c>
      <c r="E6" s="19" t="n">
        <v>1421</v>
      </c>
      <c r="F6" s="19" t="n">
        <v>1979</v>
      </c>
      <c r="G6" s="19" t="n">
        <v>898</v>
      </c>
      <c r="H6" s="19" t="n">
        <v>628</v>
      </c>
      <c r="I6" s="19" t="n">
        <v>0</v>
      </c>
      <c r="J6" s="19" t="n">
        <v>0</v>
      </c>
      <c r="K6" s="19" t="n">
        <v>34</v>
      </c>
      <c r="L6" s="19" t="n">
        <v>44</v>
      </c>
      <c r="M6" s="19" t="n">
        <v>540</v>
      </c>
      <c r="N6" s="19" t="n">
        <v>371</v>
      </c>
      <c r="O6" s="19" t="n">
        <f aca="false">C6+E6+G6+I6+K6+M6</f>
        <v>12075</v>
      </c>
      <c r="P6" s="19" t="n">
        <f aca="false">D6+F6+H6+J6+L6+N6</f>
        <v>11113</v>
      </c>
      <c r="Q6" s="21"/>
      <c r="R6" s="21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118</v>
      </c>
      <c r="D7" s="19" t="n">
        <v>88</v>
      </c>
      <c r="E7" s="19" t="n">
        <v>12</v>
      </c>
      <c r="F7" s="19" t="n">
        <v>31</v>
      </c>
      <c r="G7" s="19" t="n">
        <v>19</v>
      </c>
      <c r="H7" s="19" t="n">
        <v>9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5</v>
      </c>
      <c r="N7" s="19" t="n">
        <v>84</v>
      </c>
      <c r="O7" s="19" t="n">
        <f aca="false">C7+E7+G7+I7+K7+M7</f>
        <v>194</v>
      </c>
      <c r="P7" s="19" t="n">
        <f aca="false">D7+F7+H7+J7+L7+N7</f>
        <v>212</v>
      </c>
      <c r="Q7" s="21"/>
      <c r="R7" s="21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2118</v>
      </c>
      <c r="D8" s="19" t="n">
        <v>2403</v>
      </c>
      <c r="E8" s="19" t="n">
        <v>376</v>
      </c>
      <c r="F8" s="19" t="n">
        <v>1276</v>
      </c>
      <c r="G8" s="19" t="n">
        <v>307</v>
      </c>
      <c r="H8" s="19" t="n">
        <v>743</v>
      </c>
      <c r="I8" s="19" t="n">
        <v>5</v>
      </c>
      <c r="J8" s="19" t="n">
        <v>63</v>
      </c>
      <c r="K8" s="19" t="n">
        <v>7</v>
      </c>
      <c r="L8" s="19" t="n">
        <v>7</v>
      </c>
      <c r="M8" s="19" t="n">
        <v>7392</v>
      </c>
      <c r="N8" s="19" t="n">
        <v>4871</v>
      </c>
      <c r="O8" s="19" t="n">
        <f aca="false">C8+E8+G8+I8+K8+M8</f>
        <v>10205</v>
      </c>
      <c r="P8" s="19" t="n">
        <f aca="false">D8+F8+H8+J8+L8+N8</f>
        <v>9363</v>
      </c>
      <c r="Q8" s="21"/>
      <c r="R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12425</v>
      </c>
      <c r="D9" s="19" t="n">
        <v>10396</v>
      </c>
      <c r="E9" s="19" t="n">
        <v>1349</v>
      </c>
      <c r="F9" s="19" t="n">
        <v>7441</v>
      </c>
      <c r="G9" s="19" t="n">
        <v>1126</v>
      </c>
      <c r="H9" s="19" t="n">
        <v>1109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6053</v>
      </c>
      <c r="N9" s="19" t="n">
        <v>14018</v>
      </c>
      <c r="O9" s="19" t="n">
        <f aca="false">C9+E9+G9+I9+K9+M9</f>
        <v>20953</v>
      </c>
      <c r="P9" s="19" t="n">
        <f aca="false">D9+F9+H9+J9+L9+N9</f>
        <v>32964</v>
      </c>
      <c r="Q9" s="21"/>
      <c r="R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1988</v>
      </c>
      <c r="D10" s="19" t="n">
        <v>1833</v>
      </c>
      <c r="E10" s="19" t="n">
        <v>124</v>
      </c>
      <c r="F10" s="19" t="n">
        <v>126</v>
      </c>
      <c r="G10" s="19" t="n">
        <v>269</v>
      </c>
      <c r="H10" s="19" t="n">
        <v>165</v>
      </c>
      <c r="I10" s="19" t="n">
        <v>0</v>
      </c>
      <c r="J10" s="19" t="n">
        <v>0</v>
      </c>
      <c r="K10" s="19" t="n">
        <v>273</v>
      </c>
      <c r="L10" s="19" t="n">
        <v>115</v>
      </c>
      <c r="M10" s="19" t="n">
        <v>63</v>
      </c>
      <c r="N10" s="19" t="n">
        <v>114</v>
      </c>
      <c r="O10" s="19" t="n">
        <f aca="false">C10+E10+G10+I10+K10+M10</f>
        <v>2717</v>
      </c>
      <c r="P10" s="19" t="n">
        <f aca="false">D10+F10+H10+J10+L10+N10</f>
        <v>2353</v>
      </c>
      <c r="Q10" s="21"/>
      <c r="R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1336</v>
      </c>
      <c r="D11" s="19" t="n">
        <v>3114</v>
      </c>
      <c r="E11" s="19" t="n">
        <v>283</v>
      </c>
      <c r="F11" s="19" t="n">
        <v>527</v>
      </c>
      <c r="G11" s="19" t="n">
        <v>172</v>
      </c>
      <c r="H11" s="19" t="n">
        <v>461</v>
      </c>
      <c r="I11" s="19" t="n">
        <v>0</v>
      </c>
      <c r="J11" s="19" t="n">
        <v>0</v>
      </c>
      <c r="K11" s="19" t="n">
        <v>30</v>
      </c>
      <c r="L11" s="19" t="n">
        <v>45</v>
      </c>
      <c r="M11" s="19" t="n">
        <v>0</v>
      </c>
      <c r="N11" s="19" t="n">
        <v>0</v>
      </c>
      <c r="O11" s="19" t="n">
        <f aca="false">C11+E11+G11+I11+K11+M11</f>
        <v>1821</v>
      </c>
      <c r="P11" s="19" t="n">
        <f aca="false">D11+F11+H11+J11+L11+N11</f>
        <v>4147</v>
      </c>
      <c r="Q11" s="21"/>
      <c r="R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24507</v>
      </c>
      <c r="D12" s="19" t="n">
        <v>11768</v>
      </c>
      <c r="E12" s="19" t="n">
        <v>4687</v>
      </c>
      <c r="F12" s="19" t="n">
        <v>3715</v>
      </c>
      <c r="G12" s="19" t="n">
        <v>2145</v>
      </c>
      <c r="H12" s="19" t="n">
        <v>1328</v>
      </c>
      <c r="I12" s="19" t="n">
        <v>10</v>
      </c>
      <c r="J12" s="19" t="n">
        <v>6</v>
      </c>
      <c r="K12" s="19" t="n">
        <v>1766</v>
      </c>
      <c r="L12" s="19" t="n">
        <v>1050</v>
      </c>
      <c r="M12" s="19" t="n">
        <v>10463</v>
      </c>
      <c r="N12" s="19" t="n">
        <v>9972</v>
      </c>
      <c r="O12" s="19" t="n">
        <f aca="false">C12+E12+G12+I12+K12+M12</f>
        <v>43578</v>
      </c>
      <c r="P12" s="19" t="n">
        <f aca="false">D12+F12+H12+J12+L12+N12</f>
        <v>27839</v>
      </c>
      <c r="Q12" s="21"/>
      <c r="R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343</v>
      </c>
      <c r="D13" s="19" t="n">
        <v>384</v>
      </c>
      <c r="E13" s="19" t="n">
        <v>78</v>
      </c>
      <c r="F13" s="19" t="n">
        <v>170</v>
      </c>
      <c r="G13" s="19" t="n">
        <v>51</v>
      </c>
      <c r="H13" s="19" t="n">
        <v>58</v>
      </c>
      <c r="I13" s="19" t="n">
        <v>1</v>
      </c>
      <c r="J13" s="19" t="n">
        <v>3</v>
      </c>
      <c r="K13" s="19" t="n">
        <v>8</v>
      </c>
      <c r="L13" s="19" t="n">
        <v>9</v>
      </c>
      <c r="M13" s="19" t="n">
        <v>0</v>
      </c>
      <c r="N13" s="19" t="n">
        <v>0</v>
      </c>
      <c r="O13" s="19" t="n">
        <f aca="false">C13+E13+G13+I13+K13+M13</f>
        <v>481</v>
      </c>
      <c r="P13" s="19" t="n">
        <f aca="false">D13+F13+H13+J13+L13+N13</f>
        <v>624</v>
      </c>
      <c r="Q13" s="21"/>
      <c r="R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1723</v>
      </c>
      <c r="D14" s="19" t="n">
        <v>1836</v>
      </c>
      <c r="E14" s="19" t="n">
        <v>168</v>
      </c>
      <c r="F14" s="19" t="n">
        <v>1888</v>
      </c>
      <c r="G14" s="19" t="n">
        <v>84</v>
      </c>
      <c r="H14" s="19" t="n">
        <v>147</v>
      </c>
      <c r="I14" s="19" t="n">
        <v>3</v>
      </c>
      <c r="J14" s="19" t="n">
        <v>4</v>
      </c>
      <c r="K14" s="19" t="n">
        <v>3</v>
      </c>
      <c r="L14" s="19" t="n">
        <v>2</v>
      </c>
      <c r="M14" s="19" t="n">
        <v>1442</v>
      </c>
      <c r="N14" s="19" t="n">
        <v>2395</v>
      </c>
      <c r="O14" s="19" t="n">
        <f aca="false">C14+E14+G14+I14+K14+M14</f>
        <v>3423</v>
      </c>
      <c r="P14" s="19" t="n">
        <f aca="false">D14+F14+H14+J14+L14+N14</f>
        <v>6272</v>
      </c>
      <c r="Q14" s="21"/>
      <c r="R14" s="21"/>
    </row>
    <row r="15" customFormat="false" ht="12.75" hidden="false" customHeight="false" outlineLevel="0" collapsed="false">
      <c r="A15" s="18" t="n">
        <v>10</v>
      </c>
      <c r="B15" s="19" t="s">
        <v>198</v>
      </c>
      <c r="C15" s="19" t="n">
        <v>204</v>
      </c>
      <c r="D15" s="19" t="n">
        <v>279</v>
      </c>
      <c r="E15" s="19" t="n">
        <v>31</v>
      </c>
      <c r="F15" s="19" t="n">
        <v>173</v>
      </c>
      <c r="G15" s="19" t="n">
        <v>10</v>
      </c>
      <c r="H15" s="19" t="n">
        <v>28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21</v>
      </c>
      <c r="N15" s="19" t="n">
        <v>358</v>
      </c>
      <c r="O15" s="19" t="n">
        <f aca="false">C15+E15+G15+I15+K15+M15</f>
        <v>466</v>
      </c>
      <c r="P15" s="19" t="n">
        <f aca="false">D15+F15+H15+J15+L15+N15</f>
        <v>838</v>
      </c>
      <c r="Q15" s="21"/>
      <c r="R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44</v>
      </c>
      <c r="D16" s="19" t="n">
        <v>82</v>
      </c>
      <c r="E16" s="19" t="n">
        <v>17</v>
      </c>
      <c r="F16" s="19" t="n">
        <v>17</v>
      </c>
      <c r="G16" s="19" t="n">
        <v>10</v>
      </c>
      <c r="H16" s="19" t="n">
        <v>8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9</v>
      </c>
      <c r="N16" s="19" t="n">
        <v>87</v>
      </c>
      <c r="O16" s="19" t="n">
        <f aca="false">C16+E16+G16+I16+K16+M16</f>
        <v>110</v>
      </c>
      <c r="P16" s="19" t="n">
        <f aca="false">D16+F16+H16+J16+L16+N16</f>
        <v>194</v>
      </c>
      <c r="Q16" s="21"/>
      <c r="R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172</v>
      </c>
      <c r="D17" s="19" t="n">
        <v>98</v>
      </c>
      <c r="E17" s="19" t="n">
        <v>32</v>
      </c>
      <c r="F17" s="19" t="n">
        <v>75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91</v>
      </c>
      <c r="N17" s="19" t="n">
        <v>382</v>
      </c>
      <c r="O17" s="19" t="n">
        <f aca="false">C17+E17+G17+I17+K17+M17</f>
        <v>295</v>
      </c>
      <c r="P17" s="19" t="n">
        <f aca="false">D17+F17+H17+J17+L17+N17</f>
        <v>555</v>
      </c>
      <c r="Q17" s="21"/>
      <c r="R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1243</v>
      </c>
      <c r="D18" s="19" t="n">
        <v>1572</v>
      </c>
      <c r="E18" s="19" t="n">
        <v>244</v>
      </c>
      <c r="F18" s="19" t="n">
        <v>764</v>
      </c>
      <c r="G18" s="19" t="n">
        <v>65</v>
      </c>
      <c r="H18" s="19" t="n">
        <v>143</v>
      </c>
      <c r="I18" s="19" t="n">
        <v>0</v>
      </c>
      <c r="J18" s="19" t="n">
        <v>0</v>
      </c>
      <c r="K18" s="19" t="n">
        <v>3</v>
      </c>
      <c r="L18" s="19" t="n">
        <v>12</v>
      </c>
      <c r="M18" s="19" t="n">
        <v>715</v>
      </c>
      <c r="N18" s="19" t="n">
        <v>1653</v>
      </c>
      <c r="O18" s="19" t="n">
        <f aca="false">C18+E18+G18+I18+K18+M18</f>
        <v>2270</v>
      </c>
      <c r="P18" s="19" t="n">
        <f aca="false">D18+F18+H18+J18+L18+N18</f>
        <v>4144</v>
      </c>
      <c r="Q18" s="21"/>
      <c r="R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843</v>
      </c>
      <c r="D19" s="19" t="n">
        <v>588</v>
      </c>
      <c r="E19" s="19" t="n">
        <v>1727</v>
      </c>
      <c r="F19" s="19" t="n">
        <v>4031</v>
      </c>
      <c r="G19" s="19" t="n">
        <v>84</v>
      </c>
      <c r="H19" s="19" t="n">
        <v>73</v>
      </c>
      <c r="I19" s="19" t="n">
        <v>0</v>
      </c>
      <c r="J19" s="19" t="n">
        <v>0</v>
      </c>
      <c r="K19" s="19" t="n">
        <v>3</v>
      </c>
      <c r="L19" s="19" t="n">
        <v>2</v>
      </c>
      <c r="M19" s="19" t="n">
        <v>0</v>
      </c>
      <c r="N19" s="19" t="n">
        <v>0</v>
      </c>
      <c r="O19" s="19" t="n">
        <f aca="false">C19+E19+G19+I19+K19+M19</f>
        <v>2657</v>
      </c>
      <c r="P19" s="19" t="n">
        <f aca="false">D19+F19+H19+J19+L19+N19</f>
        <v>4694</v>
      </c>
      <c r="Q19" s="21"/>
      <c r="R19" s="21"/>
    </row>
    <row r="20" customFormat="false" ht="12" hidden="false" customHeight="true" outlineLevel="0" collapsed="false">
      <c r="A20" s="18" t="n">
        <v>15</v>
      </c>
      <c r="B20" s="19" t="s">
        <v>22</v>
      </c>
      <c r="C20" s="19" t="n">
        <v>14236</v>
      </c>
      <c r="D20" s="19" t="n">
        <v>5316</v>
      </c>
      <c r="E20" s="19" t="n">
        <v>2602</v>
      </c>
      <c r="F20" s="19" t="n">
        <v>3584</v>
      </c>
      <c r="G20" s="19" t="n">
        <v>499</v>
      </c>
      <c r="H20" s="19" t="n">
        <v>575</v>
      </c>
      <c r="I20" s="19" t="n">
        <v>1</v>
      </c>
      <c r="J20" s="19" t="n">
        <v>1</v>
      </c>
      <c r="K20" s="19" t="n">
        <v>382</v>
      </c>
      <c r="L20" s="19" t="n">
        <v>81</v>
      </c>
      <c r="M20" s="19" t="n">
        <v>3516</v>
      </c>
      <c r="N20" s="19" t="n">
        <v>11167</v>
      </c>
      <c r="O20" s="19" t="n">
        <f aca="false">C20+E20+G20+I20+K20+M20</f>
        <v>21236</v>
      </c>
      <c r="P20" s="19" t="n">
        <f aca="false">D20+F20+H20+J20+L20+N20</f>
        <v>20724</v>
      </c>
      <c r="Q20" s="21"/>
      <c r="R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1292</v>
      </c>
      <c r="D21" s="19" t="n">
        <v>1732</v>
      </c>
      <c r="E21" s="19" t="n">
        <v>122</v>
      </c>
      <c r="F21" s="19" t="n">
        <v>206</v>
      </c>
      <c r="G21" s="19" t="n">
        <v>451</v>
      </c>
      <c r="H21" s="19" t="n">
        <v>45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C21+E21+G21+I21+K21+M21</f>
        <v>1865</v>
      </c>
      <c r="P21" s="19" t="n">
        <f aca="false">D21+F21+H21+J21+L21+N21</f>
        <v>1983</v>
      </c>
      <c r="Q21" s="21"/>
      <c r="R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3275</v>
      </c>
      <c r="D22" s="19" t="n">
        <v>3810</v>
      </c>
      <c r="E22" s="19" t="n">
        <v>1085</v>
      </c>
      <c r="F22" s="19" t="n">
        <v>1290</v>
      </c>
      <c r="G22" s="19" t="n">
        <v>583</v>
      </c>
      <c r="H22" s="19" t="n">
        <v>66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4827</v>
      </c>
      <c r="N22" s="19" t="n">
        <v>6267</v>
      </c>
      <c r="O22" s="19" t="n">
        <f aca="false">C22+E22+G22+I22+K22+M22</f>
        <v>9770</v>
      </c>
      <c r="P22" s="19" t="n">
        <f aca="false">D22+F22+H22+J22+L22+N22</f>
        <v>12027</v>
      </c>
      <c r="Q22" s="21"/>
      <c r="R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7545</v>
      </c>
      <c r="D23" s="19" t="n">
        <v>8564</v>
      </c>
      <c r="E23" s="19" t="n">
        <v>813</v>
      </c>
      <c r="F23" s="19" t="n">
        <v>1121</v>
      </c>
      <c r="G23" s="19" t="n">
        <v>828</v>
      </c>
      <c r="H23" s="19" t="n">
        <v>1024</v>
      </c>
      <c r="I23" s="19" t="n">
        <v>276</v>
      </c>
      <c r="J23" s="19" t="n">
        <v>288</v>
      </c>
      <c r="K23" s="19" t="n">
        <v>449</v>
      </c>
      <c r="L23" s="19" t="n">
        <v>607</v>
      </c>
      <c r="M23" s="19" t="n">
        <v>2987</v>
      </c>
      <c r="N23" s="19" t="n">
        <v>3615</v>
      </c>
      <c r="O23" s="19" t="n">
        <f aca="false">C23+E23+G23+I23+K23+M23</f>
        <v>12898</v>
      </c>
      <c r="P23" s="19" t="n">
        <f aca="false">D23+F23+H23+J23+L23+N23</f>
        <v>15219</v>
      </c>
      <c r="Q23" s="21"/>
      <c r="R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61</v>
      </c>
      <c r="D24" s="19" t="n">
        <v>115</v>
      </c>
      <c r="E24" s="19" t="n">
        <v>6</v>
      </c>
      <c r="F24" s="19" t="n">
        <v>18</v>
      </c>
      <c r="G24" s="19" t="n">
        <v>47</v>
      </c>
      <c r="H24" s="19" t="n">
        <v>6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0</v>
      </c>
      <c r="N24" s="19" t="n">
        <v>196</v>
      </c>
      <c r="O24" s="19" t="n">
        <f aca="false">C24+E24+G24+I24+K24+M24</f>
        <v>164</v>
      </c>
      <c r="P24" s="19" t="n">
        <f aca="false">D24+F24+H24+J24+L24+N24</f>
        <v>389</v>
      </c>
      <c r="Q24" s="21"/>
      <c r="R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117</v>
      </c>
      <c r="D25" s="19" t="n">
        <v>275</v>
      </c>
      <c r="E25" s="19" t="n">
        <v>15</v>
      </c>
      <c r="F25" s="19" t="n">
        <v>15</v>
      </c>
      <c r="G25" s="19" t="n">
        <v>38</v>
      </c>
      <c r="H25" s="19" t="n">
        <v>54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01</v>
      </c>
      <c r="N25" s="19" t="n">
        <v>766</v>
      </c>
      <c r="O25" s="19" t="n">
        <f aca="false">C25+E25+G25+I25+K25+M25</f>
        <v>271</v>
      </c>
      <c r="P25" s="19" t="n">
        <f aca="false">D25+F25+H25+J25+L25+N25</f>
        <v>1110</v>
      </c>
      <c r="Q25" s="21"/>
      <c r="R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82772</v>
      </c>
      <c r="D26" s="165" t="n">
        <f aca="false">SUM(D6:D25)</f>
        <v>62344</v>
      </c>
      <c r="E26" s="165" t="n">
        <f aca="false">SUM(E6:E25)</f>
        <v>15192</v>
      </c>
      <c r="F26" s="165" t="n">
        <f aca="false">SUM(F6:F25)</f>
        <v>28447</v>
      </c>
      <c r="G26" s="165" t="n">
        <f aca="false">SUM(G6:G25)</f>
        <v>7686</v>
      </c>
      <c r="H26" s="165" t="n">
        <f aca="false">SUM(H6:H25)</f>
        <v>7318</v>
      </c>
      <c r="I26" s="165" t="n">
        <f aca="false">SUM(I6:I25)</f>
        <v>296</v>
      </c>
      <c r="J26" s="165" t="n">
        <f aca="false">SUM(J6:J25)</f>
        <v>365</v>
      </c>
      <c r="K26" s="165" t="n">
        <f aca="false">SUM(K6:K25)</f>
        <v>2958</v>
      </c>
      <c r="L26" s="165" t="n">
        <f aca="false">SUM(L6:L25)</f>
        <v>1974</v>
      </c>
      <c r="M26" s="165" t="n">
        <f aca="false">SUM(M6:M25)</f>
        <v>38545</v>
      </c>
      <c r="N26" s="165" t="n">
        <f aca="false">SUM(N6:N25)</f>
        <v>56316</v>
      </c>
      <c r="O26" s="165" t="n">
        <f aca="false">SUM(O6:O25)</f>
        <v>147449</v>
      </c>
      <c r="P26" s="165" t="n">
        <f aca="false">SUM(P6:P25)</f>
        <v>156764</v>
      </c>
      <c r="Q26" s="175"/>
      <c r="R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94</v>
      </c>
      <c r="D27" s="19" t="n">
        <v>191</v>
      </c>
      <c r="E27" s="19" t="n">
        <v>20</v>
      </c>
      <c r="F27" s="19" t="n">
        <v>62</v>
      </c>
      <c r="G27" s="19" t="n">
        <v>9</v>
      </c>
      <c r="H27" s="19" t="n">
        <v>46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C27+E27+G27+I27+K27+M27</f>
        <v>123</v>
      </c>
      <c r="P27" s="19" t="n">
        <f aca="false">D27+F27+H27+J27+L27+N27</f>
        <v>299</v>
      </c>
      <c r="Q27" s="21"/>
      <c r="R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28</v>
      </c>
      <c r="D28" s="19" t="n">
        <v>233</v>
      </c>
      <c r="E28" s="19" t="n">
        <v>8</v>
      </c>
      <c r="F28" s="19" t="n">
        <v>69</v>
      </c>
      <c r="G28" s="19" t="n">
        <v>5</v>
      </c>
      <c r="H28" s="19" t="n">
        <v>4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4</v>
      </c>
      <c r="N28" s="19" t="n">
        <v>157</v>
      </c>
      <c r="O28" s="19" t="n">
        <f aca="false">C28+E28+G28+I28+K28+M28</f>
        <v>55</v>
      </c>
      <c r="P28" s="19" t="n">
        <f aca="false">D28+F28+H28+J28+L28+N28</f>
        <v>502</v>
      </c>
      <c r="Q28" s="21"/>
      <c r="R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159</v>
      </c>
      <c r="D29" s="19" t="n">
        <v>305</v>
      </c>
      <c r="E29" s="19" t="n">
        <v>83</v>
      </c>
      <c r="F29" s="19" t="n">
        <v>143</v>
      </c>
      <c r="G29" s="19" t="n">
        <v>1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2</v>
      </c>
      <c r="N29" s="19" t="n">
        <v>6</v>
      </c>
      <c r="O29" s="19" t="n">
        <f aca="false">C29+E29+G29+I29+K29+M29</f>
        <v>245</v>
      </c>
      <c r="P29" s="19" t="n">
        <f aca="false">D29+F29+H29+J29+L29+N29</f>
        <v>455</v>
      </c>
      <c r="Q29" s="21"/>
      <c r="R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26</v>
      </c>
      <c r="D30" s="19" t="n">
        <v>49</v>
      </c>
      <c r="E30" s="19" t="n">
        <v>13</v>
      </c>
      <c r="F30" s="19" t="n">
        <v>67</v>
      </c>
      <c r="G30" s="19" t="n">
        <v>47</v>
      </c>
      <c r="H30" s="19" t="n">
        <v>16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1</v>
      </c>
      <c r="N30" s="19" t="n">
        <v>108</v>
      </c>
      <c r="O30" s="19" t="n">
        <f aca="false">C30+E30+G30+I30+K30+M30</f>
        <v>97</v>
      </c>
      <c r="P30" s="19" t="n">
        <f aca="false">D30+F30+H30+J30+L30+N30</f>
        <v>386</v>
      </c>
      <c r="Q30" s="21"/>
      <c r="R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186</v>
      </c>
      <c r="D31" s="19" t="n">
        <v>205</v>
      </c>
      <c r="E31" s="19" t="n">
        <v>18</v>
      </c>
      <c r="F31" s="19" t="n">
        <v>76</v>
      </c>
      <c r="G31" s="19" t="n">
        <v>44</v>
      </c>
      <c r="H31" s="19" t="n">
        <v>14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92</v>
      </c>
      <c r="N31" s="19" t="n">
        <v>1265</v>
      </c>
      <c r="O31" s="19" t="n">
        <f aca="false">C31+E31+G31+I31+K31+M31</f>
        <v>440</v>
      </c>
      <c r="P31" s="19" t="n">
        <f aca="false">D31+F31+H31+J31+L31+N31</f>
        <v>1689</v>
      </c>
      <c r="Q31" s="21"/>
      <c r="R31" s="21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77658</v>
      </c>
      <c r="D32" s="19" t="n">
        <v>128545</v>
      </c>
      <c r="E32" s="19" t="n">
        <v>14120</v>
      </c>
      <c r="F32" s="19" t="n">
        <v>26190</v>
      </c>
      <c r="G32" s="19" t="n">
        <v>6024</v>
      </c>
      <c r="H32" s="19" t="n">
        <v>17373</v>
      </c>
      <c r="I32" s="19" t="n">
        <v>490</v>
      </c>
      <c r="J32" s="19" t="n">
        <v>680</v>
      </c>
      <c r="K32" s="19" t="n">
        <v>2466</v>
      </c>
      <c r="L32" s="19" t="n">
        <v>3543</v>
      </c>
      <c r="M32" s="19" t="n">
        <v>17861</v>
      </c>
      <c r="N32" s="19" t="n">
        <v>118984</v>
      </c>
      <c r="O32" s="19" t="n">
        <f aca="false">C32+E32+G32+I32+K32+M32</f>
        <v>118619</v>
      </c>
      <c r="P32" s="19" t="n">
        <f aca="false">D32+F32+H32+J32+L32+N32</f>
        <v>295315</v>
      </c>
      <c r="Q32" s="21"/>
      <c r="R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78151</v>
      </c>
      <c r="D33" s="165" t="n">
        <f aca="false">SUM(D27:D32)</f>
        <v>129528</v>
      </c>
      <c r="E33" s="165" t="n">
        <f aca="false">SUM(E27:E32)</f>
        <v>14262</v>
      </c>
      <c r="F33" s="165" t="n">
        <f aca="false">SUM(F27:F32)</f>
        <v>26607</v>
      </c>
      <c r="G33" s="165" t="n">
        <f aca="false">SUM(G27:G32)</f>
        <v>6130</v>
      </c>
      <c r="H33" s="165" t="n">
        <f aca="false">SUM(H27:H32)</f>
        <v>17768</v>
      </c>
      <c r="I33" s="165" t="n">
        <f aca="false">SUM(I27:I32)</f>
        <v>490</v>
      </c>
      <c r="J33" s="165" t="n">
        <f aca="false">SUM(J27:J32)</f>
        <v>680</v>
      </c>
      <c r="K33" s="165" t="n">
        <f aca="false">SUM(K27:K32)</f>
        <v>2466</v>
      </c>
      <c r="L33" s="165" t="n">
        <f aca="false">SUM(L27:L32)</f>
        <v>3543</v>
      </c>
      <c r="M33" s="165" t="n">
        <f aca="false">SUM(M27:M32)</f>
        <v>18080</v>
      </c>
      <c r="N33" s="165" t="n">
        <f aca="false">SUM(N27:N32)</f>
        <v>120520</v>
      </c>
      <c r="O33" s="165" t="n">
        <f aca="false">SUM(O27:O32)</f>
        <v>119579</v>
      </c>
      <c r="P33" s="165" t="n">
        <f aca="false">SUM(P27:P32)</f>
        <v>298646</v>
      </c>
      <c r="Q33" s="175"/>
      <c r="R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896</v>
      </c>
      <c r="D34" s="19" t="n">
        <v>1715</v>
      </c>
      <c r="E34" s="19" t="n">
        <v>149</v>
      </c>
      <c r="F34" s="19" t="n">
        <v>598</v>
      </c>
      <c r="G34" s="19" t="n">
        <v>25</v>
      </c>
      <c r="H34" s="19" t="n">
        <v>56</v>
      </c>
      <c r="I34" s="19" t="n">
        <v>1</v>
      </c>
      <c r="J34" s="19" t="n">
        <v>0</v>
      </c>
      <c r="K34" s="19" t="n">
        <v>3</v>
      </c>
      <c r="L34" s="19" t="n">
        <v>15</v>
      </c>
      <c r="M34" s="19" t="n">
        <v>0</v>
      </c>
      <c r="N34" s="19" t="n">
        <v>0</v>
      </c>
      <c r="O34" s="19" t="n">
        <f aca="false">C34+E34+G34+I34+K34+M34</f>
        <v>1074</v>
      </c>
      <c r="P34" s="19" t="n">
        <f aca="false">D34+F34+H34+J34+L34+N34</f>
        <v>2384</v>
      </c>
      <c r="Q34" s="21"/>
      <c r="R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17428</v>
      </c>
      <c r="D35" s="19" t="n">
        <v>6117</v>
      </c>
      <c r="E35" s="19" t="n">
        <v>692</v>
      </c>
      <c r="F35" s="19" t="n">
        <v>3886</v>
      </c>
      <c r="G35" s="19" t="n">
        <v>1413</v>
      </c>
      <c r="H35" s="19" t="n">
        <v>1250</v>
      </c>
      <c r="I35" s="19" t="n">
        <v>0</v>
      </c>
      <c r="J35" s="19" t="n">
        <v>0</v>
      </c>
      <c r="K35" s="19" t="n">
        <v>3751</v>
      </c>
      <c r="L35" s="19" t="n">
        <v>659</v>
      </c>
      <c r="M35" s="19" t="n">
        <v>0</v>
      </c>
      <c r="N35" s="19" t="n">
        <v>0</v>
      </c>
      <c r="O35" s="19" t="n">
        <f aca="false">C35+E35+G35+I35+K35+M35</f>
        <v>23284</v>
      </c>
      <c r="P35" s="19" t="n">
        <f aca="false">D35+F35+H35+J35+L35+N35</f>
        <v>11912</v>
      </c>
      <c r="Q35" s="21"/>
      <c r="R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1636</v>
      </c>
      <c r="D36" s="19" t="n">
        <v>6923</v>
      </c>
      <c r="E36" s="19" t="n">
        <v>47</v>
      </c>
      <c r="F36" s="19" t="n">
        <v>351</v>
      </c>
      <c r="G36" s="19" t="n">
        <v>12</v>
      </c>
      <c r="H36" s="19" t="n">
        <v>30</v>
      </c>
      <c r="I36" s="19" t="n">
        <v>0</v>
      </c>
      <c r="J36" s="19" t="n">
        <v>0</v>
      </c>
      <c r="K36" s="19" t="n">
        <v>1</v>
      </c>
      <c r="L36" s="19" t="n">
        <v>1</v>
      </c>
      <c r="M36" s="19" t="n">
        <v>0</v>
      </c>
      <c r="N36" s="19" t="n">
        <v>0</v>
      </c>
      <c r="O36" s="19" t="n">
        <f aca="false">C36+E36+G36+I36+K36+M36</f>
        <v>1696</v>
      </c>
      <c r="P36" s="19" t="n">
        <f aca="false">D36+F36+H36+J36+L36+N36</f>
        <v>7305</v>
      </c>
      <c r="Q36" s="21"/>
      <c r="R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f aca="false">C37+E37+G37+I37+K37+M37</f>
        <v>0</v>
      </c>
      <c r="P37" s="19" t="n">
        <f aca="false">D37+F37+H37+J37+L37+N37</f>
        <v>0</v>
      </c>
      <c r="Q37" s="21"/>
      <c r="R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8</v>
      </c>
      <c r="D38" s="19" t="n">
        <v>19</v>
      </c>
      <c r="E38" s="19" t="n">
        <v>1</v>
      </c>
      <c r="F38" s="19" t="n">
        <v>1</v>
      </c>
      <c r="G38" s="19" t="n">
        <v>1</v>
      </c>
      <c r="H38" s="19" t="n">
        <v>6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C38+E38+G38+I38+K38+M38</f>
        <v>10</v>
      </c>
      <c r="P38" s="19" t="n">
        <f aca="false">D38+F38+H38+J38+L38+N38</f>
        <v>26</v>
      </c>
      <c r="Q38" s="21"/>
      <c r="R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6</v>
      </c>
      <c r="D39" s="19" t="n">
        <v>2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C39+E39+G39+I39+K39+M39</f>
        <v>7</v>
      </c>
      <c r="P39" s="19" t="n">
        <f aca="false">D39+F39+H39+J39+L39+N39</f>
        <v>3</v>
      </c>
      <c r="Q39" s="21"/>
      <c r="R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73</v>
      </c>
      <c r="D40" s="19" t="n">
        <v>75</v>
      </c>
      <c r="E40" s="19" t="n">
        <v>30</v>
      </c>
      <c r="F40" s="19" t="n">
        <v>21</v>
      </c>
      <c r="G40" s="19" t="n">
        <v>368</v>
      </c>
      <c r="H40" s="19" t="n">
        <v>576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65</v>
      </c>
      <c r="N40" s="19" t="n">
        <v>24</v>
      </c>
      <c r="O40" s="19" t="n">
        <f aca="false">C40+E40+G40+I40+K40+M40</f>
        <v>536</v>
      </c>
      <c r="P40" s="19" t="n">
        <f aca="false">D40+F40+H40+J40+L40+N40</f>
        <v>696</v>
      </c>
      <c r="Q40" s="21"/>
      <c r="R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113</v>
      </c>
      <c r="D41" s="19" t="n">
        <v>364</v>
      </c>
      <c r="E41" s="19" t="n">
        <v>7</v>
      </c>
      <c r="F41" s="19" t="n">
        <v>17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8</v>
      </c>
      <c r="N41" s="19" t="n">
        <v>163</v>
      </c>
      <c r="O41" s="19" t="n">
        <f aca="false">C41+E41+G41+I41+K41+M41</f>
        <v>138</v>
      </c>
      <c r="P41" s="19" t="n">
        <f aca="false">D41+F41+H41+J41+L41+N41</f>
        <v>544</v>
      </c>
      <c r="Q41" s="21"/>
      <c r="R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8</v>
      </c>
      <c r="D42" s="19" t="n">
        <v>47</v>
      </c>
      <c r="E42" s="19" t="n">
        <v>4</v>
      </c>
      <c r="F42" s="19" t="n">
        <v>70</v>
      </c>
      <c r="G42" s="19" t="n">
        <v>3</v>
      </c>
      <c r="H42" s="19" t="n">
        <v>6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C42+E42+G42+I42+K42+M42</f>
        <v>15</v>
      </c>
      <c r="P42" s="19" t="n">
        <f aca="false">D42+F42+H42+J42+L42+N42</f>
        <v>123</v>
      </c>
      <c r="Q42" s="21"/>
      <c r="R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1</v>
      </c>
      <c r="D43" s="19" t="n">
        <v>1</v>
      </c>
      <c r="E43" s="19" t="n">
        <v>0</v>
      </c>
      <c r="F43" s="19" t="n">
        <v>0</v>
      </c>
      <c r="G43" s="19" t="n">
        <v>46</v>
      </c>
      <c r="H43" s="19" t="n">
        <v>339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C43+E43+G43+I43+K43+M43</f>
        <v>47</v>
      </c>
      <c r="P43" s="19" t="n">
        <f aca="false">D43+F43+H43+J43+L43+N43</f>
        <v>340</v>
      </c>
      <c r="Q43" s="21"/>
      <c r="R43" s="21"/>
    </row>
    <row r="44" customFormat="false" ht="12.75" hidden="false" customHeight="false" outlineLevel="0" collapsed="false">
      <c r="A44" s="18" t="n">
        <v>37</v>
      </c>
      <c r="B44" s="19" t="s">
        <v>272</v>
      </c>
      <c r="C44" s="19" t="n">
        <v>18</v>
      </c>
      <c r="D44" s="19" t="n">
        <v>70</v>
      </c>
      <c r="E44" s="19" t="n">
        <v>8</v>
      </c>
      <c r="F44" s="19" t="n">
        <v>13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1</v>
      </c>
      <c r="M44" s="19" t="n">
        <v>14</v>
      </c>
      <c r="N44" s="19" t="n">
        <v>372</v>
      </c>
      <c r="O44" s="19" t="n">
        <f aca="false">C44+E44+G44+I44+K44+M44</f>
        <v>41</v>
      </c>
      <c r="P44" s="19" t="n">
        <f aca="false">D44+F44+H44+J44+L44+N44</f>
        <v>456</v>
      </c>
      <c r="Q44" s="21"/>
      <c r="R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20187</v>
      </c>
      <c r="D45" s="165" t="n">
        <f aca="false">SUM(D34:D44)</f>
        <v>15333</v>
      </c>
      <c r="E45" s="165" t="n">
        <f aca="false">SUM(E34:E44)</f>
        <v>939</v>
      </c>
      <c r="F45" s="165" t="n">
        <f aca="false">SUM(F34:F44)</f>
        <v>4958</v>
      </c>
      <c r="G45" s="165" t="n">
        <f aca="false">SUM(G34:G44)</f>
        <v>1868</v>
      </c>
      <c r="H45" s="165" t="n">
        <f aca="false">SUM(H34:H44)</f>
        <v>2263</v>
      </c>
      <c r="I45" s="165" t="n">
        <f aca="false">SUM(I34:I44)</f>
        <v>1</v>
      </c>
      <c r="J45" s="165" t="n">
        <f aca="false">SUM(J34:J44)</f>
        <v>0</v>
      </c>
      <c r="K45" s="165" t="n">
        <f aca="false">SUM(K34:K44)</f>
        <v>3756</v>
      </c>
      <c r="L45" s="165" t="n">
        <f aca="false">SUM(L34:L44)</f>
        <v>676</v>
      </c>
      <c r="M45" s="165" t="n">
        <f aca="false">SUM(M34:M44)</f>
        <v>97</v>
      </c>
      <c r="N45" s="165" t="n">
        <f aca="false">SUM(N34:N44)</f>
        <v>559</v>
      </c>
      <c r="O45" s="165" t="n">
        <f aca="false">SUM(O34:O44)</f>
        <v>26848</v>
      </c>
      <c r="P45" s="165" t="n">
        <f aca="false">SUM(P34:P44)</f>
        <v>23789</v>
      </c>
      <c r="Q45" s="175"/>
      <c r="R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181110</v>
      </c>
      <c r="D46" s="165" t="n">
        <f aca="false">D26+D33+D45</f>
        <v>207205</v>
      </c>
      <c r="E46" s="165" t="n">
        <f aca="false">E26+E33+E45</f>
        <v>30393</v>
      </c>
      <c r="F46" s="165" t="n">
        <f aca="false">F26+F33+F45</f>
        <v>60012</v>
      </c>
      <c r="G46" s="165" t="n">
        <f aca="false">G26+G33+G45</f>
        <v>15684</v>
      </c>
      <c r="H46" s="165" t="n">
        <f aca="false">H26+H33+H45</f>
        <v>27349</v>
      </c>
      <c r="I46" s="165" t="n">
        <f aca="false">I26+I33+I45</f>
        <v>787</v>
      </c>
      <c r="J46" s="165" t="n">
        <f aca="false">J26+J33+J45</f>
        <v>1045</v>
      </c>
      <c r="K46" s="165" t="n">
        <f aca="false">K26+K33+K45</f>
        <v>9180</v>
      </c>
      <c r="L46" s="165" t="n">
        <f aca="false">L26+L33+L45</f>
        <v>6193</v>
      </c>
      <c r="M46" s="165" t="n">
        <f aca="false">M26+M33+M45</f>
        <v>56722</v>
      </c>
      <c r="N46" s="165" t="n">
        <f aca="false">N26+N33+N45</f>
        <v>177395</v>
      </c>
      <c r="O46" s="165" t="n">
        <f aca="false">O26+O33+O45</f>
        <v>293876</v>
      </c>
      <c r="P46" s="165" t="n">
        <f aca="false">P26+P33+P45</f>
        <v>479199</v>
      </c>
      <c r="Q46" s="175"/>
      <c r="R46" s="175"/>
    </row>
    <row r="47" customFormat="false" ht="14.1" hidden="false" customHeight="true" outlineLevel="0" collapsed="false">
      <c r="A47" s="86"/>
      <c r="B47" s="4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21"/>
      <c r="R47" s="21"/>
    </row>
    <row r="48" customFormat="false" ht="14.25" hidden="false" customHeight="false" outlineLevel="0" collapsed="false">
      <c r="A48" s="49"/>
      <c r="B48" s="49"/>
      <c r="C48" s="48"/>
      <c r="D48" s="48"/>
      <c r="E48" s="48"/>
      <c r="F48" s="48"/>
      <c r="G48" s="48"/>
      <c r="H48" s="48"/>
      <c r="I48" s="59"/>
      <c r="J48" s="59"/>
      <c r="K48" s="59"/>
      <c r="L48" s="59"/>
      <c r="M48" s="59"/>
      <c r="N48" s="59"/>
      <c r="O48" s="59"/>
      <c r="P48" s="59"/>
      <c r="Q48" s="21"/>
      <c r="R48" s="21"/>
    </row>
    <row r="49" customFormat="false" ht="18" hidden="false" customHeight="true" outlineLevel="0" collapsed="false">
      <c r="A49" s="86"/>
      <c r="B49" s="86"/>
      <c r="C49" s="59" t="s">
        <v>62</v>
      </c>
      <c r="D49" s="48"/>
      <c r="E49" s="48"/>
      <c r="F49" s="48"/>
      <c r="G49" s="48"/>
      <c r="H49" s="59"/>
      <c r="I49" s="59"/>
      <c r="J49" s="59"/>
      <c r="K49" s="59"/>
      <c r="L49" s="59"/>
      <c r="M49" s="59"/>
      <c r="N49" s="59"/>
      <c r="O49" s="33"/>
      <c r="P49" s="59"/>
      <c r="Q49" s="21"/>
      <c r="R49" s="21"/>
    </row>
    <row r="50" customFormat="false" ht="12.75" hidden="false" customHeight="false" outlineLevel="0" collapsed="false">
      <c r="A50" s="50" t="s">
        <v>75</v>
      </c>
      <c r="B50" s="50" t="s">
        <v>1</v>
      </c>
      <c r="C50" s="55" t="s">
        <v>264</v>
      </c>
      <c r="D50" s="55"/>
      <c r="E50" s="55" t="s">
        <v>265</v>
      </c>
      <c r="F50" s="55"/>
      <c r="G50" s="55" t="s">
        <v>266</v>
      </c>
      <c r="H50" s="55"/>
      <c r="I50" s="55" t="s">
        <v>267</v>
      </c>
      <c r="J50" s="55"/>
      <c r="K50" s="55" t="s">
        <v>268</v>
      </c>
      <c r="L50" s="55"/>
      <c r="M50" s="55" t="s">
        <v>269</v>
      </c>
      <c r="N50" s="55"/>
      <c r="O50" s="55" t="s">
        <v>5</v>
      </c>
      <c r="P50" s="55"/>
      <c r="Q50" s="21"/>
      <c r="R50" s="21"/>
    </row>
    <row r="51" customFormat="false" ht="12.75" hidden="false" customHeight="false" outlineLevel="0" collapsed="false">
      <c r="A51" s="50"/>
      <c r="B51" s="50"/>
      <c r="C51" s="355"/>
      <c r="D51" s="354"/>
      <c r="E51" s="355"/>
      <c r="F51" s="354"/>
      <c r="G51" s="355"/>
      <c r="H51" s="354"/>
      <c r="I51" s="355"/>
      <c r="J51" s="354"/>
      <c r="K51" s="55"/>
      <c r="L51" s="55"/>
      <c r="M51" s="55"/>
      <c r="N51" s="55"/>
      <c r="O51" s="55"/>
      <c r="P51" s="55"/>
      <c r="Q51" s="21"/>
      <c r="R51" s="21"/>
    </row>
    <row r="52" customFormat="false" ht="12.75" hidden="false" customHeight="false" outlineLevel="0" collapsed="false">
      <c r="A52" s="50"/>
      <c r="B52" s="50"/>
      <c r="C52" s="355"/>
      <c r="D52" s="354"/>
      <c r="E52" s="355"/>
      <c r="F52" s="354"/>
      <c r="G52" s="355"/>
      <c r="H52" s="354"/>
      <c r="I52" s="355"/>
      <c r="J52" s="354"/>
      <c r="K52" s="55"/>
      <c r="L52" s="55"/>
      <c r="M52" s="55"/>
      <c r="N52" s="55"/>
      <c r="O52" s="55"/>
      <c r="P52" s="55"/>
      <c r="Q52" s="21"/>
      <c r="R52" s="21"/>
    </row>
    <row r="53" customFormat="false" ht="14.1" hidden="false" customHeight="true" outlineLevel="0" collapsed="false">
      <c r="A53" s="50" t="s">
        <v>75</v>
      </c>
      <c r="B53" s="50" t="s">
        <v>1</v>
      </c>
      <c r="C53" s="55" t="s">
        <v>264</v>
      </c>
      <c r="D53" s="55"/>
      <c r="E53" s="55" t="s">
        <v>265</v>
      </c>
      <c r="F53" s="55"/>
      <c r="G53" s="55" t="s">
        <v>266</v>
      </c>
      <c r="H53" s="55"/>
      <c r="I53" s="55" t="s">
        <v>267</v>
      </c>
      <c r="J53" s="55"/>
      <c r="K53" s="55" t="s">
        <v>268</v>
      </c>
      <c r="L53" s="55"/>
      <c r="M53" s="55" t="s">
        <v>269</v>
      </c>
      <c r="N53" s="55"/>
      <c r="O53" s="55" t="s">
        <v>5</v>
      </c>
      <c r="P53" s="55"/>
    </row>
    <row r="54" customFormat="false" ht="14.1" hidden="false" customHeight="true" outlineLevel="0" collapsed="false">
      <c r="A54" s="63" t="s">
        <v>50</v>
      </c>
      <c r="B54" s="63"/>
      <c r="C54" s="55" t="s">
        <v>97</v>
      </c>
      <c r="D54" s="55" t="s">
        <v>106</v>
      </c>
      <c r="E54" s="55" t="s">
        <v>97</v>
      </c>
      <c r="F54" s="55" t="s">
        <v>106</v>
      </c>
      <c r="G54" s="55" t="s">
        <v>97</v>
      </c>
      <c r="H54" s="55" t="s">
        <v>106</v>
      </c>
      <c r="I54" s="55" t="s">
        <v>97</v>
      </c>
      <c r="J54" s="55" t="s">
        <v>106</v>
      </c>
      <c r="K54" s="55" t="s">
        <v>97</v>
      </c>
      <c r="L54" s="55" t="s">
        <v>106</v>
      </c>
      <c r="M54" s="55" t="s">
        <v>97</v>
      </c>
      <c r="N54" s="55" t="s">
        <v>106</v>
      </c>
      <c r="O54" s="55" t="s">
        <v>97</v>
      </c>
      <c r="P54" s="55" t="s">
        <v>106</v>
      </c>
      <c r="Q54" s="21"/>
      <c r="R54" s="21"/>
    </row>
    <row r="55" customFormat="false" ht="15" hidden="false" customHeight="true" outlineLevel="0" collapsed="false">
      <c r="A55" s="18" t="n">
        <v>38</v>
      </c>
      <c r="B55" s="19" t="s">
        <v>51</v>
      </c>
      <c r="C55" s="19" t="n">
        <v>1105</v>
      </c>
      <c r="D55" s="19" t="n">
        <v>1040</v>
      </c>
      <c r="E55" s="19" t="n">
        <v>15</v>
      </c>
      <c r="F55" s="19" t="n">
        <v>6</v>
      </c>
      <c r="G55" s="19" t="n">
        <v>34</v>
      </c>
      <c r="H55" s="19" t="n">
        <v>1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506</v>
      </c>
      <c r="N55" s="19" t="n">
        <v>513</v>
      </c>
      <c r="O55" s="19" t="n">
        <f aca="false">C55+E55+G55+I55+K55+M55</f>
        <v>1660</v>
      </c>
      <c r="P55" s="19" t="n">
        <f aca="false">D55+F55+H55+J55+L55+N55</f>
        <v>1570</v>
      </c>
      <c r="Q55" s="21"/>
      <c r="R55" s="21"/>
    </row>
    <row r="56" customFormat="false" ht="15" hidden="false" customHeight="true" outlineLevel="0" collapsed="false">
      <c r="A56" s="18" t="n">
        <v>39</v>
      </c>
      <c r="B56" s="19" t="s">
        <v>52</v>
      </c>
      <c r="C56" s="19" t="n">
        <v>5798</v>
      </c>
      <c r="D56" s="19" t="n">
        <v>2503</v>
      </c>
      <c r="E56" s="19" t="n">
        <v>639</v>
      </c>
      <c r="F56" s="19" t="n">
        <v>1090</v>
      </c>
      <c r="G56" s="19" t="n">
        <v>172</v>
      </c>
      <c r="H56" s="19" t="n">
        <v>83</v>
      </c>
      <c r="I56" s="19" t="n">
        <v>0</v>
      </c>
      <c r="J56" s="19" t="n">
        <v>0</v>
      </c>
      <c r="K56" s="19" t="n">
        <v>31</v>
      </c>
      <c r="L56" s="19" t="n">
        <v>67</v>
      </c>
      <c r="M56" s="19" t="n">
        <v>12622</v>
      </c>
      <c r="N56" s="19" t="n">
        <v>15036</v>
      </c>
      <c r="O56" s="19" t="n">
        <f aca="false">C56+E56+G56+I56+K56+M56</f>
        <v>19262</v>
      </c>
      <c r="P56" s="19" t="n">
        <f aca="false">D56+F56+H56+J56+L56+N56</f>
        <v>18779</v>
      </c>
      <c r="Q56" s="21"/>
      <c r="R56" s="21"/>
    </row>
    <row r="57" customFormat="false" ht="15" hidden="false" customHeight="true" outlineLevel="0" collapsed="false">
      <c r="A57" s="18" t="n">
        <v>40</v>
      </c>
      <c r="B57" s="19" t="s">
        <v>53</v>
      </c>
      <c r="C57" s="19" t="n">
        <v>230</v>
      </c>
      <c r="D57" s="19" t="n">
        <v>153</v>
      </c>
      <c r="E57" s="19" t="n">
        <v>10</v>
      </c>
      <c r="F57" s="19" t="n">
        <v>1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94</v>
      </c>
      <c r="N57" s="19" t="n">
        <v>56</v>
      </c>
      <c r="O57" s="19" t="n">
        <f aca="false">C57+E57+G57+I57+K57+M57</f>
        <v>334</v>
      </c>
      <c r="P57" s="19" t="n">
        <f aca="false">D57+F57+H57+J57+L57+N57</f>
        <v>219</v>
      </c>
      <c r="Q57" s="21"/>
      <c r="R57" s="21"/>
    </row>
    <row r="58" customFormat="false" ht="15" hidden="false" customHeight="true" outlineLevel="0" collapsed="false">
      <c r="A58" s="18" t="n">
        <v>41</v>
      </c>
      <c r="B58" s="19" t="s">
        <v>54</v>
      </c>
      <c r="C58" s="19" t="n">
        <v>6404</v>
      </c>
      <c r="D58" s="19" t="n">
        <v>3619</v>
      </c>
      <c r="E58" s="19" t="n">
        <v>110</v>
      </c>
      <c r="F58" s="19" t="n">
        <v>113</v>
      </c>
      <c r="G58" s="19" t="n">
        <v>94</v>
      </c>
      <c r="H58" s="19" t="n">
        <v>103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592</v>
      </c>
      <c r="N58" s="19" t="n">
        <v>524</v>
      </c>
      <c r="O58" s="19" t="n">
        <f aca="false">C58+E58+G58+I58+K58+M58</f>
        <v>7200</v>
      </c>
      <c r="P58" s="19" t="n">
        <f aca="false">D58+F58+H58+J58+L58+N58</f>
        <v>4359</v>
      </c>
      <c r="Q58" s="21"/>
      <c r="R58" s="21"/>
    </row>
    <row r="59" customFormat="false" ht="15" hidden="false" customHeight="true" outlineLevel="0" collapsed="false">
      <c r="A59" s="18" t="n">
        <v>42</v>
      </c>
      <c r="B59" s="19" t="s">
        <v>55</v>
      </c>
      <c r="C59" s="19" t="n">
        <v>416</v>
      </c>
      <c r="D59" s="19" t="n">
        <v>143</v>
      </c>
      <c r="E59" s="19" t="n">
        <v>4</v>
      </c>
      <c r="F59" s="19" t="n">
        <v>2</v>
      </c>
      <c r="G59" s="19" t="n">
        <v>16</v>
      </c>
      <c r="H59" s="19" t="n">
        <v>8</v>
      </c>
      <c r="I59" s="19" t="n">
        <v>0</v>
      </c>
      <c r="J59" s="19" t="n">
        <v>0</v>
      </c>
      <c r="K59" s="19" t="n">
        <v>7</v>
      </c>
      <c r="L59" s="19" t="n">
        <v>10</v>
      </c>
      <c r="M59" s="19" t="n">
        <v>0</v>
      </c>
      <c r="N59" s="19" t="n">
        <v>0</v>
      </c>
      <c r="O59" s="19" t="n">
        <f aca="false">C59+E59+G59+I59+K59+M59</f>
        <v>443</v>
      </c>
      <c r="P59" s="19" t="n">
        <f aca="false">D59+F59+H59+J59+L59+N59</f>
        <v>163</v>
      </c>
      <c r="Q59" s="21"/>
      <c r="R59" s="21"/>
    </row>
    <row r="60" customFormat="false" ht="15" hidden="false" customHeight="true" outlineLevel="0" collapsed="false">
      <c r="A60" s="18" t="n">
        <v>43</v>
      </c>
      <c r="B60" s="19" t="s">
        <v>56</v>
      </c>
      <c r="C60" s="19" t="n">
        <v>6145</v>
      </c>
      <c r="D60" s="19" t="n">
        <v>3439</v>
      </c>
      <c r="E60" s="19" t="n">
        <v>864</v>
      </c>
      <c r="F60" s="19" t="n">
        <v>418</v>
      </c>
      <c r="G60" s="19" t="n">
        <v>530</v>
      </c>
      <c r="H60" s="19" t="n">
        <v>311</v>
      </c>
      <c r="I60" s="19" t="n">
        <v>0</v>
      </c>
      <c r="J60" s="19" t="n">
        <v>0</v>
      </c>
      <c r="K60" s="19" t="n">
        <v>226</v>
      </c>
      <c r="L60" s="19" t="n">
        <v>11</v>
      </c>
      <c r="M60" s="19" t="n">
        <v>560</v>
      </c>
      <c r="N60" s="19" t="n">
        <v>597</v>
      </c>
      <c r="O60" s="19" t="n">
        <f aca="false">C60+E60+G60+I60+K60+M60</f>
        <v>8325</v>
      </c>
      <c r="P60" s="19" t="n">
        <f aca="false">D60+F60+H60+J60+L60+N60</f>
        <v>4776</v>
      </c>
      <c r="Q60" s="21"/>
      <c r="R60" s="21"/>
    </row>
    <row r="61" customFormat="false" ht="15" hidden="false" customHeight="true" outlineLevel="0" collapsed="false">
      <c r="A61" s="18" t="n">
        <v>44</v>
      </c>
      <c r="B61" s="19" t="s">
        <v>57</v>
      </c>
      <c r="C61" s="19" t="n">
        <v>754</v>
      </c>
      <c r="D61" s="19" t="n">
        <v>550</v>
      </c>
      <c r="E61" s="19" t="n">
        <v>29</v>
      </c>
      <c r="F61" s="19" t="n">
        <v>15</v>
      </c>
      <c r="G61" s="19" t="n">
        <v>8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125</v>
      </c>
      <c r="N61" s="19" t="n">
        <v>51</v>
      </c>
      <c r="O61" s="19" t="n">
        <f aca="false">C61+E61+G61+I61+K61+M61</f>
        <v>916</v>
      </c>
      <c r="P61" s="19" t="n">
        <f aca="false">D61+F61+H61+J61+L61+N61</f>
        <v>618</v>
      </c>
      <c r="Q61" s="21"/>
      <c r="R61" s="21"/>
    </row>
    <row r="62" customFormat="false" ht="15" hidden="false" customHeight="true" outlineLevel="0" collapsed="false">
      <c r="A62" s="18" t="n">
        <v>45</v>
      </c>
      <c r="B62" s="19" t="s">
        <v>58</v>
      </c>
      <c r="C62" s="19" t="n">
        <v>422</v>
      </c>
      <c r="D62" s="19" t="n">
        <v>430</v>
      </c>
      <c r="E62" s="19" t="n">
        <v>22</v>
      </c>
      <c r="F62" s="19" t="n">
        <v>1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1436</v>
      </c>
      <c r="N62" s="19" t="n">
        <v>1752</v>
      </c>
      <c r="O62" s="19" t="n">
        <f aca="false">C62+E62+G62+I62+K62+M62</f>
        <v>1880</v>
      </c>
      <c r="P62" s="19" t="n">
        <f aca="false">D62+F62+H62+J62+L62+N62</f>
        <v>2201</v>
      </c>
      <c r="Q62" s="21"/>
      <c r="R62" s="21"/>
    </row>
    <row r="63" s="176" customFormat="true" ht="15" hidden="false" customHeight="true" outlineLevel="0" collapsed="false">
      <c r="A63" s="18"/>
      <c r="B63" s="167" t="s">
        <v>48</v>
      </c>
      <c r="C63" s="165" t="n">
        <f aca="false">SUM(C54:C62)</f>
        <v>21274</v>
      </c>
      <c r="D63" s="165" t="n">
        <f aca="false">SUM(D54:D62)</f>
        <v>11877</v>
      </c>
      <c r="E63" s="165" t="n">
        <f aca="false">SUM(E54:E62)</f>
        <v>1693</v>
      </c>
      <c r="F63" s="165" t="n">
        <f aca="false">SUM(F54:F62)</f>
        <v>1673</v>
      </c>
      <c r="G63" s="165" t="n">
        <f aca="false">SUM(G54:G62)</f>
        <v>854</v>
      </c>
      <c r="H63" s="165" t="n">
        <f aca="false">SUM(H54:H62)</f>
        <v>518</v>
      </c>
      <c r="I63" s="165" t="n">
        <f aca="false">SUM(I54:I62)</f>
        <v>0</v>
      </c>
      <c r="J63" s="165" t="n">
        <f aca="false">SUM(J54:J62)</f>
        <v>0</v>
      </c>
      <c r="K63" s="165" t="n">
        <f aca="false">SUM(K54:K62)</f>
        <v>264</v>
      </c>
      <c r="L63" s="165" t="n">
        <f aca="false">SUM(L54:L62)</f>
        <v>88</v>
      </c>
      <c r="M63" s="165" t="n">
        <f aca="false">SUM(M54:M62)</f>
        <v>15935</v>
      </c>
      <c r="N63" s="165" t="n">
        <f aca="false">SUM(N54:N62)</f>
        <v>18529</v>
      </c>
      <c r="O63" s="165" t="n">
        <f aca="false">SUM(O54:O62)</f>
        <v>40020</v>
      </c>
      <c r="P63" s="165" t="n">
        <f aca="false">SUM(P54:P62)</f>
        <v>32685</v>
      </c>
      <c r="Q63" s="175"/>
      <c r="R63" s="175"/>
    </row>
    <row r="64" customFormat="false" ht="15" hidden="false" customHeight="true" outlineLevel="0" collapsed="false">
      <c r="A64" s="18"/>
      <c r="B64" s="3" t="s">
        <v>62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1"/>
      <c r="R64" s="21"/>
    </row>
    <row r="65" customFormat="false" ht="15" hidden="false" customHeight="true" outlineLevel="0" collapsed="false">
      <c r="A65" s="18" t="n">
        <v>46</v>
      </c>
      <c r="B65" s="19" t="s">
        <v>5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f aca="false">C65+E65+G65+I65+K65+M65</f>
        <v>0</v>
      </c>
      <c r="P65" s="19" t="n">
        <f aca="false">D65+F65+H65+J65+L65+N65</f>
        <v>0</v>
      </c>
      <c r="Q65" s="21"/>
      <c r="R65" s="21"/>
    </row>
    <row r="66" customFormat="false" ht="15" hidden="false" customHeight="true" outlineLevel="0" collapsed="false">
      <c r="A66" s="18" t="n">
        <v>47</v>
      </c>
      <c r="B66" s="19" t="s">
        <v>6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f aca="false">C66+E66+G66+I66+K66+M66</f>
        <v>0</v>
      </c>
      <c r="P66" s="19" t="n">
        <f aca="false">D66+F66+H66+J66+L66+N66</f>
        <v>0</v>
      </c>
      <c r="Q66" s="21"/>
      <c r="R66" s="21"/>
    </row>
    <row r="67" s="176" customFormat="true" ht="15" hidden="false" customHeight="true" outlineLevel="0" collapsed="false">
      <c r="A67" s="23"/>
      <c r="B67" s="167" t="s">
        <v>48</v>
      </c>
      <c r="C67" s="165" t="n">
        <f aca="false">SUM(C65:C66)</f>
        <v>0</v>
      </c>
      <c r="D67" s="165" t="n">
        <f aca="false">SUM(D65:D66)</f>
        <v>0</v>
      </c>
      <c r="E67" s="165" t="n">
        <f aca="false">SUM(E65:E66)</f>
        <v>0</v>
      </c>
      <c r="F67" s="165" t="n">
        <f aca="false">SUM(F65:F66)</f>
        <v>0</v>
      </c>
      <c r="G67" s="165" t="n">
        <f aca="false">SUM(G65:G66)</f>
        <v>0</v>
      </c>
      <c r="H67" s="165" t="n">
        <f aca="false">SUM(H65:H66)</f>
        <v>0</v>
      </c>
      <c r="I67" s="165" t="n">
        <f aca="false">SUM(I65:I66)</f>
        <v>0</v>
      </c>
      <c r="J67" s="165" t="n">
        <f aca="false">SUM(J65:J66)</f>
        <v>0</v>
      </c>
      <c r="K67" s="165" t="n">
        <f aca="false">SUM(K65:K66)</f>
        <v>0</v>
      </c>
      <c r="L67" s="165" t="n">
        <f aca="false">SUM(L65:L66)</f>
        <v>0</v>
      </c>
      <c r="M67" s="165" t="n">
        <f aca="false">SUM(M65:M66)</f>
        <v>0</v>
      </c>
      <c r="N67" s="165" t="n">
        <f aca="false">SUM(N65:N66)</f>
        <v>0</v>
      </c>
      <c r="O67" s="165" t="n">
        <f aca="false">SUM(O65:O66)</f>
        <v>0</v>
      </c>
      <c r="P67" s="165" t="n">
        <f aca="false">SUM(P65:P66)</f>
        <v>0</v>
      </c>
      <c r="Q67" s="175"/>
      <c r="R67" s="175"/>
    </row>
    <row r="68" s="176" customFormat="true" ht="15" hidden="false" customHeight="true" outlineLevel="0" collapsed="false">
      <c r="A68" s="23"/>
      <c r="B68" s="167" t="s">
        <v>61</v>
      </c>
      <c r="C68" s="165" t="n">
        <f aca="false">C46+C63+C67</f>
        <v>202384</v>
      </c>
      <c r="D68" s="165" t="n">
        <f aca="false">D46+D63+D67</f>
        <v>219082</v>
      </c>
      <c r="E68" s="165" t="n">
        <f aca="false">E46+E63+E67</f>
        <v>32086</v>
      </c>
      <c r="F68" s="165" t="n">
        <f aca="false">F46+F63+F67</f>
        <v>61685</v>
      </c>
      <c r="G68" s="165" t="n">
        <f aca="false">G46+G63+G67</f>
        <v>16538</v>
      </c>
      <c r="H68" s="165" t="n">
        <f aca="false">H46+H63+H67</f>
        <v>27867</v>
      </c>
      <c r="I68" s="165" t="n">
        <f aca="false">I46+I63+I67</f>
        <v>787</v>
      </c>
      <c r="J68" s="165" t="n">
        <f aca="false">J46+J63+J67</f>
        <v>1045</v>
      </c>
      <c r="K68" s="165" t="n">
        <f aca="false">K46+K63+K67</f>
        <v>9444</v>
      </c>
      <c r="L68" s="165" t="n">
        <f aca="false">L46+L63+L67</f>
        <v>6281</v>
      </c>
      <c r="M68" s="165" t="n">
        <f aca="false">M46+M63+M67</f>
        <v>72657</v>
      </c>
      <c r="N68" s="165" t="n">
        <f aca="false">N46+N63+N67</f>
        <v>195924</v>
      </c>
      <c r="O68" s="165" t="n">
        <f aca="false">O46+O63+O67</f>
        <v>333896</v>
      </c>
      <c r="P68" s="165" t="n">
        <f aca="false">P46+P63+P67</f>
        <v>511884</v>
      </c>
      <c r="Q68" s="175"/>
      <c r="R68" s="175"/>
    </row>
    <row r="70" customFormat="false" ht="12.75" hidden="false" customHeight="false" outlineLevel="0" collapsed="false">
      <c r="B70" s="3" t="s">
        <v>271</v>
      </c>
      <c r="P70" s="65" t="s">
        <v>62</v>
      </c>
    </row>
    <row r="71" customFormat="false" ht="12.75" hidden="false" customHeight="false" outlineLevel="0" collapsed="false">
      <c r="P71" s="65" t="s">
        <v>62</v>
      </c>
    </row>
    <row r="72" customFormat="false" ht="12.75" hidden="false" customHeight="false" outlineLevel="0" collapsed="false">
      <c r="D72" s="112"/>
      <c r="E72" s="112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65" width="9.7"/>
    <col collapsed="false" customWidth="true" hidden="false" outlineLevel="0" max="4" min="4" style="65" width="10.71"/>
    <col collapsed="false" customWidth="true" hidden="false" outlineLevel="0" max="5" min="5" style="65" width="9.7"/>
    <col collapsed="false" customWidth="true" hidden="false" outlineLevel="0" max="6" min="6" style="65" width="10.71"/>
    <col collapsed="false" customWidth="true" hidden="false" outlineLevel="0" max="7" min="7" style="65" width="9.7"/>
    <col collapsed="false" customWidth="true" hidden="false" outlineLevel="0" max="8" min="8" style="65" width="10.71"/>
    <col collapsed="false" customWidth="true" hidden="false" outlineLevel="0" max="9" min="9" style="65" width="10.41"/>
    <col collapsed="false" customWidth="true" hidden="false" outlineLevel="0" max="10" min="10" style="65" width="10.71"/>
    <col collapsed="false" customWidth="true" hidden="false" outlineLevel="0" max="11" min="11" style="65" width="9.7"/>
    <col collapsed="false" customWidth="true" hidden="false" outlineLevel="0" max="12" min="12" style="65" width="10.71"/>
    <col collapsed="false" customWidth="true" hidden="false" outlineLevel="0" max="13" min="13" style="65" width="9.7"/>
    <col collapsed="false" customWidth="true" hidden="false" outlineLevel="0" max="14" min="14" style="65" width="10.71"/>
    <col collapsed="false" customWidth="true" hidden="false" outlineLevel="0" max="15" min="15" style="65" width="9.7"/>
    <col collapsed="false" customWidth="true" hidden="false" outlineLevel="0" max="16" min="16" style="65" width="10.71"/>
    <col collapsed="false" customWidth="true" hidden="true" outlineLevel="0" max="17" min="17" style="65" width="5.56"/>
    <col collapsed="false" customWidth="true" hidden="false" outlineLevel="0" max="18" min="18" style="65" width="5.56"/>
    <col collapsed="false" customWidth="true" hidden="false" outlineLevel="0" max="19" min="19" style="3" width="9.56"/>
    <col collapsed="false" customWidth="false" hidden="false" outlineLevel="0" max="20" min="20" style="21" width="9.14"/>
    <col collapsed="false" customWidth="false" hidden="false" outlineLevel="0" max="21" min="21" style="3" width="9.14"/>
    <col collapsed="false" customWidth="true" hidden="false" outlineLevel="0" max="22" min="22" style="3" width="11.56"/>
    <col collapsed="false" customWidth="false" hidden="false" outlineLevel="0" max="257" min="23" style="3" width="9.14"/>
  </cols>
  <sheetData>
    <row r="1" customFormat="false" ht="15" hidden="false" customHeight="false" outlineLevel="0" collapsed="false">
      <c r="A1" s="168"/>
      <c r="B1" s="117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17"/>
      <c r="T1" s="116"/>
      <c r="U1" s="117"/>
    </row>
    <row r="2" customFormat="false" ht="15" hidden="false" customHeight="false" outlineLevel="0" collapsed="false">
      <c r="A2" s="8"/>
      <c r="B2" s="168"/>
      <c r="C2" s="112"/>
      <c r="O2" s="82"/>
      <c r="P2" s="82"/>
    </row>
    <row r="3" customFormat="false" ht="15" hidden="false" customHeight="false" outlineLevel="0" collapsed="false">
      <c r="P3" s="82"/>
      <c r="Q3" s="30"/>
      <c r="R3" s="30"/>
      <c r="T3" s="30"/>
      <c r="U3" s="8"/>
      <c r="V3" s="8"/>
    </row>
    <row r="4" customFormat="false" ht="12.75" hidden="false" customHeight="false" outlineLevel="0" collapsed="false">
      <c r="A4" s="67" t="s">
        <v>75</v>
      </c>
      <c r="B4" s="67" t="s">
        <v>1</v>
      </c>
      <c r="C4" s="84" t="s">
        <v>273</v>
      </c>
      <c r="D4" s="84"/>
      <c r="E4" s="84" t="s">
        <v>274</v>
      </c>
      <c r="F4" s="84"/>
      <c r="G4" s="84" t="s">
        <v>275</v>
      </c>
      <c r="H4" s="84"/>
      <c r="I4" s="178" t="s">
        <v>276</v>
      </c>
      <c r="J4" s="178"/>
      <c r="K4" s="84" t="s">
        <v>277</v>
      </c>
      <c r="L4" s="84"/>
      <c r="M4" s="84" t="s">
        <v>125</v>
      </c>
      <c r="N4" s="84"/>
      <c r="O4" s="84" t="s">
        <v>278</v>
      </c>
      <c r="P4" s="84"/>
      <c r="Q4" s="169"/>
      <c r="R4" s="169"/>
      <c r="S4" s="170"/>
      <c r="T4" s="30"/>
      <c r="U4" s="170"/>
      <c r="V4" s="170"/>
    </row>
    <row r="5" customFormat="false" ht="12.75" hidden="false" customHeight="false" outlineLevel="0" collapsed="false">
      <c r="A5" s="85"/>
      <c r="B5" s="85"/>
      <c r="C5" s="178" t="s">
        <v>97</v>
      </c>
      <c r="D5" s="178" t="s">
        <v>106</v>
      </c>
      <c r="E5" s="178" t="s">
        <v>97</v>
      </c>
      <c r="F5" s="178" t="s">
        <v>106</v>
      </c>
      <c r="G5" s="178" t="s">
        <v>97</v>
      </c>
      <c r="H5" s="178" t="s">
        <v>106</v>
      </c>
      <c r="I5" s="178" t="s">
        <v>97</v>
      </c>
      <c r="J5" s="178" t="s">
        <v>106</v>
      </c>
      <c r="K5" s="178" t="s">
        <v>97</v>
      </c>
      <c r="L5" s="178" t="s">
        <v>106</v>
      </c>
      <c r="M5" s="178" t="s">
        <v>97</v>
      </c>
      <c r="N5" s="178" t="s">
        <v>106</v>
      </c>
      <c r="O5" s="178" t="s">
        <v>97</v>
      </c>
      <c r="P5" s="178" t="s">
        <v>106</v>
      </c>
      <c r="Q5" s="171"/>
      <c r="R5" s="171"/>
      <c r="S5" s="172"/>
      <c r="T5" s="30"/>
      <c r="U5" s="8"/>
      <c r="V5" s="8"/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320</v>
      </c>
      <c r="D6" s="19" t="n">
        <v>215</v>
      </c>
      <c r="E6" s="19" t="n">
        <v>299</v>
      </c>
      <c r="F6" s="19" t="n">
        <v>203</v>
      </c>
      <c r="G6" s="19" t="n">
        <v>266</v>
      </c>
      <c r="H6" s="19" t="n">
        <v>189</v>
      </c>
      <c r="I6" s="19" t="n">
        <v>21</v>
      </c>
      <c r="J6" s="19" t="n">
        <v>12</v>
      </c>
      <c r="K6" s="19" t="n">
        <f aca="false">C6-E6-I6</f>
        <v>0</v>
      </c>
      <c r="L6" s="19" t="n">
        <f aca="false">D6-F6-J6</f>
        <v>0</v>
      </c>
      <c r="M6" s="19" t="n">
        <v>21060</v>
      </c>
      <c r="N6" s="19" t="n">
        <v>11851</v>
      </c>
      <c r="O6" s="19" t="n">
        <v>6298</v>
      </c>
      <c r="P6" s="19" t="n">
        <v>2177</v>
      </c>
      <c r="Q6" s="21" t="n">
        <v>0</v>
      </c>
      <c r="R6" s="21"/>
      <c r="S6" s="172"/>
      <c r="T6" s="30"/>
      <c r="U6" s="8"/>
      <c r="V6" s="8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f aca="false">C7-E7-I7</f>
        <v>0</v>
      </c>
      <c r="L7" s="19" t="n">
        <f aca="false">D7-F7-J7</f>
        <v>0</v>
      </c>
      <c r="M7" s="19" t="n">
        <v>109</v>
      </c>
      <c r="N7" s="19" t="n">
        <v>37</v>
      </c>
      <c r="O7" s="19" t="n">
        <v>0</v>
      </c>
      <c r="P7" s="19" t="n">
        <v>0</v>
      </c>
      <c r="Q7" s="21" t="n">
        <v>0</v>
      </c>
      <c r="R7" s="21"/>
      <c r="S7" s="173"/>
      <c r="T7" s="174"/>
      <c r="U7" s="17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880</v>
      </c>
      <c r="D8" s="19" t="n">
        <v>573</v>
      </c>
      <c r="E8" s="19" t="n">
        <v>858</v>
      </c>
      <c r="F8" s="19" t="n">
        <v>554</v>
      </c>
      <c r="G8" s="19" t="n">
        <v>858</v>
      </c>
      <c r="H8" s="19" t="n">
        <v>497</v>
      </c>
      <c r="I8" s="19" t="n">
        <v>22</v>
      </c>
      <c r="J8" s="19" t="n">
        <v>19</v>
      </c>
      <c r="K8" s="19" t="n">
        <f aca="false">C8-E8-I8</f>
        <v>0</v>
      </c>
      <c r="L8" s="19" t="n">
        <f aca="false">D8-F8-J8</f>
        <v>0</v>
      </c>
      <c r="M8" s="19" t="n">
        <v>8024</v>
      </c>
      <c r="N8" s="19" t="n">
        <v>5548</v>
      </c>
      <c r="O8" s="19" t="n">
        <v>1521</v>
      </c>
      <c r="P8" s="19" t="n">
        <v>597</v>
      </c>
      <c r="Q8" s="21" t="n">
        <v>0</v>
      </c>
      <c r="R8" s="21"/>
      <c r="S8" s="21"/>
      <c r="V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269</v>
      </c>
      <c r="D9" s="19" t="n">
        <v>311</v>
      </c>
      <c r="E9" s="19" t="n">
        <v>267</v>
      </c>
      <c r="F9" s="19" t="n">
        <v>299</v>
      </c>
      <c r="G9" s="19" t="n">
        <v>265</v>
      </c>
      <c r="H9" s="19" t="n">
        <v>292</v>
      </c>
      <c r="I9" s="19" t="n">
        <v>0</v>
      </c>
      <c r="J9" s="19" t="n">
        <v>0</v>
      </c>
      <c r="K9" s="19" t="n">
        <f aca="false">C9-E9-I9</f>
        <v>2</v>
      </c>
      <c r="L9" s="19" t="n">
        <f aca="false">D9-F9-J9</f>
        <v>12</v>
      </c>
      <c r="M9" s="19" t="n">
        <v>23135</v>
      </c>
      <c r="N9" s="19" t="n">
        <v>16512</v>
      </c>
      <c r="O9" s="19" t="n">
        <v>6951</v>
      </c>
      <c r="P9" s="19" t="n">
        <v>3952</v>
      </c>
      <c r="Q9" s="21" t="n">
        <v>0</v>
      </c>
      <c r="R9" s="21"/>
      <c r="S9" s="21"/>
      <c r="V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282</v>
      </c>
      <c r="D10" s="19" t="n">
        <v>1500</v>
      </c>
      <c r="E10" s="19" t="n">
        <v>282</v>
      </c>
      <c r="F10" s="19" t="n">
        <v>1500</v>
      </c>
      <c r="G10" s="19" t="n">
        <v>282</v>
      </c>
      <c r="H10" s="19" t="n">
        <v>1155</v>
      </c>
      <c r="I10" s="19" t="n">
        <v>0</v>
      </c>
      <c r="J10" s="19" t="n">
        <v>0</v>
      </c>
      <c r="K10" s="19" t="n">
        <f aca="false">C10-E10-I10</f>
        <v>0</v>
      </c>
      <c r="L10" s="19" t="n">
        <f aca="false">D10-F10-J10</f>
        <v>0</v>
      </c>
      <c r="M10" s="19" t="n">
        <v>5318</v>
      </c>
      <c r="N10" s="19" t="n">
        <v>3452</v>
      </c>
      <c r="O10" s="19" t="n">
        <v>2992</v>
      </c>
      <c r="P10" s="19" t="n">
        <v>2011</v>
      </c>
      <c r="Q10" s="21" t="n">
        <v>0</v>
      </c>
      <c r="R10" s="21"/>
      <c r="S10" s="21"/>
      <c r="V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154</v>
      </c>
      <c r="D11" s="19" t="n">
        <v>161</v>
      </c>
      <c r="E11" s="19" t="n">
        <v>154</v>
      </c>
      <c r="F11" s="19" t="n">
        <v>161</v>
      </c>
      <c r="G11" s="19" t="n">
        <v>154</v>
      </c>
      <c r="H11" s="19" t="n">
        <v>161</v>
      </c>
      <c r="I11" s="19" t="n">
        <v>0</v>
      </c>
      <c r="J11" s="19" t="n">
        <v>0</v>
      </c>
      <c r="K11" s="19" t="n">
        <f aca="false">C11-E11-I11</f>
        <v>0</v>
      </c>
      <c r="L11" s="19" t="n">
        <f aca="false">D11-F11-J11</f>
        <v>0</v>
      </c>
      <c r="M11" s="19" t="n">
        <v>4565</v>
      </c>
      <c r="N11" s="19" t="n">
        <v>4138</v>
      </c>
      <c r="O11" s="19" t="n">
        <v>275</v>
      </c>
      <c r="P11" s="19" t="n">
        <v>269</v>
      </c>
      <c r="Q11" s="21"/>
      <c r="R11" s="21"/>
      <c r="S11" s="21"/>
      <c r="V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1650</v>
      </c>
      <c r="D12" s="19" t="n">
        <v>981</v>
      </c>
      <c r="E12" s="19" t="n">
        <v>1516</v>
      </c>
      <c r="F12" s="19" t="n">
        <v>902</v>
      </c>
      <c r="G12" s="19" t="n">
        <v>1432</v>
      </c>
      <c r="H12" s="19" t="n">
        <v>853</v>
      </c>
      <c r="I12" s="19" t="n">
        <v>76</v>
      </c>
      <c r="J12" s="19" t="n">
        <v>49</v>
      </c>
      <c r="K12" s="19" t="n">
        <f aca="false">C12-E12-I12</f>
        <v>58</v>
      </c>
      <c r="L12" s="19" t="n">
        <f aca="false">D12-F12-J12</f>
        <v>30</v>
      </c>
      <c r="M12" s="19" t="n">
        <v>43952</v>
      </c>
      <c r="N12" s="19" t="n">
        <v>17412</v>
      </c>
      <c r="O12" s="19" t="n">
        <v>9643</v>
      </c>
      <c r="P12" s="19" t="n">
        <v>5613</v>
      </c>
      <c r="Q12" s="21"/>
      <c r="R12" s="21"/>
      <c r="S12" s="21"/>
      <c r="V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29</v>
      </c>
      <c r="D13" s="19" t="n">
        <v>21</v>
      </c>
      <c r="E13" s="19" t="n">
        <v>29</v>
      </c>
      <c r="F13" s="19" t="n">
        <v>21</v>
      </c>
      <c r="G13" s="19" t="n">
        <v>29</v>
      </c>
      <c r="H13" s="19" t="n">
        <v>18</v>
      </c>
      <c r="I13" s="19" t="n">
        <v>0</v>
      </c>
      <c r="J13" s="19" t="n">
        <v>0</v>
      </c>
      <c r="K13" s="19" t="n">
        <f aca="false">C13-E13-I13</f>
        <v>0</v>
      </c>
      <c r="L13" s="19" t="n">
        <f aca="false">D13-F13-J13</f>
        <v>0</v>
      </c>
      <c r="M13" s="19" t="n">
        <v>479</v>
      </c>
      <c r="N13" s="19" t="n">
        <v>266</v>
      </c>
      <c r="O13" s="19" t="n">
        <v>168</v>
      </c>
      <c r="P13" s="19" t="n">
        <v>61</v>
      </c>
      <c r="Q13" s="21"/>
      <c r="R13" s="21"/>
      <c r="S13" s="21"/>
      <c r="V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185</v>
      </c>
      <c r="D14" s="19" t="n">
        <v>139</v>
      </c>
      <c r="E14" s="19" t="n">
        <v>178</v>
      </c>
      <c r="F14" s="19" t="n">
        <v>134</v>
      </c>
      <c r="G14" s="19" t="n">
        <v>170</v>
      </c>
      <c r="H14" s="19" t="n">
        <v>129</v>
      </c>
      <c r="I14" s="19" t="n">
        <v>3</v>
      </c>
      <c r="J14" s="19" t="n">
        <v>2</v>
      </c>
      <c r="K14" s="19" t="n">
        <f aca="false">C14-E14-I14</f>
        <v>4</v>
      </c>
      <c r="L14" s="19" t="n">
        <f aca="false">D14-F14-J14</f>
        <v>3</v>
      </c>
      <c r="M14" s="19" t="n">
        <v>2040</v>
      </c>
      <c r="N14" s="19" t="n">
        <v>1002</v>
      </c>
      <c r="O14" s="19" t="n">
        <v>920</v>
      </c>
      <c r="P14" s="19" t="n">
        <v>292</v>
      </c>
      <c r="Q14" s="21"/>
      <c r="R14" s="21"/>
      <c r="S14" s="21"/>
      <c r="V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C15-E15-I15</f>
        <v>0</v>
      </c>
      <c r="L15" s="19" t="n">
        <f aca="false">D15-F15-J15</f>
        <v>0</v>
      </c>
      <c r="M15" s="19" t="n">
        <v>92</v>
      </c>
      <c r="N15" s="19" t="n">
        <v>46</v>
      </c>
      <c r="O15" s="19" t="n">
        <v>41</v>
      </c>
      <c r="P15" s="19" t="n">
        <v>22</v>
      </c>
      <c r="Q15" s="21"/>
      <c r="R15" s="21"/>
      <c r="S15" s="21"/>
      <c r="V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14</v>
      </c>
      <c r="D16" s="19" t="n">
        <v>2</v>
      </c>
      <c r="E16" s="19" t="n">
        <v>14</v>
      </c>
      <c r="F16" s="19" t="n">
        <v>2</v>
      </c>
      <c r="G16" s="19" t="n">
        <v>14</v>
      </c>
      <c r="H16" s="19" t="n">
        <v>2</v>
      </c>
      <c r="I16" s="19" t="n">
        <v>0</v>
      </c>
      <c r="J16" s="19" t="n">
        <v>0</v>
      </c>
      <c r="K16" s="19" t="n">
        <f aca="false">C16-E16-I16</f>
        <v>0</v>
      </c>
      <c r="L16" s="19" t="n">
        <f aca="false">D16-F16-J16</f>
        <v>0</v>
      </c>
      <c r="M16" s="19" t="n">
        <v>354</v>
      </c>
      <c r="N16" s="19" t="n">
        <v>263</v>
      </c>
      <c r="O16" s="19" t="n">
        <v>83</v>
      </c>
      <c r="P16" s="19" t="n">
        <v>36</v>
      </c>
      <c r="Q16" s="21"/>
      <c r="R16" s="21"/>
      <c r="S16" s="21"/>
      <c r="V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30</v>
      </c>
      <c r="D17" s="19" t="n">
        <v>17</v>
      </c>
      <c r="E17" s="19" t="n">
        <v>30</v>
      </c>
      <c r="F17" s="19" t="n">
        <v>17</v>
      </c>
      <c r="G17" s="19" t="n">
        <v>30</v>
      </c>
      <c r="H17" s="19" t="n">
        <v>17</v>
      </c>
      <c r="I17" s="19" t="n">
        <v>0</v>
      </c>
      <c r="J17" s="19" t="n">
        <v>0</v>
      </c>
      <c r="K17" s="19" t="n">
        <f aca="false">C17-E17-I17</f>
        <v>0</v>
      </c>
      <c r="L17" s="19" t="n">
        <f aca="false">D17-F17-J17</f>
        <v>0</v>
      </c>
      <c r="M17" s="19" t="n">
        <v>251</v>
      </c>
      <c r="N17" s="19" t="n">
        <v>101</v>
      </c>
      <c r="O17" s="19" t="n">
        <v>63</v>
      </c>
      <c r="P17" s="19" t="n">
        <v>79</v>
      </c>
      <c r="Q17" s="21" t="n">
        <v>0</v>
      </c>
      <c r="R17" s="21"/>
      <c r="S17" s="21"/>
      <c r="V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181</v>
      </c>
      <c r="D18" s="19" t="n">
        <v>184</v>
      </c>
      <c r="E18" s="19" t="n">
        <v>181</v>
      </c>
      <c r="F18" s="19" t="n">
        <v>184</v>
      </c>
      <c r="G18" s="19" t="n">
        <v>181</v>
      </c>
      <c r="H18" s="19" t="n">
        <v>184</v>
      </c>
      <c r="I18" s="19" t="n">
        <v>0</v>
      </c>
      <c r="J18" s="19" t="n">
        <v>0</v>
      </c>
      <c r="K18" s="19" t="n">
        <f aca="false">C18-E18-I18</f>
        <v>0</v>
      </c>
      <c r="L18" s="19" t="n">
        <f aca="false">D18-F18-J18</f>
        <v>0</v>
      </c>
      <c r="M18" s="19" t="n">
        <v>2000</v>
      </c>
      <c r="N18" s="19" t="n">
        <v>1279</v>
      </c>
      <c r="O18" s="19" t="n">
        <v>1305</v>
      </c>
      <c r="P18" s="19" t="n">
        <v>409</v>
      </c>
      <c r="Q18" s="21"/>
      <c r="R18" s="21"/>
      <c r="S18" s="21"/>
      <c r="V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146</v>
      </c>
      <c r="D19" s="19" t="n">
        <v>202</v>
      </c>
      <c r="E19" s="19" t="n">
        <v>146</v>
      </c>
      <c r="F19" s="19" t="n">
        <v>202</v>
      </c>
      <c r="G19" s="19" t="n">
        <v>99</v>
      </c>
      <c r="H19" s="19" t="n">
        <v>163</v>
      </c>
      <c r="I19" s="19" t="n">
        <v>0</v>
      </c>
      <c r="J19" s="19" t="n">
        <v>0</v>
      </c>
      <c r="K19" s="19" t="n">
        <f aca="false">C19-E19-I19</f>
        <v>0</v>
      </c>
      <c r="L19" s="19" t="n">
        <f aca="false">D19-F19-J19</f>
        <v>0</v>
      </c>
      <c r="M19" s="19" t="n">
        <v>1754</v>
      </c>
      <c r="N19" s="19" t="n">
        <v>769</v>
      </c>
      <c r="O19" s="19" t="n">
        <v>857</v>
      </c>
      <c r="P19" s="19" t="n">
        <v>54</v>
      </c>
      <c r="Q19" s="21"/>
      <c r="R19" s="21"/>
      <c r="S19" s="21"/>
      <c r="V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315</v>
      </c>
      <c r="D20" s="19" t="n">
        <v>408</v>
      </c>
      <c r="E20" s="19" t="n">
        <v>315</v>
      </c>
      <c r="F20" s="19" t="n">
        <v>408</v>
      </c>
      <c r="G20" s="19" t="n">
        <v>315</v>
      </c>
      <c r="H20" s="19" t="n">
        <v>408</v>
      </c>
      <c r="I20" s="19" t="n">
        <v>0</v>
      </c>
      <c r="J20" s="19" t="n">
        <v>0</v>
      </c>
      <c r="K20" s="19" t="n">
        <f aca="false">C20-E20-I20</f>
        <v>0</v>
      </c>
      <c r="L20" s="19" t="n">
        <f aca="false">D20-F20-J20</f>
        <v>0</v>
      </c>
      <c r="M20" s="19" t="n">
        <v>18518</v>
      </c>
      <c r="N20" s="19" t="n">
        <v>21062</v>
      </c>
      <c r="O20" s="19" t="n">
        <v>1752</v>
      </c>
      <c r="P20" s="19" t="n">
        <v>115</v>
      </c>
      <c r="Q20" s="21"/>
      <c r="R20" s="21"/>
      <c r="S20" s="21"/>
      <c r="V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303</v>
      </c>
      <c r="D21" s="19" t="n">
        <v>211</v>
      </c>
      <c r="E21" s="19" t="n">
        <v>303</v>
      </c>
      <c r="F21" s="19" t="n">
        <v>211</v>
      </c>
      <c r="G21" s="19" t="n">
        <v>303</v>
      </c>
      <c r="H21" s="19" t="n">
        <v>211</v>
      </c>
      <c r="I21" s="19" t="n">
        <v>0</v>
      </c>
      <c r="J21" s="19" t="n">
        <v>0</v>
      </c>
      <c r="K21" s="19" t="n">
        <f aca="false">C21-E21-I21</f>
        <v>0</v>
      </c>
      <c r="L21" s="19" t="n">
        <f aca="false">D21-F21-J21</f>
        <v>0</v>
      </c>
      <c r="M21" s="19" t="n">
        <v>1998</v>
      </c>
      <c r="N21" s="19" t="n">
        <v>1330</v>
      </c>
      <c r="O21" s="19" t="n">
        <v>1132</v>
      </c>
      <c r="P21" s="19" t="n">
        <v>658</v>
      </c>
      <c r="Q21" s="21" t="n">
        <v>0</v>
      </c>
      <c r="R21" s="21"/>
      <c r="S21" s="21"/>
      <c r="V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152</v>
      </c>
      <c r="D22" s="19" t="n">
        <v>192</v>
      </c>
      <c r="E22" s="19" t="n">
        <v>152</v>
      </c>
      <c r="F22" s="19" t="n">
        <v>192</v>
      </c>
      <c r="G22" s="19" t="n">
        <v>152</v>
      </c>
      <c r="H22" s="19" t="n">
        <v>192</v>
      </c>
      <c r="I22" s="19" t="n">
        <v>0</v>
      </c>
      <c r="J22" s="19" t="n">
        <v>0</v>
      </c>
      <c r="K22" s="19" t="n">
        <f aca="false">C22-E22-I22</f>
        <v>0</v>
      </c>
      <c r="L22" s="19" t="n">
        <f aca="false">D22-F22-J22</f>
        <v>0</v>
      </c>
      <c r="M22" s="19" t="n">
        <v>6690</v>
      </c>
      <c r="N22" s="19" t="n">
        <v>5972</v>
      </c>
      <c r="O22" s="19" t="n">
        <v>1121</v>
      </c>
      <c r="P22" s="19" t="n">
        <v>2392</v>
      </c>
      <c r="Q22" s="21" t="n">
        <v>0</v>
      </c>
      <c r="R22" s="21"/>
      <c r="S22" s="21"/>
      <c r="V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1242</v>
      </c>
      <c r="D23" s="19" t="n">
        <v>888</v>
      </c>
      <c r="E23" s="19" t="n">
        <v>952</v>
      </c>
      <c r="F23" s="19" t="n">
        <v>695</v>
      </c>
      <c r="G23" s="19" t="n">
        <v>719</v>
      </c>
      <c r="H23" s="19" t="n">
        <v>545</v>
      </c>
      <c r="I23" s="19" t="n">
        <v>0</v>
      </c>
      <c r="J23" s="19" t="n">
        <v>0</v>
      </c>
      <c r="K23" s="19" t="n">
        <f aca="false">C23-E23-I23</f>
        <v>290</v>
      </c>
      <c r="L23" s="19" t="n">
        <f aca="false">D23-F23-J23</f>
        <v>193</v>
      </c>
      <c r="M23" s="19" t="n">
        <v>16003</v>
      </c>
      <c r="N23" s="19" t="n">
        <v>9758</v>
      </c>
      <c r="O23" s="19" t="n">
        <v>3645</v>
      </c>
      <c r="P23" s="19" t="n">
        <v>1319</v>
      </c>
      <c r="Q23" s="21" t="n">
        <v>0</v>
      </c>
      <c r="R23" s="21"/>
      <c r="S23" s="21"/>
      <c r="V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9</v>
      </c>
      <c r="D24" s="19" t="n">
        <v>12</v>
      </c>
      <c r="E24" s="19" t="n">
        <v>9</v>
      </c>
      <c r="F24" s="19" t="n">
        <v>12</v>
      </c>
      <c r="G24" s="19" t="n">
        <v>9</v>
      </c>
      <c r="H24" s="19" t="n">
        <v>12</v>
      </c>
      <c r="I24" s="19" t="n">
        <v>0</v>
      </c>
      <c r="J24" s="19" t="n">
        <v>0</v>
      </c>
      <c r="K24" s="19" t="n">
        <f aca="false">C24-E24-I24</f>
        <v>0</v>
      </c>
      <c r="L24" s="19" t="n">
        <f aca="false">D24-F24-J24</f>
        <v>0</v>
      </c>
      <c r="M24" s="19" t="n">
        <v>66</v>
      </c>
      <c r="N24" s="19" t="n">
        <v>51</v>
      </c>
      <c r="O24" s="19" t="n">
        <v>12</v>
      </c>
      <c r="P24" s="19" t="n">
        <v>14</v>
      </c>
      <c r="Q24" s="21"/>
      <c r="R24" s="21"/>
      <c r="S24" s="21"/>
      <c r="V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41</v>
      </c>
      <c r="D25" s="19" t="n">
        <v>57</v>
      </c>
      <c r="E25" s="19" t="n">
        <v>41</v>
      </c>
      <c r="F25" s="19" t="n">
        <v>57</v>
      </c>
      <c r="G25" s="19" t="n">
        <v>41</v>
      </c>
      <c r="H25" s="19" t="n">
        <v>57</v>
      </c>
      <c r="I25" s="19" t="n">
        <v>0</v>
      </c>
      <c r="J25" s="19" t="n">
        <v>0</v>
      </c>
      <c r="K25" s="19" t="n">
        <f aca="false">C25-E25-I25</f>
        <v>0</v>
      </c>
      <c r="L25" s="19" t="n">
        <f aca="false">D25-F25-J25</f>
        <v>0</v>
      </c>
      <c r="M25" s="19" t="n">
        <v>145</v>
      </c>
      <c r="N25" s="19" t="n">
        <v>93</v>
      </c>
      <c r="O25" s="19" t="n">
        <v>0</v>
      </c>
      <c r="P25" s="19" t="n">
        <v>0</v>
      </c>
      <c r="Q25" s="21" t="n">
        <v>0</v>
      </c>
      <c r="R25" s="21"/>
      <c r="S25" s="21"/>
      <c r="V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6202</v>
      </c>
      <c r="D26" s="165" t="n">
        <f aca="false">SUM(D6:D25)</f>
        <v>6074</v>
      </c>
      <c r="E26" s="165" t="n">
        <f aca="false">SUM(E6:E25)</f>
        <v>5726</v>
      </c>
      <c r="F26" s="165" t="n">
        <f aca="false">SUM(F6:F25)</f>
        <v>5754</v>
      </c>
      <c r="G26" s="165" t="n">
        <f aca="false">SUM(G6:G25)</f>
        <v>5319</v>
      </c>
      <c r="H26" s="165" t="n">
        <f aca="false">SUM(H6:H25)</f>
        <v>5085</v>
      </c>
      <c r="I26" s="165" t="n">
        <f aca="false">SUM(I6:I25)</f>
        <v>122</v>
      </c>
      <c r="J26" s="165" t="n">
        <f aca="false">SUM(J6:J25)</f>
        <v>82</v>
      </c>
      <c r="K26" s="165" t="n">
        <f aca="false">C26-E26-I26</f>
        <v>354</v>
      </c>
      <c r="L26" s="165" t="n">
        <f aca="false">D26-F26-J26</f>
        <v>238</v>
      </c>
      <c r="M26" s="165" t="n">
        <f aca="false">SUM(M6:M25)</f>
        <v>156553</v>
      </c>
      <c r="N26" s="165" t="n">
        <f aca="false">SUM(N6:N25)</f>
        <v>100942</v>
      </c>
      <c r="O26" s="165" t="n">
        <f aca="false">SUM(O6:O25)</f>
        <v>38779</v>
      </c>
      <c r="P26" s="165" t="n">
        <f aca="false">SUM(P6:P25)</f>
        <v>20070</v>
      </c>
      <c r="Q26" s="175"/>
      <c r="R26" s="175"/>
      <c r="S26" s="175"/>
      <c r="T26" s="175"/>
      <c r="V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f aca="false">C27-E27-I27</f>
        <v>0</v>
      </c>
      <c r="L27" s="19" t="n">
        <f aca="false">D27-F27-J27</f>
        <v>0</v>
      </c>
      <c r="M27" s="19" t="n">
        <v>27</v>
      </c>
      <c r="N27" s="19" t="n">
        <v>25</v>
      </c>
      <c r="O27" s="19" t="n">
        <v>0</v>
      </c>
      <c r="P27" s="19" t="n">
        <v>0</v>
      </c>
      <c r="Q27" s="21"/>
      <c r="R27" s="21"/>
      <c r="S27" s="21"/>
      <c r="V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f aca="false">C28-E28-I28</f>
        <v>0</v>
      </c>
      <c r="L28" s="19" t="n">
        <f aca="false">D28-F28-J28</f>
        <v>0</v>
      </c>
      <c r="M28" s="19" t="n">
        <v>47</v>
      </c>
      <c r="N28" s="19" t="n">
        <v>209</v>
      </c>
      <c r="O28" s="19" t="n">
        <v>0</v>
      </c>
      <c r="P28" s="19" t="n">
        <v>0</v>
      </c>
      <c r="Q28" s="21"/>
      <c r="R28" s="21"/>
      <c r="S28" s="21"/>
      <c r="V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7</v>
      </c>
      <c r="D29" s="19" t="n">
        <v>22</v>
      </c>
      <c r="E29" s="19" t="n">
        <v>7</v>
      </c>
      <c r="F29" s="19" t="n">
        <v>22</v>
      </c>
      <c r="G29" s="19" t="n">
        <v>5</v>
      </c>
      <c r="H29" s="19" t="n">
        <v>22</v>
      </c>
      <c r="I29" s="19" t="n">
        <v>0</v>
      </c>
      <c r="J29" s="19" t="n">
        <v>0</v>
      </c>
      <c r="K29" s="19" t="n">
        <f aca="false">C29-E29-I29</f>
        <v>0</v>
      </c>
      <c r="L29" s="19" t="n">
        <f aca="false">D29-F29-J29</f>
        <v>0</v>
      </c>
      <c r="M29" s="19" t="n">
        <v>268</v>
      </c>
      <c r="N29" s="19" t="n">
        <v>197</v>
      </c>
      <c r="O29" s="19" t="n">
        <v>38</v>
      </c>
      <c r="P29" s="19" t="n">
        <v>110</v>
      </c>
      <c r="Q29" s="21"/>
      <c r="R29" s="21"/>
      <c r="S29" s="21"/>
      <c r="V29" s="21"/>
    </row>
    <row r="30" customFormat="false" ht="13.5" hidden="false" customHeight="true" outlineLevel="0" collapsed="false">
      <c r="A30" s="18" t="n">
        <v>24</v>
      </c>
      <c r="B30" s="19" t="s">
        <v>32</v>
      </c>
      <c r="C30" s="19" t="n">
        <v>4</v>
      </c>
      <c r="D30" s="19" t="n">
        <v>1</v>
      </c>
      <c r="E30" s="19" t="n">
        <v>4</v>
      </c>
      <c r="F30" s="19" t="n">
        <v>1</v>
      </c>
      <c r="G30" s="19" t="n">
        <v>6</v>
      </c>
      <c r="H30" s="19" t="n">
        <v>2</v>
      </c>
      <c r="I30" s="19" t="n">
        <v>0</v>
      </c>
      <c r="J30" s="19" t="n">
        <v>0</v>
      </c>
      <c r="K30" s="19" t="n">
        <f aca="false">C30-E30-I30</f>
        <v>0</v>
      </c>
      <c r="L30" s="19" t="n">
        <f aca="false">D30-F30-J30</f>
        <v>0</v>
      </c>
      <c r="M30" s="19" t="n">
        <v>51</v>
      </c>
      <c r="N30" s="19" t="n">
        <v>35</v>
      </c>
      <c r="O30" s="19" t="n">
        <v>17</v>
      </c>
      <c r="P30" s="19" t="n">
        <v>8</v>
      </c>
      <c r="Q30" s="21"/>
      <c r="R30" s="21"/>
      <c r="S30" s="21"/>
      <c r="V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f aca="false">C31-E31-I31</f>
        <v>0</v>
      </c>
      <c r="L31" s="19" t="n">
        <f aca="false">D31-F31-J31</f>
        <v>0</v>
      </c>
      <c r="M31" s="19" t="n">
        <v>255</v>
      </c>
      <c r="N31" s="19" t="n">
        <v>170</v>
      </c>
      <c r="O31" s="19" t="n">
        <v>42</v>
      </c>
      <c r="P31" s="19" t="n">
        <v>4</v>
      </c>
      <c r="Q31" s="21" t="n">
        <v>164.7</v>
      </c>
      <c r="R31" s="21"/>
      <c r="S31" s="30"/>
      <c r="T31" s="26"/>
      <c r="U31" s="8"/>
      <c r="V31" s="30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5927</v>
      </c>
      <c r="D32" s="19" t="n">
        <v>6347</v>
      </c>
      <c r="E32" s="19" t="n">
        <v>5729</v>
      </c>
      <c r="F32" s="19" t="n">
        <v>6185</v>
      </c>
      <c r="G32" s="19" t="n">
        <v>5687</v>
      </c>
      <c r="H32" s="19" t="n">
        <v>5681</v>
      </c>
      <c r="I32" s="19" t="n">
        <v>45</v>
      </c>
      <c r="J32" s="19" t="n">
        <v>55</v>
      </c>
      <c r="K32" s="19" t="n">
        <f aca="false">C32-E32-I32</f>
        <v>153</v>
      </c>
      <c r="L32" s="19" t="n">
        <f aca="false">D32-F32-J32</f>
        <v>107</v>
      </c>
      <c r="M32" s="19" t="n">
        <v>123509</v>
      </c>
      <c r="N32" s="19" t="n">
        <v>74958</v>
      </c>
      <c r="O32" s="19" t="n">
        <v>26949</v>
      </c>
      <c r="P32" s="19" t="n">
        <v>19762</v>
      </c>
      <c r="Q32" s="21" t="n">
        <v>0</v>
      </c>
      <c r="R32" s="21"/>
      <c r="S32" s="21"/>
      <c r="V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5938</v>
      </c>
      <c r="D33" s="165" t="n">
        <f aca="false">SUM(D27:D32)</f>
        <v>6370</v>
      </c>
      <c r="E33" s="165" t="n">
        <f aca="false">SUM(E27:E32)</f>
        <v>5740</v>
      </c>
      <c r="F33" s="165" t="n">
        <f aca="false">SUM(F27:F32)</f>
        <v>6208</v>
      </c>
      <c r="G33" s="165" t="n">
        <f aca="false">SUM(G27:G32)</f>
        <v>5698</v>
      </c>
      <c r="H33" s="165" t="n">
        <f aca="false">SUM(H27:H32)</f>
        <v>5705</v>
      </c>
      <c r="I33" s="165" t="n">
        <f aca="false">SUM(I27:I32)</f>
        <v>45</v>
      </c>
      <c r="J33" s="165" t="n">
        <f aca="false">SUM(J27:J32)</f>
        <v>55</v>
      </c>
      <c r="K33" s="165" t="n">
        <f aca="false">C33-E33-I33</f>
        <v>153</v>
      </c>
      <c r="L33" s="165" t="n">
        <f aca="false">D33-F33-J33</f>
        <v>107</v>
      </c>
      <c r="M33" s="165" t="n">
        <f aca="false">SUM(M27:M32)</f>
        <v>124157</v>
      </c>
      <c r="N33" s="165" t="n">
        <f aca="false">SUM(N27:N32)</f>
        <v>75594</v>
      </c>
      <c r="O33" s="165" t="n">
        <f aca="false">SUM(O27:O32)</f>
        <v>27046</v>
      </c>
      <c r="P33" s="165" t="n">
        <f aca="false">SUM(P27:P32)</f>
        <v>19884</v>
      </c>
      <c r="Q33" s="175"/>
      <c r="R33" s="175"/>
      <c r="S33" s="175"/>
      <c r="T33" s="175"/>
      <c r="V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27</v>
      </c>
      <c r="D34" s="19" t="n">
        <v>98</v>
      </c>
      <c r="E34" s="19" t="n">
        <v>27</v>
      </c>
      <c r="F34" s="19" t="n">
        <v>98</v>
      </c>
      <c r="G34" s="19" t="n">
        <v>27</v>
      </c>
      <c r="H34" s="19" t="n">
        <v>98</v>
      </c>
      <c r="I34" s="19" t="n">
        <v>0</v>
      </c>
      <c r="J34" s="19" t="n">
        <v>0</v>
      </c>
      <c r="K34" s="19" t="n">
        <f aca="false">C34-E34-I34</f>
        <v>0</v>
      </c>
      <c r="L34" s="19" t="n">
        <f aca="false">D34-F34-J34</f>
        <v>0</v>
      </c>
      <c r="M34" s="19" t="n">
        <v>285</v>
      </c>
      <c r="N34" s="19" t="n">
        <v>159</v>
      </c>
      <c r="O34" s="19" t="n">
        <v>0</v>
      </c>
      <c r="P34" s="19" t="n">
        <v>0</v>
      </c>
      <c r="Q34" s="21" t="n">
        <v>0</v>
      </c>
      <c r="R34" s="21"/>
      <c r="S34" s="21"/>
      <c r="V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f aca="false">C35-E35-I35</f>
        <v>0</v>
      </c>
      <c r="L35" s="19" t="n">
        <f aca="false">D35-F35-J35</f>
        <v>0</v>
      </c>
      <c r="M35" s="19" t="n">
        <v>998</v>
      </c>
      <c r="N35" s="19" t="n">
        <v>1927</v>
      </c>
      <c r="O35" s="19" t="n">
        <v>0</v>
      </c>
      <c r="P35" s="19" t="n">
        <v>0</v>
      </c>
      <c r="Q35" s="21" t="n">
        <v>0</v>
      </c>
      <c r="R35" s="21"/>
      <c r="S35" s="21"/>
      <c r="V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253</v>
      </c>
      <c r="D36" s="19" t="n">
        <v>212</v>
      </c>
      <c r="E36" s="19" t="n">
        <v>253</v>
      </c>
      <c r="F36" s="19" t="n">
        <v>212</v>
      </c>
      <c r="G36" s="19" t="n">
        <v>253</v>
      </c>
      <c r="H36" s="19" t="n">
        <v>212</v>
      </c>
      <c r="I36" s="19" t="n">
        <v>0</v>
      </c>
      <c r="J36" s="19" t="n">
        <v>0</v>
      </c>
      <c r="K36" s="19" t="n">
        <f aca="false">C36-E36-I36</f>
        <v>0</v>
      </c>
      <c r="L36" s="19" t="n">
        <f aca="false">D36-F36-J36</f>
        <v>0</v>
      </c>
      <c r="M36" s="19" t="n">
        <v>284</v>
      </c>
      <c r="N36" s="19" t="n">
        <v>182</v>
      </c>
      <c r="O36" s="19" t="n">
        <v>0</v>
      </c>
      <c r="P36" s="19" t="n">
        <v>0</v>
      </c>
      <c r="Q36" s="21"/>
      <c r="R36" s="21"/>
      <c r="S36" s="21"/>
      <c r="V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f aca="false">C37-E37-I37</f>
        <v>0</v>
      </c>
      <c r="L37" s="19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1"/>
      <c r="R37" s="21"/>
      <c r="S37" s="21"/>
      <c r="V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f aca="false">C38-E38-I38</f>
        <v>0</v>
      </c>
      <c r="L38" s="19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1"/>
      <c r="R38" s="21"/>
      <c r="S38" s="21"/>
      <c r="V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f aca="false">C39-E39-I39</f>
        <v>0</v>
      </c>
      <c r="L39" s="19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21"/>
      <c r="R39" s="21"/>
      <c r="S39" s="21"/>
      <c r="V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f aca="false">C40-E40-I40</f>
        <v>0</v>
      </c>
      <c r="L40" s="19" t="n">
        <f aca="false">D40-F40-J40</f>
        <v>0</v>
      </c>
      <c r="M40" s="19" t="n">
        <v>11</v>
      </c>
      <c r="N40" s="19" t="n">
        <v>10</v>
      </c>
      <c r="O40" s="19" t="n">
        <v>0</v>
      </c>
      <c r="P40" s="19" t="n">
        <v>0</v>
      </c>
      <c r="Q40" s="21" t="n">
        <v>0</v>
      </c>
      <c r="R40" s="21"/>
      <c r="S40" s="21"/>
      <c r="V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f aca="false">C41-E41-I41</f>
        <v>0</v>
      </c>
      <c r="L41" s="19" t="n">
        <f aca="false">D41-F41-J41</f>
        <v>0</v>
      </c>
      <c r="M41" s="19" t="n">
        <v>84</v>
      </c>
      <c r="N41" s="19" t="n">
        <v>31</v>
      </c>
      <c r="O41" s="19" t="n">
        <v>54</v>
      </c>
      <c r="P41" s="19" t="n">
        <v>19</v>
      </c>
      <c r="Q41" s="21" t="n">
        <v>64.48</v>
      </c>
      <c r="R41" s="21"/>
      <c r="S41" s="21"/>
      <c r="V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1</v>
      </c>
      <c r="D42" s="19" t="n">
        <v>1</v>
      </c>
      <c r="E42" s="19" t="n">
        <v>1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f aca="false">C42-E42-I42</f>
        <v>0</v>
      </c>
      <c r="L42" s="19" t="n">
        <f aca="false">D42-F42-J42</f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21" t="n">
        <v>0</v>
      </c>
      <c r="R42" s="21"/>
      <c r="S42" s="21"/>
      <c r="V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f aca="false">C43-E43-I43</f>
        <v>0</v>
      </c>
      <c r="L43" s="19" t="n">
        <f aca="false">D43-F43-J43</f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1"/>
      <c r="R43" s="21"/>
      <c r="S43" s="21"/>
      <c r="V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f aca="false">C44-E44-I44</f>
        <v>0</v>
      </c>
      <c r="L44" s="19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1"/>
      <c r="R44" s="21"/>
      <c r="S44" s="65"/>
      <c r="V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282</v>
      </c>
      <c r="D45" s="165" t="n">
        <f aca="false">SUM(D34:D44)</f>
        <v>312</v>
      </c>
      <c r="E45" s="165" t="n">
        <f aca="false">SUM(E34:E44)</f>
        <v>282</v>
      </c>
      <c r="F45" s="165" t="n">
        <f aca="false">SUM(F34:F44)</f>
        <v>312</v>
      </c>
      <c r="G45" s="165" t="n">
        <f aca="false">SUM(G34:G44)</f>
        <v>281</v>
      </c>
      <c r="H45" s="165" t="n">
        <f aca="false">SUM(H34:H44)</f>
        <v>311</v>
      </c>
      <c r="I45" s="165" t="n">
        <f aca="false">SUM(I34:I44)</f>
        <v>0</v>
      </c>
      <c r="J45" s="165" t="n">
        <f aca="false">SUM(J34:J44)</f>
        <v>0</v>
      </c>
      <c r="K45" s="165" t="n">
        <f aca="false">SUM(K34:K44)</f>
        <v>0</v>
      </c>
      <c r="L45" s="165" t="n">
        <f aca="false">SUM(L34:L44)</f>
        <v>0</v>
      </c>
      <c r="M45" s="165" t="n">
        <f aca="false">SUM(M34:M44)</f>
        <v>1662</v>
      </c>
      <c r="N45" s="165" t="n">
        <f aca="false">SUM(N34:N44)</f>
        <v>2309</v>
      </c>
      <c r="O45" s="165" t="n">
        <f aca="false">SUM(O34:O44)</f>
        <v>54</v>
      </c>
      <c r="P45" s="165" t="n">
        <f aca="false">SUM(P34:P44)</f>
        <v>19</v>
      </c>
      <c r="Q45" s="175"/>
      <c r="R45" s="175"/>
      <c r="S45" s="177"/>
      <c r="T45" s="175"/>
      <c r="V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12422</v>
      </c>
      <c r="D46" s="165" t="n">
        <f aca="false">D26+D33+D45</f>
        <v>12756</v>
      </c>
      <c r="E46" s="165" t="n">
        <f aca="false">E26+E33+E45</f>
        <v>11748</v>
      </c>
      <c r="F46" s="165" t="n">
        <f aca="false">F26+F33+F45</f>
        <v>12274</v>
      </c>
      <c r="G46" s="165" t="n">
        <f aca="false">G26+G33+G45</f>
        <v>11298</v>
      </c>
      <c r="H46" s="165" t="n">
        <f aca="false">H26+H33+H45</f>
        <v>11101</v>
      </c>
      <c r="I46" s="165" t="n">
        <f aca="false">I26+I33+I45</f>
        <v>167</v>
      </c>
      <c r="J46" s="165" t="n">
        <f aca="false">J26+J33+J45</f>
        <v>137</v>
      </c>
      <c r="K46" s="165" t="n">
        <f aca="false">K26+K33+K45</f>
        <v>507</v>
      </c>
      <c r="L46" s="165" t="n">
        <f aca="false">L26+L33+L45</f>
        <v>345</v>
      </c>
      <c r="M46" s="165" t="n">
        <f aca="false">M26+M33+M45</f>
        <v>282372</v>
      </c>
      <c r="N46" s="165" t="n">
        <f aca="false">N26+N33+N45</f>
        <v>178845</v>
      </c>
      <c r="O46" s="165" t="n">
        <f aca="false">O26+O33+O45</f>
        <v>65879</v>
      </c>
      <c r="P46" s="165" t="n">
        <f aca="false">P26+P33+P45</f>
        <v>39973</v>
      </c>
      <c r="Q46" s="177"/>
      <c r="R46" s="177"/>
      <c r="S46" s="177"/>
      <c r="T46" s="175"/>
      <c r="V46" s="175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30"/>
      <c r="R47" s="30"/>
      <c r="S47" s="30"/>
      <c r="T47" s="30"/>
      <c r="U47" s="8"/>
      <c r="V47" s="30"/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30"/>
      <c r="R48" s="30"/>
      <c r="S48" s="30"/>
      <c r="T48" s="30"/>
      <c r="U48" s="8"/>
      <c r="V48" s="30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30"/>
      <c r="R49" s="30"/>
      <c r="S49" s="30"/>
      <c r="T49" s="30"/>
      <c r="U49" s="8"/>
      <c r="V49" s="30"/>
    </row>
    <row r="50" customFormat="false" ht="21.95" hidden="false" customHeight="true" outlineLevel="0" collapsed="false">
      <c r="A50" s="67" t="s">
        <v>75</v>
      </c>
      <c r="B50" s="67" t="s">
        <v>1</v>
      </c>
      <c r="C50" s="84" t="s">
        <v>273</v>
      </c>
      <c r="D50" s="84"/>
      <c r="E50" s="84" t="s">
        <v>274</v>
      </c>
      <c r="F50" s="84"/>
      <c r="G50" s="84" t="s">
        <v>275</v>
      </c>
      <c r="H50" s="84"/>
      <c r="I50" s="178" t="s">
        <v>276</v>
      </c>
      <c r="J50" s="178"/>
      <c r="K50" s="84" t="s">
        <v>277</v>
      </c>
      <c r="L50" s="84"/>
      <c r="M50" s="84" t="s">
        <v>125</v>
      </c>
      <c r="N50" s="84"/>
      <c r="O50" s="84" t="s">
        <v>278</v>
      </c>
      <c r="P50" s="84"/>
      <c r="Q50" s="30"/>
      <c r="R50" s="30"/>
      <c r="S50" s="30"/>
      <c r="T50" s="30"/>
      <c r="U50" s="8"/>
      <c r="V50" s="30"/>
    </row>
    <row r="51" customFormat="false" ht="12.75" hidden="false" customHeight="false" outlineLevel="0" collapsed="false">
      <c r="A51" s="85"/>
      <c r="B51" s="85"/>
      <c r="C51" s="178" t="s">
        <v>97</v>
      </c>
      <c r="D51" s="178" t="s">
        <v>106</v>
      </c>
      <c r="E51" s="178" t="s">
        <v>97</v>
      </c>
      <c r="F51" s="178" t="s">
        <v>106</v>
      </c>
      <c r="G51" s="178" t="s">
        <v>97</v>
      </c>
      <c r="H51" s="178" t="s">
        <v>106</v>
      </c>
      <c r="I51" s="178" t="s">
        <v>97</v>
      </c>
      <c r="J51" s="178" t="s">
        <v>106</v>
      </c>
      <c r="K51" s="178" t="s">
        <v>97</v>
      </c>
      <c r="L51" s="178" t="s">
        <v>106</v>
      </c>
      <c r="M51" s="178" t="s">
        <v>97</v>
      </c>
      <c r="N51" s="178" t="s">
        <v>106</v>
      </c>
      <c r="O51" s="178" t="s">
        <v>97</v>
      </c>
      <c r="P51" s="178" t="s">
        <v>106</v>
      </c>
      <c r="Q51" s="30"/>
      <c r="R51" s="30"/>
      <c r="S51" s="30"/>
      <c r="T51" s="30"/>
      <c r="U51" s="8"/>
      <c r="V51" s="30"/>
    </row>
    <row r="52" customFormat="false" ht="15" hidden="false" customHeight="true" outlineLevel="0" collapsed="false">
      <c r="A52" s="18" t="n">
        <v>38</v>
      </c>
      <c r="B52" s="19" t="s">
        <v>51</v>
      </c>
      <c r="C52" s="19" t="n">
        <v>182</v>
      </c>
      <c r="D52" s="19" t="n">
        <v>141</v>
      </c>
      <c r="E52" s="19" t="n">
        <v>173</v>
      </c>
      <c r="F52" s="19" t="n">
        <v>113</v>
      </c>
      <c r="G52" s="19" t="n">
        <v>160</v>
      </c>
      <c r="H52" s="19" t="n">
        <v>97</v>
      </c>
      <c r="I52" s="19" t="n">
        <v>4</v>
      </c>
      <c r="J52" s="19" t="n">
        <v>3</v>
      </c>
      <c r="K52" s="19" t="n">
        <f aca="false">C52-E52-I52</f>
        <v>5</v>
      </c>
      <c r="L52" s="19" t="n">
        <f aca="false">D52-F52-J52</f>
        <v>25</v>
      </c>
      <c r="M52" s="19" t="n">
        <v>1105</v>
      </c>
      <c r="N52" s="19" t="n">
        <v>379</v>
      </c>
      <c r="O52" s="19" t="n">
        <v>0</v>
      </c>
      <c r="P52" s="19" t="n">
        <v>0</v>
      </c>
    </row>
    <row r="53" customFormat="false" ht="15" hidden="false" customHeight="true" outlineLevel="0" collapsed="false">
      <c r="A53" s="18" t="n">
        <v>39</v>
      </c>
      <c r="B53" s="19" t="s">
        <v>52</v>
      </c>
      <c r="C53" s="19" t="n">
        <v>990</v>
      </c>
      <c r="D53" s="19" t="n">
        <v>456</v>
      </c>
      <c r="E53" s="19" t="n">
        <v>953</v>
      </c>
      <c r="F53" s="19" t="n">
        <v>442</v>
      </c>
      <c r="G53" s="19" t="n">
        <v>935</v>
      </c>
      <c r="H53" s="19" t="n">
        <v>391</v>
      </c>
      <c r="I53" s="19" t="n">
        <v>28</v>
      </c>
      <c r="J53" s="19" t="n">
        <v>9</v>
      </c>
      <c r="K53" s="19" t="n">
        <f aca="false">C53-E53-I53</f>
        <v>9</v>
      </c>
      <c r="L53" s="19" t="n">
        <f aca="false">D53-F53-J53</f>
        <v>5</v>
      </c>
      <c r="M53" s="19" t="n">
        <v>24258</v>
      </c>
      <c r="N53" s="19" t="n">
        <v>9676</v>
      </c>
      <c r="O53" s="19" t="n">
        <v>4511</v>
      </c>
      <c r="P53" s="19" t="n">
        <v>1021</v>
      </c>
    </row>
    <row r="54" customFormat="false" ht="15" hidden="false" customHeight="true" outlineLevel="0" collapsed="false">
      <c r="A54" s="18" t="n">
        <v>40</v>
      </c>
      <c r="B54" s="19" t="s">
        <v>53</v>
      </c>
      <c r="C54" s="19" t="n">
        <v>209</v>
      </c>
      <c r="D54" s="19" t="n">
        <v>127</v>
      </c>
      <c r="E54" s="19" t="n">
        <v>140</v>
      </c>
      <c r="F54" s="19" t="n">
        <v>76</v>
      </c>
      <c r="G54" s="19" t="n">
        <v>209</v>
      </c>
      <c r="H54" s="19" t="n">
        <v>127</v>
      </c>
      <c r="I54" s="19" t="n">
        <v>0</v>
      </c>
      <c r="J54" s="19" t="n">
        <v>0</v>
      </c>
      <c r="K54" s="19" t="n">
        <f aca="false">C54-E54-I54</f>
        <v>69</v>
      </c>
      <c r="L54" s="19" t="n">
        <f aca="false">D54-F54-J54</f>
        <v>51</v>
      </c>
      <c r="M54" s="19" t="n">
        <v>2250</v>
      </c>
      <c r="N54" s="19" t="n">
        <v>472</v>
      </c>
      <c r="O54" s="19" t="n">
        <v>256</v>
      </c>
      <c r="P54" s="19" t="n">
        <v>65</v>
      </c>
    </row>
    <row r="55" customFormat="false" ht="15" hidden="false" customHeight="true" outlineLevel="0" collapsed="false">
      <c r="A55" s="18" t="n">
        <v>41</v>
      </c>
      <c r="B55" s="19" t="s">
        <v>54</v>
      </c>
      <c r="C55" s="19" t="n">
        <v>1512</v>
      </c>
      <c r="D55" s="19" t="n">
        <v>2491</v>
      </c>
      <c r="E55" s="19" t="n">
        <v>1469</v>
      </c>
      <c r="F55" s="19" t="n">
        <v>2435</v>
      </c>
      <c r="G55" s="19" t="n">
        <v>1469</v>
      </c>
      <c r="H55" s="19" t="n">
        <v>2072</v>
      </c>
      <c r="I55" s="19" t="n">
        <v>43</v>
      </c>
      <c r="J55" s="19" t="n">
        <v>56</v>
      </c>
      <c r="K55" s="19" t="n">
        <f aca="false">C55-E55-I55</f>
        <v>0</v>
      </c>
      <c r="L55" s="19" t="n">
        <f aca="false">D55-F55-J55</f>
        <v>0</v>
      </c>
      <c r="M55" s="19" t="n">
        <v>12909</v>
      </c>
      <c r="N55" s="19" t="n">
        <v>4930</v>
      </c>
      <c r="O55" s="19" t="n">
        <v>409</v>
      </c>
      <c r="P55" s="19" t="n">
        <v>67</v>
      </c>
    </row>
    <row r="56" customFormat="false" ht="15" hidden="false" customHeight="true" outlineLevel="0" collapsed="false">
      <c r="A56" s="18" t="n">
        <v>42</v>
      </c>
      <c r="B56" s="19" t="s">
        <v>55</v>
      </c>
      <c r="C56" s="19" t="n">
        <v>82</v>
      </c>
      <c r="D56" s="19" t="n">
        <v>47</v>
      </c>
      <c r="E56" s="19" t="n">
        <v>82</v>
      </c>
      <c r="F56" s="19" t="n">
        <v>47</v>
      </c>
      <c r="G56" s="19" t="n">
        <v>82</v>
      </c>
      <c r="H56" s="19" t="n">
        <v>47</v>
      </c>
      <c r="I56" s="19" t="n">
        <v>0</v>
      </c>
      <c r="J56" s="19" t="n">
        <v>0</v>
      </c>
      <c r="K56" s="19" t="n">
        <f aca="false">C56-E56-I56</f>
        <v>0</v>
      </c>
      <c r="L56" s="19" t="n">
        <f aca="false">D56-F56-J56</f>
        <v>0</v>
      </c>
      <c r="M56" s="19" t="n">
        <v>4280</v>
      </c>
      <c r="N56" s="19" t="n">
        <v>1123</v>
      </c>
      <c r="O56" s="19" t="n">
        <v>0</v>
      </c>
      <c r="P56" s="19" t="n">
        <v>0</v>
      </c>
    </row>
    <row r="57" customFormat="false" ht="15" hidden="false" customHeight="true" outlineLevel="0" collapsed="false">
      <c r="A57" s="18" t="n">
        <v>43</v>
      </c>
      <c r="B57" s="19" t="s">
        <v>56</v>
      </c>
      <c r="C57" s="19" t="n">
        <v>1191</v>
      </c>
      <c r="D57" s="19" t="n">
        <v>778</v>
      </c>
      <c r="E57" s="19" t="n">
        <v>1121</v>
      </c>
      <c r="F57" s="19" t="n">
        <v>751</v>
      </c>
      <c r="G57" s="19" t="n">
        <v>1116</v>
      </c>
      <c r="H57" s="19" t="n">
        <v>741</v>
      </c>
      <c r="I57" s="19" t="n">
        <v>9</v>
      </c>
      <c r="J57" s="19" t="n">
        <v>5</v>
      </c>
      <c r="K57" s="19" t="n">
        <f aca="false">C57-E57-I57</f>
        <v>61</v>
      </c>
      <c r="L57" s="19" t="n">
        <f aca="false">D57-F57-J57</f>
        <v>22</v>
      </c>
      <c r="M57" s="19" t="n">
        <v>23104</v>
      </c>
      <c r="N57" s="19" t="n">
        <v>10080</v>
      </c>
      <c r="O57" s="19" t="n">
        <v>4449</v>
      </c>
      <c r="P57" s="19" t="n">
        <v>640</v>
      </c>
    </row>
    <row r="58" customFormat="false" ht="15" hidden="false" customHeight="true" outlineLevel="0" collapsed="false">
      <c r="A58" s="18" t="n">
        <v>44</v>
      </c>
      <c r="B58" s="19" t="s">
        <v>57</v>
      </c>
      <c r="C58" s="19" t="n">
        <v>227</v>
      </c>
      <c r="D58" s="19" t="n">
        <v>132</v>
      </c>
      <c r="E58" s="19" t="n">
        <v>227</v>
      </c>
      <c r="F58" s="19" t="n">
        <v>132</v>
      </c>
      <c r="G58" s="19" t="n">
        <v>227</v>
      </c>
      <c r="H58" s="19" t="n">
        <v>132</v>
      </c>
      <c r="I58" s="19" t="n">
        <v>0</v>
      </c>
      <c r="J58" s="19" t="n">
        <v>0</v>
      </c>
      <c r="K58" s="19" t="n">
        <f aca="false">C58-E58-I58</f>
        <v>0</v>
      </c>
      <c r="L58" s="19" t="n">
        <f aca="false">D58-F58-J58</f>
        <v>0</v>
      </c>
      <c r="M58" s="19" t="n">
        <v>4103</v>
      </c>
      <c r="N58" s="19" t="n">
        <v>1138</v>
      </c>
      <c r="O58" s="19" t="n">
        <v>0</v>
      </c>
      <c r="P58" s="19" t="n">
        <v>0</v>
      </c>
    </row>
    <row r="59" customFormat="false" ht="15" hidden="false" customHeight="true" outlineLevel="0" collapsed="false">
      <c r="A59" s="18" t="n">
        <v>45</v>
      </c>
      <c r="B59" s="19" t="s">
        <v>58</v>
      </c>
      <c r="C59" s="19" t="n">
        <v>171</v>
      </c>
      <c r="D59" s="19" t="n">
        <v>191</v>
      </c>
      <c r="E59" s="19" t="n">
        <v>171</v>
      </c>
      <c r="F59" s="19" t="n">
        <v>191</v>
      </c>
      <c r="G59" s="19" t="n">
        <v>171</v>
      </c>
      <c r="H59" s="19" t="n">
        <v>191</v>
      </c>
      <c r="I59" s="19" t="n">
        <v>0</v>
      </c>
      <c r="J59" s="19" t="n">
        <v>0</v>
      </c>
      <c r="K59" s="19" t="n">
        <f aca="false">C59-E59-I59</f>
        <v>0</v>
      </c>
      <c r="L59" s="19" t="n">
        <f aca="false">D59-F59-J59</f>
        <v>0</v>
      </c>
      <c r="M59" s="19" t="n">
        <v>1243</v>
      </c>
      <c r="N59" s="19" t="n">
        <v>759</v>
      </c>
      <c r="O59" s="19" t="n">
        <v>0</v>
      </c>
      <c r="P59" s="19" t="n">
        <v>0</v>
      </c>
    </row>
    <row r="60" s="176" customFormat="true" ht="15" hidden="false" customHeight="true" outlineLevel="0" collapsed="false">
      <c r="A60" s="18"/>
      <c r="B60" s="167" t="s">
        <v>48</v>
      </c>
      <c r="C60" s="165" t="n">
        <f aca="false">SUM(C52:C59)</f>
        <v>4564</v>
      </c>
      <c r="D60" s="165" t="n">
        <f aca="false">SUM(D52:D59)</f>
        <v>4363</v>
      </c>
      <c r="E60" s="165" t="n">
        <f aca="false">SUM(E52:E59)</f>
        <v>4336</v>
      </c>
      <c r="F60" s="165" t="n">
        <f aca="false">SUM(F52:F59)</f>
        <v>4187</v>
      </c>
      <c r="G60" s="165" t="n">
        <f aca="false">SUM(G52:G59)</f>
        <v>4369</v>
      </c>
      <c r="H60" s="165" t="n">
        <f aca="false">SUM(H52:H59)</f>
        <v>3798</v>
      </c>
      <c r="I60" s="165" t="n">
        <f aca="false">SUM(I52:I59)</f>
        <v>84</v>
      </c>
      <c r="J60" s="165" t="n">
        <f aca="false">SUM(J52:J59)</f>
        <v>73</v>
      </c>
      <c r="K60" s="165" t="n">
        <f aca="false">SUM(K52:K59)</f>
        <v>144</v>
      </c>
      <c r="L60" s="165" t="n">
        <f aca="false">SUM(L52:L59)</f>
        <v>103</v>
      </c>
      <c r="M60" s="165" t="n">
        <f aca="false">SUM(M52:M59)</f>
        <v>73252</v>
      </c>
      <c r="N60" s="165" t="n">
        <f aca="false">SUM(N52:N59)</f>
        <v>28557</v>
      </c>
      <c r="O60" s="165" t="n">
        <f aca="false">SUM(O52:O59)</f>
        <v>9625</v>
      </c>
      <c r="P60" s="165" t="n">
        <f aca="false">SUM(P52:P59)</f>
        <v>1793</v>
      </c>
      <c r="Q60" s="177"/>
      <c r="R60" s="177"/>
      <c r="T60" s="175"/>
    </row>
    <row r="61" customFormat="false" ht="15" hidden="false" customHeight="true" outlineLevel="0" collapsed="false">
      <c r="A61" s="18"/>
      <c r="B61" s="3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" hidden="false" customHeight="true" outlineLevel="0" collapsed="false">
      <c r="A62" s="18" t="n">
        <v>46</v>
      </c>
      <c r="B62" s="19" t="s">
        <v>5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f aca="false">C62-E62-I62</f>
        <v>0</v>
      </c>
      <c r="L62" s="19" t="n">
        <f aca="false">D62-F62-J62</f>
        <v>0</v>
      </c>
      <c r="M62" s="19" t="n">
        <v>181975</v>
      </c>
      <c r="N62" s="19" t="n">
        <v>5231</v>
      </c>
      <c r="O62" s="19" t="n">
        <v>0</v>
      </c>
      <c r="P62" s="19" t="n">
        <v>0</v>
      </c>
      <c r="S62" s="65"/>
      <c r="U62" s="65"/>
      <c r="V62" s="21"/>
    </row>
    <row r="63" customFormat="false" ht="15" hidden="false" customHeight="tru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f aca="false">C63-E63-I63</f>
        <v>0</v>
      </c>
      <c r="L63" s="19" t="n">
        <f aca="false">D63-F63-J63</f>
        <v>0</v>
      </c>
      <c r="M63" s="19" t="n">
        <v>75248</v>
      </c>
      <c r="N63" s="19" t="n">
        <v>11929</v>
      </c>
      <c r="O63" s="19" t="n">
        <v>0</v>
      </c>
      <c r="P63" s="19" t="n">
        <v>0</v>
      </c>
      <c r="S63" s="65"/>
      <c r="U63" s="65"/>
      <c r="V63" s="21"/>
    </row>
    <row r="64" s="176" customFormat="true" ht="15" hidden="false" customHeight="true" outlineLevel="0" collapsed="false">
      <c r="A64" s="23"/>
      <c r="B64" s="167" t="s">
        <v>48</v>
      </c>
      <c r="C64" s="165" t="n">
        <f aca="false">SUM(C62:C63)</f>
        <v>0</v>
      </c>
      <c r="D64" s="165" t="n">
        <f aca="false">SUM(D62:D63)</f>
        <v>0</v>
      </c>
      <c r="E64" s="165" t="n">
        <f aca="false">SUM(E62:E63)</f>
        <v>0</v>
      </c>
      <c r="F64" s="165" t="n">
        <f aca="false">SUM(F62:F63)</f>
        <v>0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257223</v>
      </c>
      <c r="N64" s="165" t="n">
        <f aca="false">SUM(N62:N63)</f>
        <v>17160</v>
      </c>
      <c r="O64" s="165" t="n">
        <f aca="false">SUM(O62:O63)</f>
        <v>0</v>
      </c>
      <c r="P64" s="165" t="n">
        <f aca="false">SUM(P62:P63)</f>
        <v>0</v>
      </c>
      <c r="Q64" s="177"/>
      <c r="R64" s="177"/>
      <c r="T64" s="175"/>
    </row>
    <row r="65" s="176" customFormat="true" ht="15" hidden="false" customHeight="true" outlineLevel="0" collapsed="false">
      <c r="A65" s="23"/>
      <c r="B65" s="167" t="s">
        <v>61</v>
      </c>
      <c r="C65" s="165" t="n">
        <f aca="false">+C46+C60+C64</f>
        <v>16986</v>
      </c>
      <c r="D65" s="165" t="n">
        <f aca="false">+D46+D60+D64</f>
        <v>17119</v>
      </c>
      <c r="E65" s="165" t="n">
        <f aca="false">+E46+E60+E64</f>
        <v>16084</v>
      </c>
      <c r="F65" s="165" t="n">
        <f aca="false">+F46+F60+F64</f>
        <v>16461</v>
      </c>
      <c r="G65" s="165" t="n">
        <f aca="false">+G46+G60+G64</f>
        <v>15667</v>
      </c>
      <c r="H65" s="165" t="n">
        <f aca="false">+H46+H60+H64</f>
        <v>14899</v>
      </c>
      <c r="I65" s="165" t="n">
        <f aca="false">+I46+I60+I64</f>
        <v>251</v>
      </c>
      <c r="J65" s="165" t="n">
        <f aca="false">+J46+J60+J64</f>
        <v>210</v>
      </c>
      <c r="K65" s="165" t="n">
        <f aca="false">+K46+K60+K64</f>
        <v>651</v>
      </c>
      <c r="L65" s="165" t="n">
        <f aca="false">+L46+L60+L64</f>
        <v>448</v>
      </c>
      <c r="M65" s="165" t="n">
        <f aca="false">+M46+M60+M64</f>
        <v>612847</v>
      </c>
      <c r="N65" s="165" t="n">
        <f aca="false">+N46+N60+N64</f>
        <v>224562</v>
      </c>
      <c r="O65" s="165" t="n">
        <f aca="false">+O46+O60+O64</f>
        <v>75504</v>
      </c>
      <c r="P65" s="165" t="n">
        <f aca="false">+P46+P60+P64</f>
        <v>41766</v>
      </c>
      <c r="Q65" s="177"/>
      <c r="R65" s="177"/>
      <c r="T65" s="175"/>
    </row>
    <row r="67" customFormat="false" ht="12.75" hidden="false" customHeight="false" outlineLevel="0" collapsed="false">
      <c r="B67" s="3" t="s">
        <v>279</v>
      </c>
    </row>
    <row r="71" customFormat="false" ht="12.75" hidden="false" customHeight="false" outlineLevel="0" collapsed="false">
      <c r="O71" s="65" t="s">
        <v>6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O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65" width="9.7"/>
    <col collapsed="false" customWidth="true" hidden="false" outlineLevel="0" max="4" min="4" style="65" width="10.71"/>
    <col collapsed="false" customWidth="true" hidden="false" outlineLevel="0" max="5" min="5" style="65" width="9.7"/>
    <col collapsed="false" customWidth="true" hidden="false" outlineLevel="0" max="6" min="6" style="65" width="10.71"/>
    <col collapsed="false" customWidth="true" hidden="false" outlineLevel="0" max="7" min="7" style="65" width="9.7"/>
    <col collapsed="false" customWidth="true" hidden="false" outlineLevel="0" max="8" min="8" style="65" width="10.71"/>
    <col collapsed="false" customWidth="true" hidden="false" outlineLevel="0" max="9" min="9" style="65" width="10.41"/>
    <col collapsed="false" customWidth="true" hidden="false" outlineLevel="0" max="10" min="10" style="65" width="10.71"/>
    <col collapsed="false" customWidth="true" hidden="false" outlineLevel="0" max="11" min="11" style="65" width="9.7"/>
    <col collapsed="false" customWidth="true" hidden="false" outlineLevel="0" max="12" min="12" style="65" width="10.71"/>
    <col collapsed="false" customWidth="true" hidden="false" outlineLevel="0" max="13" min="13" style="65" width="9.7"/>
    <col collapsed="false" customWidth="true" hidden="false" outlineLevel="0" max="14" min="14" style="65" width="10.71"/>
    <col collapsed="false" customWidth="true" hidden="false" outlineLevel="0" max="15" min="15" style="65" width="9.7"/>
    <col collapsed="false" customWidth="true" hidden="false" outlineLevel="0" max="16" min="16" style="65" width="10.71"/>
    <col collapsed="false" customWidth="true" hidden="true" outlineLevel="0" max="17" min="17" style="65" width="5.56"/>
    <col collapsed="false" customWidth="true" hidden="false" outlineLevel="0" max="18" min="18" style="65" width="5.56"/>
    <col collapsed="false" customWidth="true" hidden="false" outlineLevel="0" max="19" min="19" style="3" width="9.56"/>
    <col collapsed="false" customWidth="false" hidden="false" outlineLevel="0" max="20" min="20" style="21" width="9.14"/>
    <col collapsed="false" customWidth="false" hidden="false" outlineLevel="0" max="21" min="21" style="3" width="9.14"/>
    <col collapsed="false" customWidth="true" hidden="false" outlineLevel="0" max="22" min="22" style="3" width="11.56"/>
    <col collapsed="false" customWidth="false" hidden="false" outlineLevel="0" max="257" min="23" style="3" width="9.14"/>
  </cols>
  <sheetData>
    <row r="1" customFormat="false" ht="15" hidden="false" customHeight="false" outlineLevel="0" collapsed="false">
      <c r="A1" s="168"/>
      <c r="B1" s="117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17"/>
      <c r="T1" s="116"/>
      <c r="U1" s="117"/>
    </row>
    <row r="2" customFormat="false" ht="15" hidden="false" customHeight="false" outlineLevel="0" collapsed="false">
      <c r="A2" s="8"/>
      <c r="B2" s="168"/>
      <c r="C2" s="112"/>
      <c r="O2" s="82"/>
      <c r="P2" s="82"/>
    </row>
    <row r="3" customFormat="false" ht="15" hidden="false" customHeight="false" outlineLevel="0" collapsed="false">
      <c r="P3" s="82"/>
      <c r="Q3" s="30"/>
      <c r="R3" s="30"/>
      <c r="T3" s="30"/>
      <c r="U3" s="8"/>
      <c r="V3" s="8"/>
    </row>
    <row r="4" customFormat="false" ht="12.75" hidden="false" customHeight="false" outlineLevel="0" collapsed="false">
      <c r="A4" s="67" t="s">
        <v>75</v>
      </c>
      <c r="B4" s="67" t="s">
        <v>1</v>
      </c>
      <c r="C4" s="84" t="s">
        <v>273</v>
      </c>
      <c r="D4" s="84"/>
      <c r="E4" s="84" t="s">
        <v>274</v>
      </c>
      <c r="F4" s="84"/>
      <c r="G4" s="84" t="s">
        <v>275</v>
      </c>
      <c r="H4" s="84"/>
      <c r="I4" s="178" t="s">
        <v>276</v>
      </c>
      <c r="J4" s="178"/>
      <c r="K4" s="84" t="s">
        <v>277</v>
      </c>
      <c r="L4" s="84"/>
      <c r="M4" s="84" t="s">
        <v>125</v>
      </c>
      <c r="N4" s="84"/>
      <c r="O4" s="84" t="s">
        <v>278</v>
      </c>
      <c r="P4" s="84"/>
      <c r="Q4" s="169"/>
      <c r="R4" s="169"/>
      <c r="S4" s="170"/>
      <c r="T4" s="30"/>
      <c r="U4" s="170"/>
      <c r="V4" s="170"/>
    </row>
    <row r="5" customFormat="false" ht="12.75" hidden="false" customHeight="false" outlineLevel="0" collapsed="false">
      <c r="A5" s="121"/>
      <c r="B5" s="121"/>
      <c r="C5" s="178" t="s">
        <v>97</v>
      </c>
      <c r="D5" s="178" t="s">
        <v>106</v>
      </c>
      <c r="E5" s="178" t="s">
        <v>97</v>
      </c>
      <c r="F5" s="178" t="s">
        <v>106</v>
      </c>
      <c r="G5" s="178" t="s">
        <v>97</v>
      </c>
      <c r="H5" s="178" t="s">
        <v>106</v>
      </c>
      <c r="I5" s="178" t="s">
        <v>97</v>
      </c>
      <c r="J5" s="178" t="s">
        <v>106</v>
      </c>
      <c r="K5" s="178" t="s">
        <v>97</v>
      </c>
      <c r="L5" s="178" t="s">
        <v>106</v>
      </c>
      <c r="M5" s="178" t="s">
        <v>97</v>
      </c>
      <c r="N5" s="178" t="s">
        <v>106</v>
      </c>
      <c r="O5" s="178" t="s">
        <v>97</v>
      </c>
      <c r="P5" s="178" t="s">
        <v>106</v>
      </c>
      <c r="Q5" s="171"/>
      <c r="R5" s="171"/>
      <c r="S5" s="172"/>
      <c r="T5" s="30"/>
      <c r="U5" s="8"/>
      <c r="V5" s="8"/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181</v>
      </c>
      <c r="D6" s="19" t="n">
        <v>102</v>
      </c>
      <c r="E6" s="19" t="n">
        <v>164</v>
      </c>
      <c r="F6" s="19" t="n">
        <v>88</v>
      </c>
      <c r="G6" s="19" t="n">
        <v>142</v>
      </c>
      <c r="H6" s="19" t="n">
        <v>73</v>
      </c>
      <c r="I6" s="19" t="n">
        <v>17</v>
      </c>
      <c r="J6" s="19" t="n">
        <v>14</v>
      </c>
      <c r="K6" s="19" t="n">
        <f aca="false">C6-E6-I6</f>
        <v>0</v>
      </c>
      <c r="L6" s="19" t="n">
        <f aca="false">D6-F6-J6</f>
        <v>0</v>
      </c>
      <c r="M6" s="19" t="n">
        <v>8497</v>
      </c>
      <c r="N6" s="19" t="n">
        <v>4435</v>
      </c>
      <c r="O6" s="19" t="n">
        <v>1351</v>
      </c>
      <c r="P6" s="19" t="n">
        <v>571</v>
      </c>
      <c r="Q6" s="21" t="n">
        <v>0</v>
      </c>
      <c r="R6" s="21"/>
      <c r="S6" s="172"/>
      <c r="T6" s="30"/>
      <c r="U6" s="8"/>
      <c r="V6" s="8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f aca="false">C7-E7-I7</f>
        <v>0</v>
      </c>
      <c r="L7" s="19" t="n">
        <f aca="false">D7-F7-J7</f>
        <v>0</v>
      </c>
      <c r="M7" s="19" t="n">
        <v>60</v>
      </c>
      <c r="N7" s="19" t="n">
        <v>10</v>
      </c>
      <c r="O7" s="19" t="n">
        <v>0</v>
      </c>
      <c r="P7" s="19" t="n">
        <v>0</v>
      </c>
      <c r="Q7" s="21" t="n">
        <v>0</v>
      </c>
      <c r="R7" s="21"/>
      <c r="S7" s="173"/>
      <c r="T7" s="174"/>
      <c r="U7" s="17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1470</v>
      </c>
      <c r="D8" s="19" t="n">
        <v>961</v>
      </c>
      <c r="E8" s="19" t="n">
        <v>1459</v>
      </c>
      <c r="F8" s="19" t="n">
        <v>952</v>
      </c>
      <c r="G8" s="19" t="n">
        <v>1459</v>
      </c>
      <c r="H8" s="19" t="n">
        <v>832</v>
      </c>
      <c r="I8" s="19" t="n">
        <v>11</v>
      </c>
      <c r="J8" s="19" t="n">
        <v>9</v>
      </c>
      <c r="K8" s="19" t="n">
        <f aca="false">C8-E8-I8</f>
        <v>0</v>
      </c>
      <c r="L8" s="19" t="n">
        <f aca="false">D8-F8-J8</f>
        <v>0</v>
      </c>
      <c r="M8" s="19" t="n">
        <v>13559</v>
      </c>
      <c r="N8" s="19" t="n">
        <v>10213</v>
      </c>
      <c r="O8" s="19" t="n">
        <v>5573</v>
      </c>
      <c r="P8" s="19" t="n">
        <v>1079</v>
      </c>
      <c r="Q8" s="21" t="n">
        <v>0</v>
      </c>
      <c r="R8" s="21"/>
      <c r="S8" s="21"/>
      <c r="V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201</v>
      </c>
      <c r="D9" s="19" t="n">
        <v>162</v>
      </c>
      <c r="E9" s="19" t="n">
        <v>195</v>
      </c>
      <c r="F9" s="19" t="n">
        <v>157</v>
      </c>
      <c r="G9" s="19" t="n">
        <v>194</v>
      </c>
      <c r="H9" s="19" t="n">
        <v>155</v>
      </c>
      <c r="I9" s="19" t="n">
        <v>0</v>
      </c>
      <c r="J9" s="19" t="n">
        <v>0</v>
      </c>
      <c r="K9" s="19" t="n">
        <f aca="false">C9-E9-I9</f>
        <v>6</v>
      </c>
      <c r="L9" s="19" t="n">
        <f aca="false">D9-F9-J9</f>
        <v>5</v>
      </c>
      <c r="M9" s="19" t="n">
        <v>7799</v>
      </c>
      <c r="N9" s="19" t="n">
        <v>3912</v>
      </c>
      <c r="O9" s="19" t="n">
        <v>2678</v>
      </c>
      <c r="P9" s="19" t="n">
        <v>1531</v>
      </c>
      <c r="Q9" s="21" t="n">
        <v>0</v>
      </c>
      <c r="R9" s="21"/>
      <c r="S9" s="21"/>
      <c r="V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602</v>
      </c>
      <c r="D10" s="19" t="n">
        <v>301</v>
      </c>
      <c r="E10" s="19" t="n">
        <v>602</v>
      </c>
      <c r="F10" s="19" t="n">
        <v>301</v>
      </c>
      <c r="G10" s="19" t="n">
        <v>602</v>
      </c>
      <c r="H10" s="19" t="n">
        <v>301</v>
      </c>
      <c r="I10" s="19" t="n">
        <v>0</v>
      </c>
      <c r="J10" s="19" t="n">
        <v>0</v>
      </c>
      <c r="K10" s="19" t="n">
        <f aca="false">C10-E10-I10</f>
        <v>0</v>
      </c>
      <c r="L10" s="19" t="n">
        <f aca="false">D10-F10-J10</f>
        <v>0</v>
      </c>
      <c r="M10" s="19" t="n">
        <v>3358</v>
      </c>
      <c r="N10" s="19" t="n">
        <v>3015</v>
      </c>
      <c r="O10" s="19" t="n">
        <v>2030</v>
      </c>
      <c r="P10" s="19" t="n">
        <v>1583</v>
      </c>
      <c r="Q10" s="21" t="n">
        <v>0</v>
      </c>
      <c r="R10" s="21"/>
      <c r="S10" s="21"/>
      <c r="V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C11-E11-I11</f>
        <v>0</v>
      </c>
      <c r="L11" s="19" t="n">
        <f aca="false">D11-F11-J11</f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21"/>
      <c r="R11" s="21"/>
      <c r="S11" s="21"/>
      <c r="V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1055</v>
      </c>
      <c r="D12" s="19" t="n">
        <v>659</v>
      </c>
      <c r="E12" s="19" t="n">
        <v>1009</v>
      </c>
      <c r="F12" s="19" t="n">
        <v>630</v>
      </c>
      <c r="G12" s="19" t="n">
        <v>992</v>
      </c>
      <c r="H12" s="19" t="n">
        <v>619</v>
      </c>
      <c r="I12" s="19" t="n">
        <v>24</v>
      </c>
      <c r="J12" s="19" t="n">
        <v>15</v>
      </c>
      <c r="K12" s="19" t="n">
        <f aca="false">C12-E12-I12</f>
        <v>22</v>
      </c>
      <c r="L12" s="19" t="n">
        <f aca="false">D12-F12-J12</f>
        <v>14</v>
      </c>
      <c r="M12" s="19" t="n">
        <v>25023</v>
      </c>
      <c r="N12" s="19" t="n">
        <v>8393</v>
      </c>
      <c r="O12" s="19" t="n">
        <v>7089</v>
      </c>
      <c r="P12" s="19" t="n">
        <v>3189</v>
      </c>
      <c r="Q12" s="21" t="n">
        <v>0</v>
      </c>
      <c r="R12" s="21"/>
      <c r="S12" s="21"/>
      <c r="V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7</v>
      </c>
      <c r="D13" s="19" t="n">
        <v>5</v>
      </c>
      <c r="E13" s="19" t="n">
        <v>7</v>
      </c>
      <c r="F13" s="19" t="n">
        <v>5</v>
      </c>
      <c r="G13" s="19" t="n">
        <v>7</v>
      </c>
      <c r="H13" s="19" t="n">
        <v>4</v>
      </c>
      <c r="I13" s="19" t="n">
        <v>0</v>
      </c>
      <c r="J13" s="19" t="n">
        <v>0</v>
      </c>
      <c r="K13" s="19" t="n">
        <f aca="false">C13-E13-I13</f>
        <v>0</v>
      </c>
      <c r="L13" s="19" t="n">
        <f aca="false">D13-F13-J13</f>
        <v>0</v>
      </c>
      <c r="M13" s="19" t="n">
        <v>80</v>
      </c>
      <c r="N13" s="19" t="n">
        <v>68</v>
      </c>
      <c r="O13" s="19" t="n">
        <v>11</v>
      </c>
      <c r="P13" s="19" t="n">
        <v>5</v>
      </c>
      <c r="Q13" s="21"/>
      <c r="R13" s="21"/>
      <c r="S13" s="21"/>
      <c r="V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115</v>
      </c>
      <c r="D14" s="19" t="n">
        <v>105</v>
      </c>
      <c r="E14" s="19" t="n">
        <v>113</v>
      </c>
      <c r="F14" s="19" t="n">
        <v>104</v>
      </c>
      <c r="G14" s="19" t="n">
        <v>108</v>
      </c>
      <c r="H14" s="19" t="n">
        <v>101</v>
      </c>
      <c r="I14" s="19" t="n">
        <v>0</v>
      </c>
      <c r="J14" s="19" t="n">
        <v>0</v>
      </c>
      <c r="K14" s="19" t="n">
        <f aca="false">C14-E14-I14</f>
        <v>2</v>
      </c>
      <c r="L14" s="19" t="n">
        <f aca="false">D14-F14-J14</f>
        <v>1</v>
      </c>
      <c r="M14" s="19" t="n">
        <v>1133</v>
      </c>
      <c r="N14" s="19" t="n">
        <v>768</v>
      </c>
      <c r="O14" s="19" t="n">
        <v>453</v>
      </c>
      <c r="P14" s="19" t="n">
        <v>223</v>
      </c>
      <c r="Q14" s="21"/>
      <c r="R14" s="21"/>
      <c r="S14" s="21"/>
      <c r="V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C15-E15-I15</f>
        <v>0</v>
      </c>
      <c r="L15" s="19" t="n">
        <f aca="false">D15-F15-J15</f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1" t="n">
        <v>0</v>
      </c>
      <c r="R15" s="21"/>
      <c r="S15" s="21"/>
      <c r="V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5</v>
      </c>
      <c r="D16" s="19" t="n">
        <v>1</v>
      </c>
      <c r="E16" s="19" t="n">
        <v>5</v>
      </c>
      <c r="F16" s="19" t="n">
        <v>1</v>
      </c>
      <c r="G16" s="19" t="n">
        <v>5</v>
      </c>
      <c r="H16" s="19" t="n">
        <v>1</v>
      </c>
      <c r="I16" s="19" t="n">
        <v>0</v>
      </c>
      <c r="J16" s="19" t="n">
        <v>0</v>
      </c>
      <c r="K16" s="19" t="n">
        <f aca="false">C16-E16-I16</f>
        <v>0</v>
      </c>
      <c r="L16" s="19" t="n">
        <f aca="false">D16-F16-J16</f>
        <v>0</v>
      </c>
      <c r="M16" s="19" t="n">
        <v>36</v>
      </c>
      <c r="N16" s="19" t="n">
        <v>15</v>
      </c>
      <c r="O16" s="19" t="n">
        <v>3</v>
      </c>
      <c r="P16" s="19" t="n">
        <v>1</v>
      </c>
      <c r="Q16" s="21"/>
      <c r="R16" s="21"/>
      <c r="S16" s="21"/>
      <c r="V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7</v>
      </c>
      <c r="D17" s="19" t="n">
        <v>7</v>
      </c>
      <c r="E17" s="19" t="n">
        <v>7</v>
      </c>
      <c r="F17" s="19" t="n">
        <v>7</v>
      </c>
      <c r="G17" s="19" t="n">
        <v>7</v>
      </c>
      <c r="H17" s="19" t="n">
        <v>7</v>
      </c>
      <c r="I17" s="19" t="n">
        <v>0</v>
      </c>
      <c r="J17" s="19" t="n">
        <v>0</v>
      </c>
      <c r="K17" s="19" t="n">
        <f aca="false">C17-E17-I17</f>
        <v>0</v>
      </c>
      <c r="L17" s="19" t="n">
        <f aca="false">D17-F17-J17</f>
        <v>0</v>
      </c>
      <c r="M17" s="19" t="n">
        <v>54</v>
      </c>
      <c r="N17" s="19" t="n">
        <v>22</v>
      </c>
      <c r="O17" s="19" t="n">
        <v>14</v>
      </c>
      <c r="P17" s="19" t="n">
        <v>6</v>
      </c>
      <c r="Q17" s="21" t="n">
        <v>0</v>
      </c>
      <c r="R17" s="21"/>
      <c r="S17" s="21"/>
      <c r="V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42</v>
      </c>
      <c r="D18" s="19" t="n">
        <v>47</v>
      </c>
      <c r="E18" s="19" t="n">
        <v>42</v>
      </c>
      <c r="F18" s="19" t="n">
        <v>47</v>
      </c>
      <c r="G18" s="19" t="n">
        <v>42</v>
      </c>
      <c r="H18" s="19" t="n">
        <v>47</v>
      </c>
      <c r="I18" s="19" t="n">
        <v>0</v>
      </c>
      <c r="J18" s="19" t="n">
        <v>0</v>
      </c>
      <c r="K18" s="19" t="n">
        <f aca="false">C18-E18-I18</f>
        <v>0</v>
      </c>
      <c r="L18" s="19" t="n">
        <f aca="false">D18-F18-J18</f>
        <v>0</v>
      </c>
      <c r="M18" s="19" t="n">
        <v>754</v>
      </c>
      <c r="N18" s="19" t="n">
        <v>832</v>
      </c>
      <c r="O18" s="19" t="n">
        <v>301</v>
      </c>
      <c r="P18" s="19" t="n">
        <v>185</v>
      </c>
      <c r="Q18" s="21" t="n">
        <v>0</v>
      </c>
      <c r="R18" s="21"/>
      <c r="S18" s="21"/>
      <c r="V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12</v>
      </c>
      <c r="D19" s="19" t="n">
        <v>13</v>
      </c>
      <c r="E19" s="19" t="n">
        <v>12</v>
      </c>
      <c r="F19" s="19" t="n">
        <v>13</v>
      </c>
      <c r="G19" s="19" t="n">
        <v>12</v>
      </c>
      <c r="H19" s="19" t="n">
        <v>13</v>
      </c>
      <c r="I19" s="19" t="n">
        <v>0</v>
      </c>
      <c r="J19" s="19" t="n">
        <v>0</v>
      </c>
      <c r="K19" s="19" t="n">
        <f aca="false">C19-E19-I19</f>
        <v>0</v>
      </c>
      <c r="L19" s="19" t="n">
        <f aca="false">D19-F19-J19</f>
        <v>0</v>
      </c>
      <c r="M19" s="19" t="n">
        <v>278</v>
      </c>
      <c r="N19" s="19" t="n">
        <v>171</v>
      </c>
      <c r="O19" s="19" t="n">
        <v>129</v>
      </c>
      <c r="P19" s="19" t="n">
        <v>3</v>
      </c>
      <c r="Q19" s="21" t="n">
        <v>0</v>
      </c>
      <c r="R19" s="21"/>
      <c r="S19" s="21"/>
      <c r="V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226</v>
      </c>
      <c r="D20" s="19" t="n">
        <v>152</v>
      </c>
      <c r="E20" s="19" t="n">
        <v>226</v>
      </c>
      <c r="F20" s="19" t="n">
        <v>152</v>
      </c>
      <c r="G20" s="19" t="n">
        <v>226</v>
      </c>
      <c r="H20" s="19" t="n">
        <v>152</v>
      </c>
      <c r="I20" s="19" t="n">
        <v>0</v>
      </c>
      <c r="J20" s="19" t="n">
        <v>0</v>
      </c>
      <c r="K20" s="19" t="n">
        <f aca="false">C20-E20-I20</f>
        <v>0</v>
      </c>
      <c r="L20" s="19" t="n">
        <f aca="false">D20-F20-J20</f>
        <v>0</v>
      </c>
      <c r="M20" s="19" t="n">
        <v>16535</v>
      </c>
      <c r="N20" s="19" t="n">
        <v>11553</v>
      </c>
      <c r="O20" s="19" t="n">
        <v>854</v>
      </c>
      <c r="P20" s="19" t="n">
        <v>220</v>
      </c>
      <c r="Q20" s="21"/>
      <c r="R20" s="21"/>
      <c r="S20" s="21"/>
      <c r="V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238</v>
      </c>
      <c r="D21" s="19" t="n">
        <v>216</v>
      </c>
      <c r="E21" s="19" t="n">
        <v>238</v>
      </c>
      <c r="F21" s="19" t="n">
        <v>216</v>
      </c>
      <c r="G21" s="19" t="n">
        <v>238</v>
      </c>
      <c r="H21" s="19" t="n">
        <v>216</v>
      </c>
      <c r="I21" s="19" t="n">
        <v>0</v>
      </c>
      <c r="J21" s="19" t="n">
        <v>0</v>
      </c>
      <c r="K21" s="19" t="n">
        <f aca="false">C21-E21-I21</f>
        <v>0</v>
      </c>
      <c r="L21" s="19" t="n">
        <f aca="false">D21-F21-J21</f>
        <v>0</v>
      </c>
      <c r="M21" s="19" t="n">
        <v>1378</v>
      </c>
      <c r="N21" s="19" t="n">
        <v>1727</v>
      </c>
      <c r="O21" s="19" t="n">
        <v>585</v>
      </c>
      <c r="P21" s="19" t="n">
        <v>501</v>
      </c>
      <c r="Q21" s="21" t="n">
        <v>0</v>
      </c>
      <c r="R21" s="21"/>
      <c r="S21" s="21"/>
      <c r="V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103</v>
      </c>
      <c r="D22" s="19" t="n">
        <v>108</v>
      </c>
      <c r="E22" s="19" t="n">
        <v>103</v>
      </c>
      <c r="F22" s="19" t="n">
        <v>108</v>
      </c>
      <c r="G22" s="19" t="n">
        <v>103</v>
      </c>
      <c r="H22" s="19" t="n">
        <v>108</v>
      </c>
      <c r="I22" s="19" t="n">
        <v>0</v>
      </c>
      <c r="J22" s="19" t="n">
        <v>0</v>
      </c>
      <c r="K22" s="19" t="n">
        <f aca="false">C22-E22-I22</f>
        <v>0</v>
      </c>
      <c r="L22" s="19" t="n">
        <f aca="false">D22-F22-J22</f>
        <v>0</v>
      </c>
      <c r="M22" s="19" t="n">
        <v>5613</v>
      </c>
      <c r="N22" s="19" t="n">
        <v>2242</v>
      </c>
      <c r="O22" s="19" t="n">
        <v>1116</v>
      </c>
      <c r="P22" s="19" t="n">
        <v>856</v>
      </c>
      <c r="Q22" s="21"/>
      <c r="R22" s="21"/>
      <c r="S22" s="21"/>
      <c r="V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725</v>
      </c>
      <c r="D23" s="19" t="n">
        <v>425</v>
      </c>
      <c r="E23" s="19" t="n">
        <v>698</v>
      </c>
      <c r="F23" s="19" t="n">
        <v>375</v>
      </c>
      <c r="G23" s="19" t="n">
        <v>667</v>
      </c>
      <c r="H23" s="19" t="n">
        <v>372</v>
      </c>
      <c r="I23" s="19" t="n">
        <v>0</v>
      </c>
      <c r="J23" s="19" t="n">
        <v>0</v>
      </c>
      <c r="K23" s="19" t="n">
        <f aca="false">C23-E23-I23</f>
        <v>27</v>
      </c>
      <c r="L23" s="19" t="n">
        <f aca="false">D23-F23-J23</f>
        <v>50</v>
      </c>
      <c r="M23" s="19" t="n">
        <v>8554</v>
      </c>
      <c r="N23" s="19" t="n">
        <v>3995</v>
      </c>
      <c r="O23" s="19" t="n">
        <v>2014</v>
      </c>
      <c r="P23" s="19" t="n">
        <v>665</v>
      </c>
      <c r="Q23" s="21"/>
      <c r="R23" s="21"/>
      <c r="S23" s="21"/>
      <c r="V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f aca="false">C24-E24-I24</f>
        <v>0</v>
      </c>
      <c r="L24" s="19" t="n">
        <f aca="false">D24-F24-J24</f>
        <v>0</v>
      </c>
      <c r="M24" s="19" t="n">
        <v>9</v>
      </c>
      <c r="N24" s="19" t="n">
        <v>32</v>
      </c>
      <c r="O24" s="19" t="n">
        <v>4</v>
      </c>
      <c r="P24" s="19" t="n">
        <v>15</v>
      </c>
      <c r="Q24" s="21"/>
      <c r="R24" s="21"/>
      <c r="S24" s="21"/>
      <c r="V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21</v>
      </c>
      <c r="D25" s="19" t="n">
        <v>45</v>
      </c>
      <c r="E25" s="19" t="n">
        <v>21</v>
      </c>
      <c r="F25" s="19" t="n">
        <v>45</v>
      </c>
      <c r="G25" s="19" t="n">
        <v>21</v>
      </c>
      <c r="H25" s="19" t="n">
        <v>45</v>
      </c>
      <c r="I25" s="19" t="n">
        <v>0</v>
      </c>
      <c r="J25" s="19" t="n">
        <v>0</v>
      </c>
      <c r="K25" s="19" t="n">
        <f aca="false">C25-E25-I25</f>
        <v>0</v>
      </c>
      <c r="L25" s="19" t="n">
        <f aca="false">D25-F25-J25</f>
        <v>0</v>
      </c>
      <c r="M25" s="19" t="n">
        <v>30</v>
      </c>
      <c r="N25" s="19" t="n">
        <v>36</v>
      </c>
      <c r="O25" s="19" t="n">
        <v>0</v>
      </c>
      <c r="P25" s="19" t="n">
        <v>0</v>
      </c>
      <c r="Q25" s="21" t="n">
        <v>0</v>
      </c>
      <c r="R25" s="21"/>
      <c r="S25" s="21"/>
      <c r="V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5010</v>
      </c>
      <c r="D26" s="165" t="n">
        <f aca="false">SUM(D6:D25)</f>
        <v>3309</v>
      </c>
      <c r="E26" s="165" t="n">
        <f aca="false">SUM(E6:E25)</f>
        <v>4901</v>
      </c>
      <c r="F26" s="165" t="n">
        <f aca="false">SUM(F6:F25)</f>
        <v>3201</v>
      </c>
      <c r="G26" s="165" t="n">
        <f aca="false">SUM(G6:G25)</f>
        <v>4825</v>
      </c>
      <c r="H26" s="165" t="n">
        <f aca="false">SUM(H6:H25)</f>
        <v>3046</v>
      </c>
      <c r="I26" s="165" t="n">
        <f aca="false">SUM(I6:I25)</f>
        <v>52</v>
      </c>
      <c r="J26" s="165" t="n">
        <f aca="false">SUM(J6:J25)</f>
        <v>38</v>
      </c>
      <c r="K26" s="165" t="n">
        <f aca="false">C26-E26-I26</f>
        <v>57</v>
      </c>
      <c r="L26" s="165" t="n">
        <f aca="false">D26-F26-J26</f>
        <v>70</v>
      </c>
      <c r="M26" s="165" t="n">
        <f aca="false">SUM(M6:M25)</f>
        <v>92750</v>
      </c>
      <c r="N26" s="165" t="n">
        <f aca="false">SUM(N6:N25)</f>
        <v>51439</v>
      </c>
      <c r="O26" s="165" t="n">
        <f aca="false">SUM(O6:O25)</f>
        <v>24205</v>
      </c>
      <c r="P26" s="165" t="n">
        <f aca="false">SUM(P6:P25)</f>
        <v>10633</v>
      </c>
      <c r="Q26" s="175"/>
      <c r="R26" s="175"/>
      <c r="S26" s="175"/>
      <c r="T26" s="175"/>
      <c r="V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f aca="false">C27-E27-I27</f>
        <v>0</v>
      </c>
      <c r="L27" s="19" t="n">
        <f aca="false">D27-F27-J27</f>
        <v>0</v>
      </c>
      <c r="M27" s="19" t="n">
        <v>3</v>
      </c>
      <c r="N27" s="19" t="n">
        <v>7</v>
      </c>
      <c r="O27" s="19" t="n">
        <v>0</v>
      </c>
      <c r="P27" s="19" t="n">
        <v>0</v>
      </c>
      <c r="Q27" s="21"/>
      <c r="R27" s="21"/>
      <c r="S27" s="21"/>
      <c r="V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f aca="false">C28-E28-I28</f>
        <v>0</v>
      </c>
      <c r="L28" s="19" t="n">
        <f aca="false">D28-F28-J28</f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21"/>
      <c r="R28" s="21"/>
      <c r="S28" s="21"/>
      <c r="V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f aca="false">C29-E29-I29</f>
        <v>0</v>
      </c>
      <c r="L29" s="19" t="n">
        <f aca="false">D29-F29-J29</f>
        <v>0</v>
      </c>
      <c r="M29" s="19" t="n">
        <v>43</v>
      </c>
      <c r="N29" s="19" t="n">
        <v>32</v>
      </c>
      <c r="O29" s="19" t="n">
        <v>0</v>
      </c>
      <c r="P29" s="19" t="n">
        <v>0</v>
      </c>
      <c r="Q29" s="21"/>
      <c r="R29" s="21"/>
      <c r="S29" s="21"/>
      <c r="V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f aca="false">C30-E30-I30</f>
        <v>0</v>
      </c>
      <c r="L30" s="19" t="n">
        <f aca="false">D30-F30-J30</f>
        <v>0</v>
      </c>
      <c r="M30" s="19" t="n">
        <v>40</v>
      </c>
      <c r="N30" s="19" t="n">
        <v>24</v>
      </c>
      <c r="O30" s="19" t="n">
        <v>12</v>
      </c>
      <c r="P30" s="19" t="n">
        <v>5</v>
      </c>
      <c r="Q30" s="21"/>
      <c r="R30" s="21"/>
      <c r="S30" s="21"/>
      <c r="V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f aca="false">C31-E31-I31</f>
        <v>0</v>
      </c>
      <c r="L31" s="19" t="n">
        <f aca="false">D31-F31-J31</f>
        <v>0</v>
      </c>
      <c r="M31" s="19" t="n">
        <v>52</v>
      </c>
      <c r="N31" s="19" t="n">
        <v>34</v>
      </c>
      <c r="O31" s="19" t="n">
        <v>8</v>
      </c>
      <c r="P31" s="19" t="n">
        <v>2</v>
      </c>
      <c r="Q31" s="21" t="n">
        <v>164.7</v>
      </c>
      <c r="R31" s="21"/>
      <c r="S31" s="30"/>
      <c r="T31" s="26"/>
      <c r="U31" s="8"/>
      <c r="V31" s="30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1972</v>
      </c>
      <c r="D32" s="19" t="n">
        <v>2470</v>
      </c>
      <c r="E32" s="19" t="n">
        <v>1859</v>
      </c>
      <c r="F32" s="19" t="n">
        <v>2110</v>
      </c>
      <c r="G32" s="19" t="n">
        <v>1797</v>
      </c>
      <c r="H32" s="19" t="n">
        <v>1843</v>
      </c>
      <c r="I32" s="19" t="n">
        <v>15</v>
      </c>
      <c r="J32" s="19" t="n">
        <v>25</v>
      </c>
      <c r="K32" s="19" t="n">
        <f aca="false">C32-E32-I32</f>
        <v>98</v>
      </c>
      <c r="L32" s="19" t="n">
        <f aca="false">D32-F32-J32</f>
        <v>335</v>
      </c>
      <c r="M32" s="19" t="n">
        <v>53509</v>
      </c>
      <c r="N32" s="19" t="n">
        <v>36718</v>
      </c>
      <c r="O32" s="19" t="n">
        <v>11702</v>
      </c>
      <c r="P32" s="19" t="n">
        <v>9750</v>
      </c>
      <c r="Q32" s="21" t="n">
        <v>0</v>
      </c>
      <c r="R32" s="21"/>
      <c r="S32" s="21"/>
      <c r="V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1972</v>
      </c>
      <c r="D33" s="165" t="n">
        <f aca="false">SUM(D27:D32)</f>
        <v>2470</v>
      </c>
      <c r="E33" s="165" t="n">
        <f aca="false">SUM(E27:E32)</f>
        <v>1859</v>
      </c>
      <c r="F33" s="165" t="n">
        <f aca="false">SUM(F27:F32)</f>
        <v>2110</v>
      </c>
      <c r="G33" s="165" t="n">
        <f aca="false">SUM(G27:G32)</f>
        <v>1797</v>
      </c>
      <c r="H33" s="165" t="n">
        <f aca="false">SUM(H27:H32)</f>
        <v>1843</v>
      </c>
      <c r="I33" s="165" t="n">
        <f aca="false">SUM(I27:I32)</f>
        <v>15</v>
      </c>
      <c r="J33" s="165" t="n">
        <f aca="false">SUM(J27:J32)</f>
        <v>25</v>
      </c>
      <c r="K33" s="165" t="n">
        <f aca="false">C33-E33-I33</f>
        <v>98</v>
      </c>
      <c r="L33" s="165" t="n">
        <f aca="false">D33-F33-J33</f>
        <v>335</v>
      </c>
      <c r="M33" s="165" t="n">
        <f aca="false">SUM(M27:M32)</f>
        <v>53647</v>
      </c>
      <c r="N33" s="165" t="n">
        <f aca="false">SUM(N27:N32)</f>
        <v>36815</v>
      </c>
      <c r="O33" s="165" t="n">
        <f aca="false">SUM(O27:O32)</f>
        <v>11722</v>
      </c>
      <c r="P33" s="165" t="n">
        <f aca="false">SUM(P27:P32)</f>
        <v>9757</v>
      </c>
      <c r="Q33" s="175"/>
      <c r="R33" s="175"/>
      <c r="S33" s="175"/>
      <c r="T33" s="175"/>
      <c r="V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51</v>
      </c>
      <c r="D34" s="19" t="n">
        <v>76</v>
      </c>
      <c r="E34" s="19" t="n">
        <v>51</v>
      </c>
      <c r="F34" s="19" t="n">
        <v>76</v>
      </c>
      <c r="G34" s="19" t="n">
        <v>51</v>
      </c>
      <c r="H34" s="19" t="n">
        <v>76</v>
      </c>
      <c r="I34" s="19" t="n">
        <v>0</v>
      </c>
      <c r="J34" s="19" t="n">
        <v>0</v>
      </c>
      <c r="K34" s="19" t="n">
        <f aca="false">C34-E34-I34</f>
        <v>0</v>
      </c>
      <c r="L34" s="19" t="n">
        <f aca="false">D34-F34-J34</f>
        <v>0</v>
      </c>
      <c r="M34" s="19" t="n">
        <v>194</v>
      </c>
      <c r="N34" s="19" t="n">
        <v>123</v>
      </c>
      <c r="O34" s="19" t="n">
        <v>0</v>
      </c>
      <c r="P34" s="19" t="n">
        <v>0</v>
      </c>
      <c r="Q34" s="21"/>
      <c r="R34" s="21"/>
      <c r="S34" s="21"/>
      <c r="V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f aca="false">C35-E35-I35</f>
        <v>0</v>
      </c>
      <c r="L35" s="19" t="n">
        <f aca="false">D35-F35-J35</f>
        <v>0</v>
      </c>
      <c r="M35" s="19" t="n">
        <v>502</v>
      </c>
      <c r="N35" s="19" t="n">
        <v>1006</v>
      </c>
      <c r="O35" s="19" t="n">
        <v>0</v>
      </c>
      <c r="P35" s="19" t="n">
        <v>0</v>
      </c>
      <c r="Q35" s="21"/>
      <c r="R35" s="21"/>
      <c r="S35" s="21"/>
      <c r="V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333</v>
      </c>
      <c r="D36" s="19" t="n">
        <v>96</v>
      </c>
      <c r="E36" s="19" t="n">
        <v>333</v>
      </c>
      <c r="F36" s="19" t="n">
        <v>96</v>
      </c>
      <c r="G36" s="19" t="n">
        <v>333</v>
      </c>
      <c r="H36" s="19" t="n">
        <v>96</v>
      </c>
      <c r="I36" s="19" t="n">
        <v>0</v>
      </c>
      <c r="J36" s="19" t="n">
        <v>0</v>
      </c>
      <c r="K36" s="19" t="n">
        <f aca="false">C36-E36-I36</f>
        <v>0</v>
      </c>
      <c r="L36" s="19" t="n">
        <f aca="false">D36-F36-J36</f>
        <v>0</v>
      </c>
      <c r="M36" s="19" t="n">
        <v>343</v>
      </c>
      <c r="N36" s="19" t="n">
        <v>81</v>
      </c>
      <c r="O36" s="19" t="n">
        <v>0</v>
      </c>
      <c r="P36" s="19" t="n">
        <v>0</v>
      </c>
      <c r="Q36" s="21" t="n">
        <v>0</v>
      </c>
      <c r="R36" s="21"/>
      <c r="S36" s="21"/>
      <c r="V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f aca="false">C37-E37-I37</f>
        <v>0</v>
      </c>
      <c r="L37" s="19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1"/>
      <c r="R37" s="21"/>
      <c r="S37" s="21"/>
      <c r="V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f aca="false">C38-E38-I38</f>
        <v>0</v>
      </c>
      <c r="L38" s="19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1"/>
      <c r="R38" s="21"/>
      <c r="S38" s="21"/>
      <c r="V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f aca="false">C39-E39-I39</f>
        <v>0</v>
      </c>
      <c r="L39" s="19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21"/>
      <c r="R39" s="21"/>
      <c r="S39" s="21"/>
      <c r="V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f aca="false">C40-E40-I40</f>
        <v>0</v>
      </c>
      <c r="L40" s="19" t="n">
        <f aca="false">D40-F40-J40</f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21" t="n">
        <v>0</v>
      </c>
      <c r="R40" s="21"/>
      <c r="S40" s="21"/>
      <c r="V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f aca="false">C41-E41-I41</f>
        <v>0</v>
      </c>
      <c r="L41" s="19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1" t="n">
        <v>64.48</v>
      </c>
      <c r="R41" s="21"/>
      <c r="S41" s="21"/>
      <c r="V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f aca="false">C42-E42-I42</f>
        <v>0</v>
      </c>
      <c r="L42" s="19" t="n">
        <f aca="false">D42-F42-J42</f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21" t="n">
        <v>0</v>
      </c>
      <c r="R42" s="21"/>
      <c r="S42" s="21"/>
      <c r="V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f aca="false">C43-E43-I43</f>
        <v>0</v>
      </c>
      <c r="L43" s="19" t="n">
        <f aca="false">D43-F43-J43</f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1"/>
      <c r="R43" s="21"/>
      <c r="S43" s="21"/>
      <c r="V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f aca="false">C44-E44-I44</f>
        <v>0</v>
      </c>
      <c r="L44" s="19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1"/>
      <c r="R44" s="21"/>
      <c r="S44" s="65"/>
      <c r="V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384</v>
      </c>
      <c r="D45" s="165" t="n">
        <f aca="false">SUM(D34:D44)</f>
        <v>172</v>
      </c>
      <c r="E45" s="165" t="n">
        <f aca="false">SUM(E34:E44)</f>
        <v>384</v>
      </c>
      <c r="F45" s="165" t="n">
        <f aca="false">SUM(F34:F44)</f>
        <v>172</v>
      </c>
      <c r="G45" s="165" t="n">
        <f aca="false">SUM(G34:G44)</f>
        <v>384</v>
      </c>
      <c r="H45" s="165" t="n">
        <f aca="false">SUM(H34:H44)</f>
        <v>172</v>
      </c>
      <c r="I45" s="165" t="n">
        <f aca="false">SUM(I34:I44)</f>
        <v>0</v>
      </c>
      <c r="J45" s="165" t="n">
        <f aca="false">SUM(J34:J44)</f>
        <v>0</v>
      </c>
      <c r="K45" s="165" t="n">
        <f aca="false">SUM(K34:K44)</f>
        <v>0</v>
      </c>
      <c r="L45" s="165" t="n">
        <f aca="false">SUM(L34:L44)</f>
        <v>0</v>
      </c>
      <c r="M45" s="165" t="n">
        <f aca="false">SUM(M34:M44)</f>
        <v>1039</v>
      </c>
      <c r="N45" s="165" t="n">
        <f aca="false">SUM(N34:N44)</f>
        <v>1210</v>
      </c>
      <c r="O45" s="165" t="n">
        <f aca="false">SUM(O34:O44)</f>
        <v>0</v>
      </c>
      <c r="P45" s="165" t="n">
        <f aca="false">SUM(P34:P44)</f>
        <v>0</v>
      </c>
      <c r="Q45" s="165" t="n">
        <f aca="false">SUM(Q34:Q44)</f>
        <v>64.48</v>
      </c>
      <c r="R45" s="175"/>
      <c r="S45" s="177"/>
      <c r="T45" s="175"/>
      <c r="V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7366</v>
      </c>
      <c r="D46" s="165" t="n">
        <f aca="false">D26+D33+D45</f>
        <v>5951</v>
      </c>
      <c r="E46" s="165" t="n">
        <f aca="false">E26+E33+E45</f>
        <v>7144</v>
      </c>
      <c r="F46" s="165" t="n">
        <f aca="false">F26+F33+F45</f>
        <v>5483</v>
      </c>
      <c r="G46" s="165" t="n">
        <f aca="false">G26+G33+G45</f>
        <v>7006</v>
      </c>
      <c r="H46" s="165" t="n">
        <f aca="false">H26+H33+H45</f>
        <v>5061</v>
      </c>
      <c r="I46" s="165" t="n">
        <f aca="false">I26+I33+I45</f>
        <v>67</v>
      </c>
      <c r="J46" s="165" t="n">
        <f aca="false">J26+J33+J45</f>
        <v>63</v>
      </c>
      <c r="K46" s="165" t="n">
        <f aca="false">K26+K33+K45</f>
        <v>155</v>
      </c>
      <c r="L46" s="165" t="n">
        <f aca="false">L26+L33+L45</f>
        <v>405</v>
      </c>
      <c r="M46" s="165" t="n">
        <f aca="false">M26+M33+M45</f>
        <v>147436</v>
      </c>
      <c r="N46" s="165" t="n">
        <f aca="false">N26+N33+N45</f>
        <v>89464</v>
      </c>
      <c r="O46" s="165" t="n">
        <f aca="false">O26+O33+O45</f>
        <v>35927</v>
      </c>
      <c r="P46" s="165" t="n">
        <f aca="false">P26+P33+P45</f>
        <v>20390</v>
      </c>
      <c r="Q46" s="177"/>
      <c r="R46" s="177"/>
      <c r="S46" s="177"/>
      <c r="T46" s="175"/>
      <c r="V46" s="175"/>
    </row>
    <row r="47" customFormat="false" ht="12.75" hidden="false" customHeight="false" outlineLevel="0" collapsed="false">
      <c r="B47" s="181"/>
      <c r="C47" s="181"/>
      <c r="Q47" s="30"/>
      <c r="R47" s="30"/>
      <c r="S47" s="30"/>
      <c r="T47" s="30"/>
      <c r="U47" s="8"/>
      <c r="V47" s="30"/>
    </row>
    <row r="48" customFormat="false" ht="12.75" hidden="false" customHeight="false" outlineLevel="0" collapsed="false">
      <c r="B48" s="181"/>
      <c r="C48" s="181"/>
      <c r="Q48" s="30"/>
      <c r="R48" s="30"/>
      <c r="S48" s="30"/>
      <c r="T48" s="30"/>
      <c r="U48" s="8"/>
      <c r="V48" s="30"/>
    </row>
    <row r="49" customFormat="false" ht="12.75" hidden="false" customHeight="false" outlineLevel="0" collapsed="false">
      <c r="B49" s="181"/>
      <c r="C49" s="181"/>
      <c r="Q49" s="30"/>
      <c r="R49" s="30"/>
      <c r="S49" s="30"/>
      <c r="T49" s="30"/>
      <c r="U49" s="8"/>
      <c r="V49" s="30"/>
    </row>
    <row r="50" customFormat="false" ht="21" hidden="false" customHeight="true" outlineLevel="0" collapsed="false">
      <c r="A50" s="67" t="s">
        <v>75</v>
      </c>
      <c r="B50" s="67" t="s">
        <v>1</v>
      </c>
      <c r="C50" s="84" t="s">
        <v>273</v>
      </c>
      <c r="D50" s="84"/>
      <c r="E50" s="84" t="s">
        <v>274</v>
      </c>
      <c r="F50" s="84"/>
      <c r="G50" s="84" t="s">
        <v>275</v>
      </c>
      <c r="H50" s="84"/>
      <c r="I50" s="178" t="s">
        <v>276</v>
      </c>
      <c r="J50" s="178"/>
      <c r="K50" s="84" t="s">
        <v>277</v>
      </c>
      <c r="L50" s="84"/>
      <c r="M50" s="84" t="s">
        <v>125</v>
      </c>
      <c r="N50" s="84"/>
      <c r="O50" s="84" t="s">
        <v>278</v>
      </c>
      <c r="P50" s="84"/>
      <c r="Q50" s="30"/>
      <c r="R50" s="30"/>
      <c r="S50" s="30"/>
      <c r="T50" s="30"/>
      <c r="U50" s="8"/>
      <c r="V50" s="30"/>
    </row>
    <row r="51" customFormat="false" ht="12.75" hidden="false" customHeight="false" outlineLevel="0" collapsed="false">
      <c r="A51" s="121"/>
      <c r="B51" s="121"/>
      <c r="C51" s="178" t="s">
        <v>97</v>
      </c>
      <c r="D51" s="178" t="s">
        <v>106</v>
      </c>
      <c r="E51" s="178" t="s">
        <v>97</v>
      </c>
      <c r="F51" s="178" t="s">
        <v>106</v>
      </c>
      <c r="G51" s="178" t="s">
        <v>97</v>
      </c>
      <c r="H51" s="178" t="s">
        <v>106</v>
      </c>
      <c r="I51" s="178" t="s">
        <v>97</v>
      </c>
      <c r="J51" s="178" t="s">
        <v>106</v>
      </c>
      <c r="K51" s="178" t="s">
        <v>97</v>
      </c>
      <c r="L51" s="178" t="s">
        <v>106</v>
      </c>
      <c r="M51" s="178" t="s">
        <v>97</v>
      </c>
      <c r="N51" s="178" t="s">
        <v>106</v>
      </c>
      <c r="O51" s="178" t="s">
        <v>97</v>
      </c>
      <c r="P51" s="178" t="s">
        <v>106</v>
      </c>
      <c r="Q51" s="30"/>
      <c r="R51" s="30"/>
      <c r="S51" s="30"/>
      <c r="T51" s="30"/>
      <c r="U51" s="8"/>
      <c r="V51" s="30"/>
    </row>
    <row r="52" customFormat="false" ht="15" hidden="false" customHeight="true" outlineLevel="0" collapsed="false">
      <c r="A52" s="18" t="n">
        <v>38</v>
      </c>
      <c r="B52" s="19" t="s">
        <v>51</v>
      </c>
      <c r="C52" s="19" t="n">
        <v>2540</v>
      </c>
      <c r="D52" s="19" t="n">
        <v>1238</v>
      </c>
      <c r="E52" s="19" t="n">
        <v>2465</v>
      </c>
      <c r="F52" s="19" t="n">
        <v>1052</v>
      </c>
      <c r="G52" s="19" t="n">
        <v>3095</v>
      </c>
      <c r="H52" s="19" t="n">
        <v>1131</v>
      </c>
      <c r="I52" s="19" t="n">
        <v>37</v>
      </c>
      <c r="J52" s="19" t="n">
        <v>32</v>
      </c>
      <c r="K52" s="19" t="n">
        <f aca="false">C52-E52-I52</f>
        <v>38</v>
      </c>
      <c r="L52" s="19" t="n">
        <f aca="false">D52-F52-J52</f>
        <v>154</v>
      </c>
      <c r="M52" s="19" t="n">
        <v>13878</v>
      </c>
      <c r="N52" s="19" t="n">
        <v>4434</v>
      </c>
      <c r="O52" s="19" t="n">
        <v>0</v>
      </c>
      <c r="P52" s="19" t="n">
        <v>0</v>
      </c>
    </row>
    <row r="53" customFormat="false" ht="15" hidden="false" customHeight="true" outlineLevel="0" collapsed="false">
      <c r="A53" s="18" t="n">
        <v>39</v>
      </c>
      <c r="B53" s="19" t="s">
        <v>52</v>
      </c>
      <c r="C53" s="19" t="n">
        <v>234</v>
      </c>
      <c r="D53" s="19" t="n">
        <v>119</v>
      </c>
      <c r="E53" s="19" t="n">
        <v>213</v>
      </c>
      <c r="F53" s="19" t="n">
        <v>103</v>
      </c>
      <c r="G53" s="19" t="n">
        <v>208</v>
      </c>
      <c r="H53" s="19" t="n">
        <v>100</v>
      </c>
      <c r="I53" s="19" t="n">
        <v>7</v>
      </c>
      <c r="J53" s="19" t="n">
        <v>3</v>
      </c>
      <c r="K53" s="19" t="n">
        <f aca="false">C53-E53-I53</f>
        <v>14</v>
      </c>
      <c r="L53" s="19" t="n">
        <f aca="false">D53-F53-J53</f>
        <v>13</v>
      </c>
      <c r="M53" s="19" t="n">
        <v>11618</v>
      </c>
      <c r="N53" s="19" t="n">
        <v>4865</v>
      </c>
      <c r="O53" s="19" t="n">
        <v>1661</v>
      </c>
      <c r="P53" s="19" t="n">
        <v>380</v>
      </c>
    </row>
    <row r="54" customFormat="false" ht="15" hidden="false" customHeight="true" outlineLevel="0" collapsed="false">
      <c r="A54" s="18" t="n">
        <v>40</v>
      </c>
      <c r="B54" s="19" t="s">
        <v>53</v>
      </c>
      <c r="C54" s="19" t="n">
        <v>140</v>
      </c>
      <c r="D54" s="19" t="n">
        <v>76</v>
      </c>
      <c r="E54" s="19" t="n">
        <v>140</v>
      </c>
      <c r="F54" s="19" t="n">
        <v>76</v>
      </c>
      <c r="G54" s="19" t="n">
        <v>140</v>
      </c>
      <c r="H54" s="19" t="n">
        <v>76</v>
      </c>
      <c r="I54" s="19" t="n">
        <v>0</v>
      </c>
      <c r="J54" s="19" t="n">
        <v>0</v>
      </c>
      <c r="K54" s="19" t="n">
        <f aca="false">C54-E54-I54</f>
        <v>0</v>
      </c>
      <c r="L54" s="19" t="n">
        <f aca="false">D54-F54-J54</f>
        <v>0</v>
      </c>
      <c r="M54" s="19" t="n">
        <v>1463</v>
      </c>
      <c r="N54" s="19" t="n">
        <v>495</v>
      </c>
      <c r="O54" s="19" t="n">
        <v>155</v>
      </c>
      <c r="P54" s="19" t="n">
        <v>73</v>
      </c>
    </row>
    <row r="55" customFormat="false" ht="15" hidden="false" customHeight="true" outlineLevel="0" collapsed="false">
      <c r="A55" s="18" t="n">
        <v>41</v>
      </c>
      <c r="B55" s="19" t="s">
        <v>54</v>
      </c>
      <c r="C55" s="19" t="n">
        <v>380</v>
      </c>
      <c r="D55" s="19" t="n">
        <v>219</v>
      </c>
      <c r="E55" s="19" t="n">
        <v>370</v>
      </c>
      <c r="F55" s="19" t="n">
        <v>214</v>
      </c>
      <c r="G55" s="19" t="n">
        <v>360</v>
      </c>
      <c r="H55" s="19" t="n">
        <v>213</v>
      </c>
      <c r="I55" s="19" t="n">
        <v>10</v>
      </c>
      <c r="J55" s="19" t="n">
        <v>5</v>
      </c>
      <c r="K55" s="19" t="n">
        <f aca="false">C55-E55-I55</f>
        <v>0</v>
      </c>
      <c r="L55" s="19" t="n">
        <f aca="false">D55-F55-J55</f>
        <v>0</v>
      </c>
      <c r="M55" s="19" t="n">
        <v>18501</v>
      </c>
      <c r="N55" s="19" t="n">
        <v>4766</v>
      </c>
      <c r="O55" s="19" t="n">
        <v>111</v>
      </c>
      <c r="P55" s="19" t="n">
        <v>62</v>
      </c>
    </row>
    <row r="56" customFormat="false" ht="15" hidden="false" customHeight="true" outlineLevel="0" collapsed="false">
      <c r="A56" s="18" t="n">
        <v>42</v>
      </c>
      <c r="B56" s="19" t="s">
        <v>55</v>
      </c>
      <c r="C56" s="19" t="n">
        <v>28</v>
      </c>
      <c r="D56" s="19" t="n">
        <v>15</v>
      </c>
      <c r="E56" s="19" t="n">
        <v>28</v>
      </c>
      <c r="F56" s="19" t="n">
        <v>15</v>
      </c>
      <c r="G56" s="19" t="n">
        <v>28</v>
      </c>
      <c r="H56" s="19" t="n">
        <v>15</v>
      </c>
      <c r="I56" s="19" t="n">
        <v>0</v>
      </c>
      <c r="J56" s="19" t="n">
        <v>0</v>
      </c>
      <c r="K56" s="19" t="n">
        <f aca="false">C56-E56-I56</f>
        <v>0</v>
      </c>
      <c r="L56" s="19" t="n">
        <f aca="false">D56-F56-J56</f>
        <v>0</v>
      </c>
      <c r="M56" s="19" t="n">
        <v>2676</v>
      </c>
      <c r="N56" s="19" t="n">
        <v>694</v>
      </c>
      <c r="O56" s="19" t="n">
        <v>0</v>
      </c>
      <c r="P56" s="19" t="n">
        <v>0</v>
      </c>
    </row>
    <row r="57" customFormat="false" ht="15" hidden="false" customHeight="true" outlineLevel="0" collapsed="false">
      <c r="A57" s="18" t="n">
        <v>43</v>
      </c>
      <c r="B57" s="19" t="s">
        <v>56</v>
      </c>
      <c r="C57" s="19" t="n">
        <v>2337</v>
      </c>
      <c r="D57" s="19" t="n">
        <v>1529</v>
      </c>
      <c r="E57" s="19" t="n">
        <v>2268</v>
      </c>
      <c r="F57" s="19" t="n">
        <v>1447</v>
      </c>
      <c r="G57" s="19" t="n">
        <v>2261</v>
      </c>
      <c r="H57" s="19" t="n">
        <v>1445</v>
      </c>
      <c r="I57" s="19" t="n">
        <v>30</v>
      </c>
      <c r="J57" s="19" t="n">
        <v>33</v>
      </c>
      <c r="K57" s="19" t="n">
        <f aca="false">C57-E57-I57</f>
        <v>39</v>
      </c>
      <c r="L57" s="19" t="n">
        <f aca="false">D57-F57-J57</f>
        <v>49</v>
      </c>
      <c r="M57" s="19" t="n">
        <v>28809</v>
      </c>
      <c r="N57" s="19" t="n">
        <v>13024</v>
      </c>
      <c r="O57" s="19" t="n">
        <v>2325</v>
      </c>
      <c r="P57" s="19" t="n">
        <v>743</v>
      </c>
    </row>
    <row r="58" customFormat="false" ht="15" hidden="false" customHeight="true" outlineLevel="0" collapsed="false">
      <c r="A58" s="18" t="n">
        <v>44</v>
      </c>
      <c r="B58" s="19" t="s">
        <v>57</v>
      </c>
      <c r="C58" s="19" t="n">
        <v>92</v>
      </c>
      <c r="D58" s="19" t="n">
        <v>43</v>
      </c>
      <c r="E58" s="19" t="n">
        <v>92</v>
      </c>
      <c r="F58" s="19" t="n">
        <v>43</v>
      </c>
      <c r="G58" s="19" t="n">
        <v>92</v>
      </c>
      <c r="H58" s="19" t="n">
        <v>43</v>
      </c>
      <c r="I58" s="19" t="n">
        <v>0</v>
      </c>
      <c r="J58" s="19" t="n">
        <v>0</v>
      </c>
      <c r="K58" s="19" t="n">
        <f aca="false">C58-E58-I58</f>
        <v>0</v>
      </c>
      <c r="L58" s="19" t="n">
        <f aca="false">D58-F58-J58</f>
        <v>0</v>
      </c>
      <c r="M58" s="19" t="n">
        <v>2773</v>
      </c>
      <c r="N58" s="19" t="n">
        <v>758</v>
      </c>
      <c r="O58" s="19" t="n">
        <v>0</v>
      </c>
      <c r="P58" s="19" t="n">
        <v>0</v>
      </c>
    </row>
    <row r="59" customFormat="false" ht="15" hidden="false" customHeight="true" outlineLevel="0" collapsed="false">
      <c r="A59" s="18" t="n">
        <v>45</v>
      </c>
      <c r="B59" s="19" t="s">
        <v>58</v>
      </c>
      <c r="C59" s="19" t="n">
        <v>27</v>
      </c>
      <c r="D59" s="19" t="n">
        <v>45</v>
      </c>
      <c r="E59" s="19" t="n">
        <v>27</v>
      </c>
      <c r="F59" s="19" t="n">
        <v>45</v>
      </c>
      <c r="G59" s="19" t="n">
        <v>27</v>
      </c>
      <c r="H59" s="19" t="n">
        <v>45</v>
      </c>
      <c r="I59" s="19" t="n">
        <v>0</v>
      </c>
      <c r="J59" s="19" t="n">
        <v>0</v>
      </c>
      <c r="K59" s="19" t="n">
        <f aca="false">C59-E59-I59</f>
        <v>0</v>
      </c>
      <c r="L59" s="19" t="n">
        <f aca="false">D59-F59-J59</f>
        <v>0</v>
      </c>
      <c r="M59" s="19" t="n">
        <v>55</v>
      </c>
      <c r="N59" s="19" t="n">
        <v>78</v>
      </c>
      <c r="O59" s="19" t="n">
        <v>0</v>
      </c>
      <c r="P59" s="19" t="n">
        <v>0</v>
      </c>
    </row>
    <row r="60" s="176" customFormat="true" ht="15" hidden="false" customHeight="true" outlineLevel="0" collapsed="false">
      <c r="A60" s="18"/>
      <c r="B60" s="167" t="s">
        <v>48</v>
      </c>
      <c r="C60" s="165" t="n">
        <f aca="false">SUM(C52:C59)</f>
        <v>5778</v>
      </c>
      <c r="D60" s="165" t="n">
        <f aca="false">SUM(D52:D59)</f>
        <v>3284</v>
      </c>
      <c r="E60" s="165" t="n">
        <f aca="false">SUM(E52:E59)</f>
        <v>5603</v>
      </c>
      <c r="F60" s="165" t="n">
        <f aca="false">SUM(F52:F59)</f>
        <v>2995</v>
      </c>
      <c r="G60" s="165" t="n">
        <f aca="false">SUM(G52:G59)</f>
        <v>6211</v>
      </c>
      <c r="H60" s="165" t="n">
        <f aca="false">SUM(H52:H59)</f>
        <v>3068</v>
      </c>
      <c r="I60" s="165" t="n">
        <f aca="false">SUM(I52:I59)</f>
        <v>84</v>
      </c>
      <c r="J60" s="165" t="n">
        <f aca="false">SUM(J52:J59)</f>
        <v>73</v>
      </c>
      <c r="K60" s="165" t="n">
        <f aca="false">SUM(K52:K59)</f>
        <v>91</v>
      </c>
      <c r="L60" s="165" t="n">
        <f aca="false">SUM(L52:L59)</f>
        <v>216</v>
      </c>
      <c r="M60" s="165" t="n">
        <f aca="false">SUM(M52:M59)</f>
        <v>79773</v>
      </c>
      <c r="N60" s="165" t="n">
        <f aca="false">SUM(N52:N59)</f>
        <v>29114</v>
      </c>
      <c r="O60" s="165" t="n">
        <f aca="false">SUM(O52:O59)</f>
        <v>4252</v>
      </c>
      <c r="P60" s="165" t="n">
        <f aca="false">SUM(P52:P59)</f>
        <v>1258</v>
      </c>
      <c r="Q60" s="177"/>
      <c r="R60" s="177"/>
      <c r="T60" s="175"/>
    </row>
    <row r="61" customFormat="false" ht="15" hidden="false" customHeight="true" outlineLevel="0" collapsed="false">
      <c r="A61" s="18"/>
      <c r="B61" s="3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" hidden="false" customHeight="true" outlineLevel="0" collapsed="false">
      <c r="A62" s="18" t="n">
        <v>46</v>
      </c>
      <c r="B62" s="19" t="s">
        <v>5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f aca="false">C62-E62-I62</f>
        <v>0</v>
      </c>
      <c r="L62" s="19" t="n">
        <f aca="false">D62-F62-J62</f>
        <v>0</v>
      </c>
      <c r="M62" s="19" t="n">
        <v>90987</v>
      </c>
      <c r="N62" s="19" t="n">
        <v>10463</v>
      </c>
      <c r="O62" s="19" t="n">
        <v>0</v>
      </c>
      <c r="P62" s="19" t="n">
        <v>0</v>
      </c>
    </row>
    <row r="63" customFormat="false" ht="15" hidden="false" customHeight="tru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f aca="false">C63-E63-I63</f>
        <v>0</v>
      </c>
      <c r="L63" s="19" t="n">
        <f aca="false">D63-F63-J63</f>
        <v>0</v>
      </c>
      <c r="M63" s="19" t="n">
        <v>69477</v>
      </c>
      <c r="N63" s="19" t="n">
        <v>16085</v>
      </c>
      <c r="O63" s="19" t="n">
        <v>0</v>
      </c>
      <c r="P63" s="19" t="n">
        <v>0</v>
      </c>
    </row>
    <row r="64" s="176" customFormat="true" ht="15" hidden="false" customHeight="true" outlineLevel="0" collapsed="false">
      <c r="A64" s="23"/>
      <c r="B64" s="167" t="s">
        <v>48</v>
      </c>
      <c r="C64" s="165" t="n">
        <f aca="false">SUM(C62:C63)</f>
        <v>0</v>
      </c>
      <c r="D64" s="165" t="n">
        <f aca="false">SUM(D62:D63)</f>
        <v>0</v>
      </c>
      <c r="E64" s="165" t="n">
        <f aca="false">SUM(E62:E63)</f>
        <v>0</v>
      </c>
      <c r="F64" s="165" t="n">
        <f aca="false">SUM(F62:F63)</f>
        <v>0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160464</v>
      </c>
      <c r="N64" s="165" t="n">
        <f aca="false">SUM(N62:N63)</f>
        <v>26548</v>
      </c>
      <c r="O64" s="165" t="n">
        <f aca="false">SUM(O62:O63)</f>
        <v>0</v>
      </c>
      <c r="P64" s="165" t="n">
        <f aca="false">SUM(P62:P63)</f>
        <v>0</v>
      </c>
      <c r="Q64" s="177"/>
      <c r="R64" s="177"/>
      <c r="T64" s="175"/>
    </row>
    <row r="65" s="176" customFormat="true" ht="15" hidden="false" customHeight="true" outlineLevel="0" collapsed="false">
      <c r="A65" s="23"/>
      <c r="B65" s="167" t="s">
        <v>61</v>
      </c>
      <c r="C65" s="165" t="n">
        <f aca="false">+C46+C60+C64</f>
        <v>13144</v>
      </c>
      <c r="D65" s="165" t="n">
        <f aca="false">+D46+D60+D64</f>
        <v>9235</v>
      </c>
      <c r="E65" s="165" t="n">
        <f aca="false">+E46+E60+E64</f>
        <v>12747</v>
      </c>
      <c r="F65" s="165" t="n">
        <f aca="false">+F46+F60+F64</f>
        <v>8478</v>
      </c>
      <c r="G65" s="165" t="n">
        <f aca="false">+G46+G60+G64</f>
        <v>13217</v>
      </c>
      <c r="H65" s="165" t="n">
        <f aca="false">+H46+H60+H64</f>
        <v>8129</v>
      </c>
      <c r="I65" s="165" t="n">
        <f aca="false">+I46+I60+I64</f>
        <v>151</v>
      </c>
      <c r="J65" s="165" t="n">
        <f aca="false">+J46+J60+J64</f>
        <v>136</v>
      </c>
      <c r="K65" s="165" t="n">
        <f aca="false">+K46+K60+K64</f>
        <v>246</v>
      </c>
      <c r="L65" s="165" t="n">
        <f aca="false">+L46+L60+L64</f>
        <v>621</v>
      </c>
      <c r="M65" s="165" t="n">
        <f aca="false">+M46+M60+M64</f>
        <v>387673</v>
      </c>
      <c r="N65" s="165" t="n">
        <f aca="false">+N46+N60+N64</f>
        <v>145126</v>
      </c>
      <c r="O65" s="165" t="n">
        <f aca="false">+O46+O60+O64</f>
        <v>40179</v>
      </c>
      <c r="P65" s="165" t="n">
        <f aca="false">+P46+P60+P64</f>
        <v>21648</v>
      </c>
      <c r="Q65" s="177"/>
      <c r="R65" s="177"/>
      <c r="T65" s="175"/>
    </row>
    <row r="67" customFormat="false" ht="12.75" hidden="false" customHeight="false" outlineLevel="0" collapsed="false">
      <c r="B67" s="3" t="s">
        <v>279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14"/>
    <col collapsed="false" customWidth="true" hidden="false" outlineLevel="0" max="3" min="3" style="65" width="13.41"/>
    <col collapsed="false" customWidth="true" hidden="false" outlineLevel="0" max="4" min="4" style="65" width="13.56"/>
    <col collapsed="false" customWidth="true" hidden="false" outlineLevel="0" max="5" min="5" style="65" width="10.13"/>
    <col collapsed="false" customWidth="true" hidden="false" outlineLevel="0" max="6" min="6" style="65" width="13.28"/>
    <col collapsed="false" customWidth="true" hidden="false" outlineLevel="0" max="7" min="7" style="65" width="11.99"/>
    <col collapsed="false" customWidth="true" hidden="false" outlineLevel="0" max="8" min="8" style="65" width="8.85"/>
    <col collapsed="false" customWidth="true" hidden="false" outlineLevel="0" max="9" min="9" style="65" width="12.42"/>
    <col collapsed="false" customWidth="true" hidden="false" outlineLevel="0" max="10" min="10" style="65" width="10.85"/>
    <col collapsed="false" customWidth="true" hidden="false" outlineLevel="0" max="11" min="11" style="65" width="9.41"/>
    <col collapsed="false" customWidth="true" hidden="false" outlineLevel="0" max="12" min="12" style="65" width="11.7"/>
    <col collapsed="false" customWidth="true" hidden="false" outlineLevel="0" max="13" min="13" style="65" width="10.99"/>
    <col collapsed="false" customWidth="true" hidden="false" outlineLevel="0" max="14" min="14" style="65" width="7.28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7.42"/>
    <col collapsed="false" customWidth="true" hidden="false" outlineLevel="0" max="18" min="18" style="3" width="9.99"/>
    <col collapsed="false" customWidth="true" hidden="false" outlineLevel="0" max="20" min="19" style="3" width="7.42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86"/>
      <c r="B1" s="86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true" outlineLevel="0" collapsed="false">
      <c r="A2" s="49"/>
      <c r="B2" s="4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P2" s="3" t="s">
        <v>62</v>
      </c>
    </row>
    <row r="3" customFormat="false" ht="20.1" hidden="false" customHeight="true" outlineLevel="0" collapsed="false">
      <c r="A3" s="86"/>
      <c r="B3" s="86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50" t="s">
        <v>75</v>
      </c>
      <c r="B4" s="356" t="s">
        <v>1</v>
      </c>
      <c r="C4" s="190" t="s">
        <v>280</v>
      </c>
      <c r="D4" s="190"/>
      <c r="E4" s="163"/>
      <c r="F4" s="190" t="s">
        <v>281</v>
      </c>
      <c r="G4" s="190"/>
      <c r="H4" s="164"/>
      <c r="I4" s="163" t="s">
        <v>105</v>
      </c>
      <c r="J4" s="163"/>
      <c r="K4" s="163"/>
      <c r="L4" s="190" t="s">
        <v>282</v>
      </c>
      <c r="M4" s="190"/>
      <c r="N4" s="271"/>
      <c r="O4" s="163" t="s">
        <v>152</v>
      </c>
      <c r="P4" s="163"/>
      <c r="Q4" s="163"/>
      <c r="R4" s="190" t="s">
        <v>153</v>
      </c>
      <c r="S4" s="190"/>
      <c r="T4" s="271"/>
    </row>
    <row r="5" customFormat="false" ht="12.75" hidden="false" customHeight="false" outlineLevel="0" collapsed="false">
      <c r="A5" s="63"/>
      <c r="B5" s="63"/>
      <c r="C5" s="158" t="s">
        <v>156</v>
      </c>
      <c r="D5" s="158" t="s">
        <v>157</v>
      </c>
      <c r="E5" s="158" t="s">
        <v>159</v>
      </c>
      <c r="F5" s="158" t="s">
        <v>156</v>
      </c>
      <c r="G5" s="158" t="s">
        <v>157</v>
      </c>
      <c r="H5" s="158" t="s">
        <v>158</v>
      </c>
      <c r="I5" s="158" t="s">
        <v>156</v>
      </c>
      <c r="J5" s="158" t="s">
        <v>157</v>
      </c>
      <c r="K5" s="158" t="s">
        <v>158</v>
      </c>
      <c r="L5" s="158" t="s">
        <v>156</v>
      </c>
      <c r="M5" s="158" t="s">
        <v>157</v>
      </c>
      <c r="N5" s="158" t="s">
        <v>158</v>
      </c>
      <c r="O5" s="158" t="s">
        <v>156</v>
      </c>
      <c r="P5" s="158" t="s">
        <v>157</v>
      </c>
      <c r="Q5" s="158" t="s">
        <v>158</v>
      </c>
      <c r="R5" s="158" t="s">
        <v>156</v>
      </c>
      <c r="S5" s="158" t="s">
        <v>157</v>
      </c>
      <c r="T5" s="158" t="s">
        <v>158</v>
      </c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f aca="false">'TABLE-4'!D8</f>
        <v>96696</v>
      </c>
      <c r="D6" s="19" t="n">
        <f aca="false">'TABLE-80'!F6</f>
        <v>5713</v>
      </c>
      <c r="E6" s="19" t="n">
        <f aca="false">D6/C6*100</f>
        <v>5.90820716472243</v>
      </c>
      <c r="F6" s="19" t="n">
        <f aca="false">'TABLE-4'!E8</f>
        <v>56365</v>
      </c>
      <c r="G6" s="19" t="n">
        <f aca="false">'TABLE-80'!J6</f>
        <v>4012</v>
      </c>
      <c r="H6" s="19" t="n">
        <f aca="false">G6/F6*100</f>
        <v>7.11789230905704</v>
      </c>
      <c r="I6" s="19" t="n">
        <f aca="false">'TABLE-4'!F8</f>
        <v>25822</v>
      </c>
      <c r="J6" s="19" t="n">
        <f aca="false">'TABLE-80'!N6</f>
        <v>3328</v>
      </c>
      <c r="K6" s="19" t="n">
        <f aca="false">J6/I6*100</f>
        <v>12.8882348385098</v>
      </c>
      <c r="L6" s="19" t="n">
        <f aca="false">C6+F6+I6</f>
        <v>178883</v>
      </c>
      <c r="M6" s="19" t="n">
        <f aca="false">D6+G6+J6</f>
        <v>13053</v>
      </c>
      <c r="N6" s="19" t="n">
        <f aca="false">M6/L6*100</f>
        <v>7.29694828463297</v>
      </c>
      <c r="O6" s="19" t="n">
        <f aca="false">'TABLE-17'!J8+'TABLE-18'!J8</f>
        <v>17738</v>
      </c>
      <c r="P6" s="19" t="n">
        <f aca="false">'TABLE-82'!W6</f>
        <v>2381</v>
      </c>
      <c r="Q6" s="19" t="n">
        <f aca="false">P6/O6*100</f>
        <v>13.4231593189762</v>
      </c>
      <c r="R6" s="19" t="n">
        <f aca="false">'TABLE-31'!L6</f>
        <v>6080</v>
      </c>
      <c r="S6" s="19" t="n">
        <f aca="false">'TABLE-82'!AA6</f>
        <v>78</v>
      </c>
      <c r="T6" s="19" t="n">
        <f aca="false">S6/R6*100</f>
        <v>1.28289473684211</v>
      </c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f aca="false">'TABLE-4'!D9</f>
        <v>33</v>
      </c>
      <c r="D7" s="19" t="n">
        <f aca="false">'TABLE-80'!F7</f>
        <v>0</v>
      </c>
      <c r="E7" s="19" t="n">
        <f aca="false">D7/C7*100</f>
        <v>0</v>
      </c>
      <c r="F7" s="19" t="n">
        <f aca="false">'TABLE-4'!E9</f>
        <v>710</v>
      </c>
      <c r="G7" s="19" t="n">
        <f aca="false">'TABLE-80'!J7</f>
        <v>16</v>
      </c>
      <c r="H7" s="19" t="n">
        <f aca="false">G7/F7*100</f>
        <v>2.25352112676056</v>
      </c>
      <c r="I7" s="19" t="n">
        <f aca="false">'TABLE-4'!F9</f>
        <v>1801</v>
      </c>
      <c r="J7" s="19" t="n">
        <f aca="false">'TABLE-80'!N7</f>
        <v>79</v>
      </c>
      <c r="K7" s="19" t="n">
        <f aca="false">J7/I7*100</f>
        <v>4.38645197112715</v>
      </c>
      <c r="L7" s="19" t="n">
        <f aca="false">C7+F7+I7</f>
        <v>2544</v>
      </c>
      <c r="M7" s="19" t="n">
        <f aca="false">D7+G7+J7</f>
        <v>95</v>
      </c>
      <c r="N7" s="19" t="n">
        <f aca="false">M7/L7*100</f>
        <v>3.73427672955975</v>
      </c>
      <c r="O7" s="19" t="n">
        <f aca="false">'TABLE-17'!J9+'TABLE-18'!J9</f>
        <v>247</v>
      </c>
      <c r="P7" s="19" t="n">
        <f aca="false">'TABLE-82'!W7</f>
        <v>0</v>
      </c>
      <c r="Q7" s="19" t="n">
        <f aca="false">P7/O7*100</f>
        <v>0</v>
      </c>
      <c r="R7" s="19" t="n">
        <f aca="false">'TABLE-31'!L7</f>
        <v>467</v>
      </c>
      <c r="S7" s="19" t="n">
        <f aca="false">'TABLE-82'!AA7</f>
        <v>0</v>
      </c>
      <c r="T7" s="19" t="n">
        <f aca="false">S7/R7*100</f>
        <v>0</v>
      </c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f aca="false">'TABLE-4'!D10</f>
        <v>48941</v>
      </c>
      <c r="D8" s="19" t="n">
        <f aca="false">'TABLE-80'!F8</f>
        <v>4356</v>
      </c>
      <c r="E8" s="19" t="n">
        <f aca="false">D8/C8*100</f>
        <v>8.90051286242619</v>
      </c>
      <c r="F8" s="19" t="n">
        <f aca="false">'TABLE-4'!E10</f>
        <v>61531</v>
      </c>
      <c r="G8" s="19" t="n">
        <f aca="false">'TABLE-80'!J8</f>
        <v>997</v>
      </c>
      <c r="H8" s="19" t="n">
        <f aca="false">G8/F8*100</f>
        <v>1.62032146397751</v>
      </c>
      <c r="I8" s="19" t="n">
        <f aca="false">'TABLE-4'!F10</f>
        <v>38045</v>
      </c>
      <c r="J8" s="19" t="n">
        <f aca="false">'TABLE-80'!N8</f>
        <v>1643</v>
      </c>
      <c r="K8" s="19" t="n">
        <f aca="false">J8/I8*100</f>
        <v>4.31857011433828</v>
      </c>
      <c r="L8" s="19" t="n">
        <f aca="false">C8+F8+I8</f>
        <v>148517</v>
      </c>
      <c r="M8" s="19" t="n">
        <f aca="false">D8+G8+J8</f>
        <v>6996</v>
      </c>
      <c r="N8" s="19" t="n">
        <f aca="false">M8/L8*100</f>
        <v>4.71057185372718</v>
      </c>
      <c r="O8" s="19" t="n">
        <f aca="false">'TABLE-17'!J10+'TABLE-18'!J10</f>
        <v>35801</v>
      </c>
      <c r="P8" s="19" t="n">
        <f aca="false">'TABLE-82'!W8</f>
        <v>638</v>
      </c>
      <c r="Q8" s="19" t="n">
        <f aca="false">P8/O8*100</f>
        <v>1.78207312644898</v>
      </c>
      <c r="R8" s="19" t="n">
        <f aca="false">'TABLE-31'!L8</f>
        <v>4505</v>
      </c>
      <c r="S8" s="19" t="n">
        <f aca="false">'TABLE-82'!AA8</f>
        <v>90</v>
      </c>
      <c r="T8" s="19" t="n">
        <f aca="false">S8/R8*100</f>
        <v>1.99778024417314</v>
      </c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f aca="false">'TABLE-4'!D11</f>
        <v>325408</v>
      </c>
      <c r="D9" s="19" t="n">
        <f aca="false">'TABLE-80'!F9</f>
        <v>2988</v>
      </c>
      <c r="E9" s="19" t="n">
        <f aca="false">D9/C9*100</f>
        <v>0.918231881207592</v>
      </c>
      <c r="F9" s="19" t="n">
        <f aca="false">'TABLE-4'!E11</f>
        <v>78668</v>
      </c>
      <c r="G9" s="19" t="n">
        <f aca="false">'TABLE-80'!J9</f>
        <v>3663</v>
      </c>
      <c r="H9" s="19" t="n">
        <f aca="false">G9/F9*100</f>
        <v>4.65627701225403</v>
      </c>
      <c r="I9" s="19" t="n">
        <f aca="false">'TABLE-4'!F11</f>
        <v>58328</v>
      </c>
      <c r="J9" s="19" t="n">
        <f aca="false">'TABLE-80'!N9</f>
        <v>4690</v>
      </c>
      <c r="K9" s="19" t="n">
        <f aca="false">J9/I9*100</f>
        <v>8.04073515292827</v>
      </c>
      <c r="L9" s="19" t="n">
        <f aca="false">C9+F9+I9</f>
        <v>462404</v>
      </c>
      <c r="M9" s="19" t="n">
        <f aca="false">D9+G9+J9</f>
        <v>11341</v>
      </c>
      <c r="N9" s="19" t="n">
        <f aca="false">M9/L9*100</f>
        <v>2.4526171918928</v>
      </c>
      <c r="O9" s="19" t="n">
        <f aca="false">'TABLE-17'!J11+'TABLE-18'!J11</f>
        <v>35809</v>
      </c>
      <c r="P9" s="19" t="n">
        <f aca="false">'TABLE-82'!W9</f>
        <v>653</v>
      </c>
      <c r="Q9" s="19" t="n">
        <f aca="false">P9/O9*100</f>
        <v>1.82356390851462</v>
      </c>
      <c r="R9" s="19" t="n">
        <f aca="false">'TABLE-31'!L9</f>
        <v>11233</v>
      </c>
      <c r="S9" s="19" t="n">
        <f aca="false">'TABLE-82'!AA9</f>
        <v>74</v>
      </c>
      <c r="T9" s="19" t="n">
        <f aca="false">S9/R9*100</f>
        <v>0.658773257366688</v>
      </c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f aca="false">'TABLE-4'!D12</f>
        <v>38410</v>
      </c>
      <c r="D10" s="19" t="n">
        <f aca="false">'TABLE-80'!F10</f>
        <v>2585</v>
      </c>
      <c r="E10" s="19" t="n">
        <f aca="false">D10/C10*100</f>
        <v>6.73001822442072</v>
      </c>
      <c r="F10" s="19" t="n">
        <f aca="false">'TABLE-4'!E12</f>
        <v>17888</v>
      </c>
      <c r="G10" s="19" t="n">
        <f aca="false">'TABLE-80'!J10</f>
        <v>2152</v>
      </c>
      <c r="H10" s="19" t="n">
        <f aca="false">G10/F10*100</f>
        <v>12.0304114490161</v>
      </c>
      <c r="I10" s="19" t="n">
        <f aca="false">'TABLE-4'!F12</f>
        <v>18414</v>
      </c>
      <c r="J10" s="19" t="n">
        <f aca="false">'TABLE-80'!N10</f>
        <v>2019</v>
      </c>
      <c r="K10" s="19" t="n">
        <f aca="false">J10/I10*100</f>
        <v>10.9644835451287</v>
      </c>
      <c r="L10" s="19" t="n">
        <f aca="false">C10+F10+I10</f>
        <v>74712</v>
      </c>
      <c r="M10" s="19" t="n">
        <f aca="false">D10+G10+J10</f>
        <v>6756</v>
      </c>
      <c r="N10" s="19" t="n">
        <f aca="false">M10/L10*100</f>
        <v>9.04272406039191</v>
      </c>
      <c r="O10" s="19" t="n">
        <f aca="false">'TABLE-17'!J12+'TABLE-18'!J12</f>
        <v>8754</v>
      </c>
      <c r="P10" s="19" t="n">
        <f aca="false">'TABLE-82'!W10</f>
        <v>366</v>
      </c>
      <c r="Q10" s="19" t="n">
        <f aca="false">P10/O10*100</f>
        <v>4.1809458533242</v>
      </c>
      <c r="R10" s="19" t="n">
        <f aca="false">'TABLE-31'!L10</f>
        <v>1529</v>
      </c>
      <c r="S10" s="19" t="n">
        <f aca="false">'TABLE-82'!AA10</f>
        <v>66</v>
      </c>
      <c r="T10" s="19" t="n">
        <f aca="false">S10/R10*100</f>
        <v>4.31654676258993</v>
      </c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f aca="false">'TABLE-4'!D13</f>
        <v>17713</v>
      </c>
      <c r="D11" s="19" t="n">
        <f aca="false">'TABLE-80'!F11</f>
        <v>705</v>
      </c>
      <c r="E11" s="19" t="n">
        <f aca="false">D11/C11*100</f>
        <v>3.98012758990572</v>
      </c>
      <c r="F11" s="19" t="n">
        <f aca="false">'TABLE-4'!E13</f>
        <v>19234</v>
      </c>
      <c r="G11" s="19" t="n">
        <f aca="false">'TABLE-80'!J11</f>
        <v>703</v>
      </c>
      <c r="H11" s="19" t="n">
        <f aca="false">G11/F11*100</f>
        <v>3.65498596235832</v>
      </c>
      <c r="I11" s="19" t="n">
        <f aca="false">'TABLE-4'!F13</f>
        <v>17319</v>
      </c>
      <c r="J11" s="19" t="n">
        <f aca="false">'TABLE-80'!N11</f>
        <v>1423</v>
      </c>
      <c r="K11" s="19" t="n">
        <f aca="false">J11/I11*100</f>
        <v>8.21640972342514</v>
      </c>
      <c r="L11" s="19" t="n">
        <f aca="false">C11+F11+I11</f>
        <v>54266</v>
      </c>
      <c r="M11" s="19" t="n">
        <f aca="false">D11+G11+J11</f>
        <v>2831</v>
      </c>
      <c r="N11" s="19" t="n">
        <f aca="false">M11/L11*100</f>
        <v>5.21689455644418</v>
      </c>
      <c r="O11" s="19" t="n">
        <f aca="false">'TABLE-17'!J13+'TABLE-18'!J13</f>
        <v>14631</v>
      </c>
      <c r="P11" s="19" t="n">
        <f aca="false">'TABLE-82'!W11</f>
        <v>82</v>
      </c>
      <c r="Q11" s="19" t="n">
        <f aca="false">P11/O11*100</f>
        <v>0.560453830906978</v>
      </c>
      <c r="R11" s="19" t="n">
        <f aca="false">'TABLE-31'!L11</f>
        <v>2525</v>
      </c>
      <c r="S11" s="19" t="n">
        <f aca="false">'TABLE-82'!AA11</f>
        <v>35</v>
      </c>
      <c r="T11" s="19" t="n">
        <f aca="false">S11/R11*100</f>
        <v>1.38613861386139</v>
      </c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f aca="false">'TABLE-4'!D14</f>
        <v>281587</v>
      </c>
      <c r="D12" s="19" t="n">
        <f aca="false">'TABLE-80'!F12</f>
        <v>9199</v>
      </c>
      <c r="E12" s="19" t="n">
        <f aca="false">D12/C12*100</f>
        <v>3.2668411538885</v>
      </c>
      <c r="F12" s="19" t="n">
        <f aca="false">'TABLE-4'!E14</f>
        <v>82671</v>
      </c>
      <c r="G12" s="19" t="n">
        <f aca="false">'TABLE-80'!J12</f>
        <v>8807</v>
      </c>
      <c r="H12" s="19" t="n">
        <f aca="false">G12/F12*100</f>
        <v>10.6530706051699</v>
      </c>
      <c r="I12" s="19" t="n">
        <f aca="false">'TABLE-4'!F14</f>
        <v>71653</v>
      </c>
      <c r="J12" s="19" t="n">
        <f aca="false">'TABLE-80'!N12</f>
        <v>5865</v>
      </c>
      <c r="K12" s="19" t="n">
        <f aca="false">J12/I12*100</f>
        <v>8.18528184444475</v>
      </c>
      <c r="L12" s="19" t="n">
        <f aca="false">C12+F12+I12</f>
        <v>435911</v>
      </c>
      <c r="M12" s="19" t="n">
        <f aca="false">D12+G12+J12</f>
        <v>23871</v>
      </c>
      <c r="N12" s="19" t="n">
        <f aca="false">M12/L12*100</f>
        <v>5.47611783139219</v>
      </c>
      <c r="O12" s="19" t="n">
        <f aca="false">'TABLE-17'!J14+'TABLE-18'!J14</f>
        <v>58917</v>
      </c>
      <c r="P12" s="19" t="n">
        <f aca="false">'TABLE-82'!W12</f>
        <v>5758</v>
      </c>
      <c r="Q12" s="19" t="n">
        <f aca="false">P12/O12*100</f>
        <v>9.77307059083117</v>
      </c>
      <c r="R12" s="19" t="n">
        <f aca="false">'TABLE-31'!L12</f>
        <v>13351</v>
      </c>
      <c r="S12" s="19" t="n">
        <f aca="false">'TABLE-82'!AA12</f>
        <v>108</v>
      </c>
      <c r="T12" s="19" t="n">
        <f aca="false">S12/R12*100</f>
        <v>0.808928170174519</v>
      </c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f aca="false">'TABLE-4'!D15</f>
        <v>1397</v>
      </c>
      <c r="D13" s="19" t="n">
        <f aca="false">'TABLE-80'!F13</f>
        <v>96</v>
      </c>
      <c r="E13" s="19" t="n">
        <f aca="false">D13/C13*100</f>
        <v>6.87186828919112</v>
      </c>
      <c r="F13" s="19" t="n">
        <f aca="false">'TABLE-4'!E15</f>
        <v>5039</v>
      </c>
      <c r="G13" s="19" t="n">
        <f aca="false">'TABLE-80'!J13</f>
        <v>201</v>
      </c>
      <c r="H13" s="19" t="n">
        <f aca="false">G13/F13*100</f>
        <v>3.98888668386585</v>
      </c>
      <c r="I13" s="19" t="n">
        <f aca="false">'TABLE-4'!F15</f>
        <v>3146</v>
      </c>
      <c r="J13" s="19" t="n">
        <f aca="false">'TABLE-80'!N13</f>
        <v>392</v>
      </c>
      <c r="K13" s="19" t="n">
        <f aca="false">J13/I13*100</f>
        <v>12.4602670057216</v>
      </c>
      <c r="L13" s="19" t="n">
        <f aca="false">C13+F13+I13</f>
        <v>9582</v>
      </c>
      <c r="M13" s="19" t="n">
        <f aca="false">D13+G13+J13</f>
        <v>689</v>
      </c>
      <c r="N13" s="19" t="n">
        <f aca="false">M13/L13*100</f>
        <v>7.19056564391568</v>
      </c>
      <c r="O13" s="19" t="n">
        <f aca="false">'TABLE-17'!J15+'TABLE-18'!J15</f>
        <v>2173</v>
      </c>
      <c r="P13" s="19" t="n">
        <f aca="false">'TABLE-82'!W13</f>
        <v>67</v>
      </c>
      <c r="Q13" s="19" t="n">
        <f aca="false">P13/O13*100</f>
        <v>3.08329498389324</v>
      </c>
      <c r="R13" s="19" t="n">
        <f aca="false">'TABLE-31'!L13</f>
        <v>598</v>
      </c>
      <c r="S13" s="19" t="n">
        <f aca="false">'TABLE-82'!AA13</f>
        <v>8</v>
      </c>
      <c r="T13" s="19" t="n">
        <f aca="false">S13/R13*100</f>
        <v>1.33779264214047</v>
      </c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f aca="false">'TABLE-4'!D16</f>
        <v>12579</v>
      </c>
      <c r="D14" s="19" t="n">
        <f aca="false">'TABLE-80'!F14</f>
        <v>1104</v>
      </c>
      <c r="E14" s="19" t="n">
        <f aca="false">D14/C14*100</f>
        <v>8.77653231576437</v>
      </c>
      <c r="F14" s="19" t="n">
        <f aca="false">'TABLE-4'!E16</f>
        <v>28684</v>
      </c>
      <c r="G14" s="19" t="n">
        <f aca="false">'TABLE-80'!J14</f>
        <v>1591</v>
      </c>
      <c r="H14" s="19" t="n">
        <f aca="false">G14/F14*100</f>
        <v>5.54664621391717</v>
      </c>
      <c r="I14" s="19" t="n">
        <f aca="false">'TABLE-4'!F16</f>
        <v>9643</v>
      </c>
      <c r="J14" s="19" t="n">
        <f aca="false">'TABLE-80'!N14</f>
        <v>520</v>
      </c>
      <c r="K14" s="19" t="n">
        <f aca="false">J14/I14*100</f>
        <v>5.3925127035155</v>
      </c>
      <c r="L14" s="19" t="n">
        <f aca="false">C14+F14+I14</f>
        <v>50906</v>
      </c>
      <c r="M14" s="19" t="n">
        <f aca="false">D14+G14+J14</f>
        <v>3215</v>
      </c>
      <c r="N14" s="19" t="n">
        <f aca="false">M14/L14*100</f>
        <v>6.31556201626527</v>
      </c>
      <c r="O14" s="19" t="n">
        <f aca="false">'TABLE-17'!J16+'TABLE-18'!J16</f>
        <v>8423</v>
      </c>
      <c r="P14" s="19" t="n">
        <f aca="false">'TABLE-82'!W14</f>
        <v>300</v>
      </c>
      <c r="Q14" s="19" t="n">
        <f aca="false">P14/O14*100</f>
        <v>3.56167636234121</v>
      </c>
      <c r="R14" s="19" t="n">
        <f aca="false">'TABLE-31'!L14</f>
        <v>1056</v>
      </c>
      <c r="S14" s="19" t="n">
        <f aca="false">'TABLE-82'!AA14</f>
        <v>50</v>
      </c>
      <c r="T14" s="19" t="n">
        <f aca="false">S14/R14*100</f>
        <v>4.73484848484848</v>
      </c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f aca="false">'TABLE-4'!D17</f>
        <v>30854</v>
      </c>
      <c r="D15" s="19" t="n">
        <f aca="false">'TABLE-80'!F15</f>
        <v>742</v>
      </c>
      <c r="E15" s="19" t="n">
        <f aca="false">D15/C15*100</f>
        <v>2.40487457055811</v>
      </c>
      <c r="F15" s="19" t="n">
        <f aca="false">'TABLE-4'!E17</f>
        <v>13968</v>
      </c>
      <c r="G15" s="19" t="n">
        <f aca="false">'TABLE-80'!J15</f>
        <v>341</v>
      </c>
      <c r="H15" s="19" t="n">
        <f aca="false">G15/F15*100</f>
        <v>2.44129438717068</v>
      </c>
      <c r="I15" s="19" t="n">
        <f aca="false">'TABLE-4'!F17</f>
        <v>24560</v>
      </c>
      <c r="J15" s="19" t="n">
        <f aca="false">'TABLE-80'!N15</f>
        <v>117</v>
      </c>
      <c r="K15" s="19" t="n">
        <f aca="false">J15/I15*100</f>
        <v>0.476384364820847</v>
      </c>
      <c r="L15" s="19" t="n">
        <f aca="false">C15+F15+I15</f>
        <v>69382</v>
      </c>
      <c r="M15" s="19" t="n">
        <f aca="false">D15+G15+J15</f>
        <v>1200</v>
      </c>
      <c r="N15" s="19" t="n">
        <f aca="false">M15/L15*100</f>
        <v>1.72955521605027</v>
      </c>
      <c r="O15" s="19" t="n">
        <f aca="false">'TABLE-17'!J17+'TABLE-18'!J17</f>
        <v>4980</v>
      </c>
      <c r="P15" s="19" t="n">
        <f aca="false">'TABLE-82'!W15</f>
        <v>0</v>
      </c>
      <c r="Q15" s="19" t="n">
        <f aca="false">P15/O15*100</f>
        <v>0</v>
      </c>
      <c r="R15" s="19" t="n">
        <f aca="false">'TABLE-31'!L15</f>
        <v>171</v>
      </c>
      <c r="S15" s="19" t="n">
        <f aca="false">'TABLE-82'!AA15</f>
        <v>0</v>
      </c>
      <c r="T15" s="19" t="n">
        <f aca="false">S15/R15*100</f>
        <v>0</v>
      </c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f aca="false">'TABLE-4'!D18</f>
        <v>1280</v>
      </c>
      <c r="D16" s="19" t="n">
        <f aca="false">'TABLE-80'!F16</f>
        <v>73</v>
      </c>
      <c r="E16" s="19" t="n">
        <f aca="false">D16/C16*100</f>
        <v>5.703125</v>
      </c>
      <c r="F16" s="19" t="n">
        <f aca="false">'TABLE-4'!E18</f>
        <v>1358</v>
      </c>
      <c r="G16" s="19" t="n">
        <f aca="false">'TABLE-80'!J16</f>
        <v>116</v>
      </c>
      <c r="H16" s="19" t="n">
        <f aca="false">G16/F16*100</f>
        <v>8.5419734904271</v>
      </c>
      <c r="I16" s="19" t="n">
        <f aca="false">'TABLE-4'!F18</f>
        <v>2493</v>
      </c>
      <c r="J16" s="19" t="n">
        <f aca="false">'TABLE-80'!N16</f>
        <v>88</v>
      </c>
      <c r="K16" s="19" t="n">
        <f aca="false">J16/I16*100</f>
        <v>3.52988367428801</v>
      </c>
      <c r="L16" s="19" t="n">
        <f aca="false">C16+F16+I16</f>
        <v>5131</v>
      </c>
      <c r="M16" s="19" t="n">
        <f aca="false">D16+G16+J16</f>
        <v>277</v>
      </c>
      <c r="N16" s="19" t="n">
        <f aca="false">M16/L16*100</f>
        <v>5.39855778600663</v>
      </c>
      <c r="O16" s="19" t="n">
        <f aca="false">'TABLE-17'!J18+'TABLE-18'!J18</f>
        <v>1314</v>
      </c>
      <c r="P16" s="19" t="n">
        <f aca="false">'TABLE-82'!W16</f>
        <v>25</v>
      </c>
      <c r="Q16" s="19" t="n">
        <f aca="false">P16/O16*100</f>
        <v>1.90258751902588</v>
      </c>
      <c r="R16" s="19" t="n">
        <f aca="false">'TABLE-31'!L16</f>
        <v>385</v>
      </c>
      <c r="S16" s="19" t="n">
        <f aca="false">'TABLE-82'!AA16</f>
        <v>36</v>
      </c>
      <c r="T16" s="19" t="n">
        <f aca="false">S16/R16*100</f>
        <v>9.35064935064935</v>
      </c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f aca="false">'TABLE-4'!D19</f>
        <v>561</v>
      </c>
      <c r="D17" s="19" t="n">
        <f aca="false">'TABLE-80'!F17</f>
        <v>66</v>
      </c>
      <c r="E17" s="19" t="n">
        <f aca="false">D17/C17*100</f>
        <v>11.7647058823529</v>
      </c>
      <c r="F17" s="19" t="n">
        <f aca="false">'TABLE-4'!E19</f>
        <v>2033</v>
      </c>
      <c r="G17" s="19" t="n">
        <f aca="false">'TABLE-80'!J17</f>
        <v>215</v>
      </c>
      <c r="H17" s="19" t="n">
        <f aca="false">G17/F17*100</f>
        <v>10.5755041810133</v>
      </c>
      <c r="I17" s="19" t="n">
        <f aca="false">'TABLE-4'!F19</f>
        <v>3883</v>
      </c>
      <c r="J17" s="19" t="n">
        <f aca="false">'TABLE-80'!N17</f>
        <v>127</v>
      </c>
      <c r="K17" s="19" t="n">
        <f aca="false">J17/I17*100</f>
        <v>3.27066701004378</v>
      </c>
      <c r="L17" s="19" t="n">
        <f aca="false">C17+F17+I17</f>
        <v>6477</v>
      </c>
      <c r="M17" s="19" t="n">
        <f aca="false">D17+G17+J17</f>
        <v>408</v>
      </c>
      <c r="N17" s="19" t="n">
        <f aca="false">M17/L17*100</f>
        <v>6.2992125984252</v>
      </c>
      <c r="O17" s="19" t="n">
        <f aca="false">'TABLE-17'!J19+'TABLE-18'!J19</f>
        <v>2167</v>
      </c>
      <c r="P17" s="19" t="n">
        <f aca="false">'TABLE-82'!W17</f>
        <v>153</v>
      </c>
      <c r="Q17" s="19" t="n">
        <f aca="false">P17/O17*100</f>
        <v>7.06045223811721</v>
      </c>
      <c r="R17" s="19" t="n">
        <f aca="false">'TABLE-31'!L17</f>
        <v>423</v>
      </c>
      <c r="S17" s="19" t="n">
        <f aca="false">'TABLE-82'!AA17</f>
        <v>3</v>
      </c>
      <c r="T17" s="19" t="n">
        <f aca="false">S17/R17*100</f>
        <v>0.709219858156028</v>
      </c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f aca="false">'TABLE-4'!D20</f>
        <v>27193</v>
      </c>
      <c r="D18" s="19" t="n">
        <f aca="false">'TABLE-80'!F18</f>
        <v>2309</v>
      </c>
      <c r="E18" s="19" t="n">
        <f aca="false">D18/C18*100</f>
        <v>8.49115581215754</v>
      </c>
      <c r="F18" s="19" t="n">
        <f aca="false">'TABLE-4'!E20</f>
        <v>18053</v>
      </c>
      <c r="G18" s="19" t="n">
        <f aca="false">'TABLE-80'!J18</f>
        <v>1719</v>
      </c>
      <c r="H18" s="19" t="n">
        <f aca="false">G18/F18*100</f>
        <v>9.52196310862461</v>
      </c>
      <c r="I18" s="19" t="n">
        <f aca="false">'TABLE-4'!F20</f>
        <v>15457</v>
      </c>
      <c r="J18" s="19" t="n">
        <f aca="false">'TABLE-80'!N18</f>
        <v>1338</v>
      </c>
      <c r="K18" s="19" t="n">
        <f aca="false">J18/I18*100</f>
        <v>8.65627223911496</v>
      </c>
      <c r="L18" s="19" t="n">
        <f aca="false">C18+F18+I18</f>
        <v>60703</v>
      </c>
      <c r="M18" s="19" t="n">
        <f aca="false">D18+G18+J18</f>
        <v>5366</v>
      </c>
      <c r="N18" s="19" t="n">
        <f aca="false">M18/L18*100</f>
        <v>8.83976080259625</v>
      </c>
      <c r="O18" s="19" t="n">
        <f aca="false">'TABLE-17'!J20+'TABLE-18'!J20</f>
        <v>14637</v>
      </c>
      <c r="P18" s="19" t="n">
        <f aca="false">'TABLE-82'!W18</f>
        <v>478</v>
      </c>
      <c r="Q18" s="19" t="n">
        <f aca="false">P18/O18*100</f>
        <v>3.26569652251144</v>
      </c>
      <c r="R18" s="19" t="n">
        <f aca="false">'TABLE-31'!L18</f>
        <v>4428</v>
      </c>
      <c r="S18" s="19" t="n">
        <f aca="false">'TABLE-82'!AA18</f>
        <v>841</v>
      </c>
      <c r="T18" s="19" t="n">
        <f aca="false">S18/R18*100</f>
        <v>18.9927732610659</v>
      </c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f aca="false">'TABLE-4'!D21</f>
        <v>5243</v>
      </c>
      <c r="D19" s="19" t="n">
        <f aca="false">'TABLE-80'!F19</f>
        <v>155</v>
      </c>
      <c r="E19" s="19" t="n">
        <f aca="false">D19/C19*100</f>
        <v>2.95632271600229</v>
      </c>
      <c r="F19" s="19" t="n">
        <f aca="false">'TABLE-4'!E21</f>
        <v>15144</v>
      </c>
      <c r="G19" s="19" t="n">
        <f aca="false">'TABLE-80'!J19</f>
        <v>318</v>
      </c>
      <c r="H19" s="19" t="n">
        <f aca="false">G19/F19*100</f>
        <v>2.09984152139461</v>
      </c>
      <c r="I19" s="19" t="n">
        <f aca="false">'TABLE-4'!F21</f>
        <v>3241</v>
      </c>
      <c r="J19" s="19" t="n">
        <f aca="false">'TABLE-80'!N19</f>
        <v>40</v>
      </c>
      <c r="K19" s="19" t="n">
        <f aca="false">J19/I19*100</f>
        <v>1.23418697932737</v>
      </c>
      <c r="L19" s="19" t="n">
        <f aca="false">C19+F19+I19</f>
        <v>23628</v>
      </c>
      <c r="M19" s="19" t="n">
        <f aca="false">D19+G19+J19</f>
        <v>513</v>
      </c>
      <c r="N19" s="19" t="n">
        <f aca="false">M19/L19*100</f>
        <v>2.17115286947689</v>
      </c>
      <c r="O19" s="19" t="n">
        <f aca="false">'TABLE-17'!J21+'TABLE-18'!J21</f>
        <v>2787</v>
      </c>
      <c r="P19" s="19" t="n">
        <f aca="false">'TABLE-82'!W19</f>
        <v>40</v>
      </c>
      <c r="Q19" s="19" t="n">
        <f aca="false">P19/O19*100</f>
        <v>1.43523501973448</v>
      </c>
      <c r="R19" s="19" t="n">
        <f aca="false">'TABLE-31'!L19</f>
        <v>486</v>
      </c>
      <c r="S19" s="19" t="n">
        <f aca="false">'TABLE-82'!AA19</f>
        <v>0</v>
      </c>
      <c r="T19" s="19" t="n">
        <f aca="false">S19/R19*100</f>
        <v>0</v>
      </c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f aca="false">'TABLE-4'!D22</f>
        <v>161561</v>
      </c>
      <c r="D20" s="19" t="n">
        <f aca="false">'TABLE-80'!F20</f>
        <v>10052</v>
      </c>
      <c r="E20" s="19" t="n">
        <f aca="false">D20/C20*100</f>
        <v>6.22179857762703</v>
      </c>
      <c r="F20" s="19" t="n">
        <f aca="false">'TABLE-4'!E22</f>
        <v>67883</v>
      </c>
      <c r="G20" s="19" t="n">
        <f aca="false">'TABLE-80'!J20</f>
        <v>6667</v>
      </c>
      <c r="H20" s="19" t="n">
        <f aca="false">G20/F20*100</f>
        <v>9.82131019548341</v>
      </c>
      <c r="I20" s="19" t="n">
        <f aca="false">'TABLE-4'!F22</f>
        <v>52976</v>
      </c>
      <c r="J20" s="19" t="n">
        <f aca="false">'TABLE-80'!N20</f>
        <v>3538</v>
      </c>
      <c r="K20" s="19" t="n">
        <f aca="false">J20/I20*100</f>
        <v>6.67849592268197</v>
      </c>
      <c r="L20" s="19" t="n">
        <f aca="false">C20+F20+I20</f>
        <v>282420</v>
      </c>
      <c r="M20" s="19" t="n">
        <f aca="false">D20+G20+J20</f>
        <v>20257</v>
      </c>
      <c r="N20" s="19" t="n">
        <f aca="false">M20/L20*100</f>
        <v>7.17265066213441</v>
      </c>
      <c r="O20" s="19" t="n">
        <f aca="false">'TABLE-17'!J22+'TABLE-18'!J22</f>
        <v>46014</v>
      </c>
      <c r="P20" s="19" t="n">
        <f aca="false">'TABLE-82'!W20</f>
        <v>1615</v>
      </c>
      <c r="Q20" s="19" t="n">
        <f aca="false">P20/O20*100</f>
        <v>3.50980136480202</v>
      </c>
      <c r="R20" s="19" t="n">
        <f aca="false">'TABLE-31'!L20</f>
        <v>9427</v>
      </c>
      <c r="S20" s="19" t="n">
        <f aca="false">'TABLE-82'!AA20</f>
        <v>182</v>
      </c>
      <c r="T20" s="19" t="n">
        <f aca="false">S20/R20*100</f>
        <v>1.93062480110321</v>
      </c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f aca="false">'TABLE-4'!D23</f>
        <v>5087</v>
      </c>
      <c r="D21" s="19" t="n">
        <f aca="false">'TABLE-80'!F21</f>
        <v>448</v>
      </c>
      <c r="E21" s="19" t="n">
        <f aca="false">D21/C21*100</f>
        <v>8.80676233536466</v>
      </c>
      <c r="F21" s="19" t="n">
        <f aca="false">'TABLE-4'!E23</f>
        <v>11630</v>
      </c>
      <c r="G21" s="19" t="n">
        <f aca="false">'TABLE-80'!J21</f>
        <v>2012</v>
      </c>
      <c r="H21" s="19" t="n">
        <f aca="false">G21/F21*100</f>
        <v>17.3000859845228</v>
      </c>
      <c r="I21" s="19" t="n">
        <f aca="false">'TABLE-4'!F23</f>
        <v>8540</v>
      </c>
      <c r="J21" s="19" t="n">
        <f aca="false">'TABLE-80'!N21</f>
        <v>991</v>
      </c>
      <c r="K21" s="19" t="n">
        <f aca="false">J21/I21*100</f>
        <v>11.6042154566745</v>
      </c>
      <c r="L21" s="19" t="n">
        <f aca="false">C21+F21+I21</f>
        <v>25257</v>
      </c>
      <c r="M21" s="19" t="n">
        <f aca="false">D21+G21+J21</f>
        <v>3451</v>
      </c>
      <c r="N21" s="19" t="n">
        <f aca="false">M21/L21*100</f>
        <v>13.6635388209209</v>
      </c>
      <c r="O21" s="19" t="n">
        <f aca="false">'TABLE-17'!J23+'TABLE-18'!J23</f>
        <v>7484</v>
      </c>
      <c r="P21" s="19" t="n">
        <f aca="false">'TABLE-82'!W21</f>
        <v>953</v>
      </c>
      <c r="Q21" s="19" t="n">
        <f aca="false">P21/O21*100</f>
        <v>12.7338321753073</v>
      </c>
      <c r="R21" s="19" t="n">
        <f aca="false">'TABLE-31'!L21</f>
        <v>963</v>
      </c>
      <c r="S21" s="19" t="n">
        <f aca="false">'TABLE-82'!AA21</f>
        <v>38</v>
      </c>
      <c r="T21" s="19" t="n">
        <f aca="false">S21/R21*100</f>
        <v>3.9460020768432</v>
      </c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f aca="false">'TABLE-4'!D24</f>
        <v>98252</v>
      </c>
      <c r="D22" s="19" t="n">
        <f aca="false">'TABLE-80'!F22</f>
        <v>5219</v>
      </c>
      <c r="E22" s="19" t="n">
        <f aca="false">D22/C22*100</f>
        <v>5.31185115824614</v>
      </c>
      <c r="F22" s="19" t="n">
        <f aca="false">'TABLE-4'!E24</f>
        <v>31851</v>
      </c>
      <c r="G22" s="19" t="n">
        <f aca="false">'TABLE-80'!J22</f>
        <v>1220</v>
      </c>
      <c r="H22" s="19" t="n">
        <f aca="false">G22/F22*100</f>
        <v>3.83033499733132</v>
      </c>
      <c r="I22" s="19" t="n">
        <f aca="false">'TABLE-4'!F24</f>
        <v>58806</v>
      </c>
      <c r="J22" s="19" t="n">
        <f aca="false">'TABLE-80'!N22</f>
        <v>1579</v>
      </c>
      <c r="K22" s="19" t="n">
        <f aca="false">J22/I22*100</f>
        <v>2.68510015984764</v>
      </c>
      <c r="L22" s="19" t="n">
        <f aca="false">C22+F22+I22</f>
        <v>188909</v>
      </c>
      <c r="M22" s="19" t="n">
        <f aca="false">D22+G22+J22</f>
        <v>8018</v>
      </c>
      <c r="N22" s="19" t="n">
        <f aca="false">M22/L22*100</f>
        <v>4.24437162866777</v>
      </c>
      <c r="O22" s="19" t="n">
        <f aca="false">'TABLE-17'!J24+'TABLE-18'!J24</f>
        <v>27698</v>
      </c>
      <c r="P22" s="19" t="n">
        <f aca="false">'TABLE-82'!W22</f>
        <v>378</v>
      </c>
      <c r="Q22" s="19" t="n">
        <f aca="false">P22/O22*100</f>
        <v>1.36471947433028</v>
      </c>
      <c r="R22" s="19" t="n">
        <f aca="false">'TABLE-31'!L22</f>
        <v>2711</v>
      </c>
      <c r="S22" s="19" t="n">
        <f aca="false">'TABLE-82'!AA22</f>
        <v>0</v>
      </c>
      <c r="T22" s="19" t="n">
        <f aca="false">S22/R22*100</f>
        <v>0</v>
      </c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f aca="false">'TABLE-4'!D25</f>
        <v>99675</v>
      </c>
      <c r="D23" s="19" t="n">
        <f aca="false">'TABLE-80'!F23</f>
        <v>21079</v>
      </c>
      <c r="E23" s="19" t="n">
        <f aca="false">D23/C23*100</f>
        <v>21.1477301228994</v>
      </c>
      <c r="F23" s="19" t="n">
        <f aca="false">'TABLE-4'!E25</f>
        <v>55404</v>
      </c>
      <c r="G23" s="19" t="n">
        <f aca="false">'TABLE-80'!J23</f>
        <v>6690</v>
      </c>
      <c r="H23" s="19" t="n">
        <f aca="false">G23/F23*100</f>
        <v>12.0749404375135</v>
      </c>
      <c r="I23" s="19" t="n">
        <f aca="false">'TABLE-4'!F25</f>
        <v>32497</v>
      </c>
      <c r="J23" s="19" t="n">
        <f aca="false">'TABLE-80'!N23</f>
        <v>2917</v>
      </c>
      <c r="K23" s="19" t="n">
        <f aca="false">J23/I23*100</f>
        <v>8.97621318890975</v>
      </c>
      <c r="L23" s="19" t="n">
        <f aca="false">C23+F23+I23</f>
        <v>187576</v>
      </c>
      <c r="M23" s="19" t="n">
        <f aca="false">D23+G23+J23</f>
        <v>30686</v>
      </c>
      <c r="N23" s="19" t="n">
        <f aca="false">M23/L23*100</f>
        <v>16.3592357231202</v>
      </c>
      <c r="O23" s="19" t="n">
        <f aca="false">'TABLE-17'!J25+'TABLE-18'!J25</f>
        <v>22713</v>
      </c>
      <c r="P23" s="19" t="n">
        <f aca="false">'TABLE-82'!W23</f>
        <v>574</v>
      </c>
      <c r="Q23" s="19" t="n">
        <f aca="false">P23/O23*100</f>
        <v>2.52718707348215</v>
      </c>
      <c r="R23" s="19" t="n">
        <f aca="false">'TABLE-31'!L23</f>
        <v>5961</v>
      </c>
      <c r="S23" s="19" t="n">
        <f aca="false">'TABLE-82'!AA23</f>
        <v>216</v>
      </c>
      <c r="T23" s="19" t="n">
        <f aca="false">S23/R23*100</f>
        <v>3.62355309511827</v>
      </c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f aca="false">'TABLE-4'!D26</f>
        <v>854</v>
      </c>
      <c r="D24" s="19" t="n">
        <f aca="false">'TABLE-80'!F24</f>
        <v>76</v>
      </c>
      <c r="E24" s="19" t="n">
        <f aca="false">D24/C24*100</f>
        <v>8.89929742388759</v>
      </c>
      <c r="F24" s="19" t="n">
        <f aca="false">'TABLE-4'!E26</f>
        <v>371</v>
      </c>
      <c r="G24" s="19" t="n">
        <f aca="false">'TABLE-80'!J24</f>
        <v>0</v>
      </c>
      <c r="H24" s="19" t="n">
        <f aca="false">G24/F24*100</f>
        <v>0</v>
      </c>
      <c r="I24" s="19" t="n">
        <f aca="false">'TABLE-4'!F26</f>
        <v>827</v>
      </c>
      <c r="J24" s="19" t="n">
        <f aca="false">'TABLE-80'!N24</f>
        <v>21</v>
      </c>
      <c r="K24" s="19" t="n">
        <f aca="false">J24/I24*100</f>
        <v>2.53929866989117</v>
      </c>
      <c r="L24" s="19" t="n">
        <f aca="false">C24+F24+I24</f>
        <v>2052</v>
      </c>
      <c r="M24" s="19" t="n">
        <f aca="false">D24+G24+J24</f>
        <v>97</v>
      </c>
      <c r="N24" s="19" t="n">
        <f aca="false">M24/L24*100</f>
        <v>4.7270955165692</v>
      </c>
      <c r="O24" s="19" t="n">
        <f aca="false">'TABLE-17'!J26+'TABLE-18'!J26</f>
        <v>221</v>
      </c>
      <c r="P24" s="19" t="n">
        <f aca="false">'TABLE-82'!W24</f>
        <v>9</v>
      </c>
      <c r="Q24" s="19" t="n">
        <f aca="false">P24/O24*100</f>
        <v>4.07239819004525</v>
      </c>
      <c r="R24" s="19" t="n">
        <f aca="false">'TABLE-31'!L24</f>
        <v>42</v>
      </c>
      <c r="S24" s="19" t="n">
        <f aca="false">'TABLE-82'!AA24</f>
        <v>0</v>
      </c>
      <c r="T24" s="19" t="n">
        <f aca="false">S24/R24*100</f>
        <v>0</v>
      </c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f aca="false">'TABLE-4'!D27</f>
        <v>1188</v>
      </c>
      <c r="D25" s="19" t="n">
        <f aca="false">'TABLE-80'!F25</f>
        <v>114</v>
      </c>
      <c r="E25" s="19" t="n">
        <f aca="false">D25/C25*100</f>
        <v>9.5959595959596</v>
      </c>
      <c r="F25" s="19" t="n">
        <f aca="false">'TABLE-4'!E27</f>
        <v>5286</v>
      </c>
      <c r="G25" s="19" t="n">
        <f aca="false">'TABLE-80'!J25</f>
        <v>41</v>
      </c>
      <c r="H25" s="19" t="n">
        <f aca="false">G25/F25*100</f>
        <v>0.775633749527053</v>
      </c>
      <c r="I25" s="19" t="n">
        <f aca="false">'TABLE-4'!F27</f>
        <v>4957</v>
      </c>
      <c r="J25" s="19" t="n">
        <f aca="false">'TABLE-80'!N25</f>
        <v>224</v>
      </c>
      <c r="K25" s="19" t="n">
        <f aca="false">J25/I25*100</f>
        <v>4.51886221504943</v>
      </c>
      <c r="L25" s="19" t="n">
        <f aca="false">C25+F25+I25</f>
        <v>11431</v>
      </c>
      <c r="M25" s="19" t="n">
        <f aca="false">D25+G25+J25</f>
        <v>379</v>
      </c>
      <c r="N25" s="19" t="n">
        <f aca="false">M25/L25*100</f>
        <v>3.3155454465926</v>
      </c>
      <c r="O25" s="19" t="n">
        <f aca="false">'TABLE-17'!J27+'TABLE-18'!J27</f>
        <v>2004</v>
      </c>
      <c r="P25" s="19" t="n">
        <f aca="false">'TABLE-82'!W25</f>
        <v>0</v>
      </c>
      <c r="Q25" s="19" t="n">
        <f aca="false">P25/O25*100</f>
        <v>0</v>
      </c>
      <c r="R25" s="19" t="n">
        <f aca="false">'TABLE-31'!L25</f>
        <v>347</v>
      </c>
      <c r="S25" s="19" t="n">
        <f aca="false">'TABLE-82'!AA25</f>
        <v>0</v>
      </c>
      <c r="T25" s="19" t="n">
        <f aca="false">S25/R25*100</f>
        <v>0</v>
      </c>
    </row>
    <row r="26" s="357" customFormat="true" ht="15" hidden="false" customHeight="false" outlineLevel="0" collapsed="false">
      <c r="A26" s="167"/>
      <c r="B26" s="165" t="s">
        <v>28</v>
      </c>
      <c r="C26" s="165" t="n">
        <f aca="false">SUM(C6:C25)</f>
        <v>1254512</v>
      </c>
      <c r="D26" s="165" t="n">
        <f aca="false">SUM(D6:D25)</f>
        <v>67079</v>
      </c>
      <c r="E26" s="165" t="n">
        <f aca="false">D26/C26*100</f>
        <v>5.34701939877817</v>
      </c>
      <c r="F26" s="165" t="n">
        <f aca="false">SUM(F6:F25)</f>
        <v>573771</v>
      </c>
      <c r="G26" s="165" t="n">
        <f aca="false">SUM(G6:G25)</f>
        <v>41481</v>
      </c>
      <c r="H26" s="165" t="n">
        <f aca="false">G26/F26*100</f>
        <v>7.22953931097947</v>
      </c>
      <c r="I26" s="165" t="n">
        <f aca="false">SUM(I6:I25)</f>
        <v>452408</v>
      </c>
      <c r="J26" s="165" t="n">
        <f aca="false">SUM(J6:J25)</f>
        <v>30939</v>
      </c>
      <c r="K26" s="165" t="n">
        <f aca="false">J26/I26*100</f>
        <v>6.83873848384644</v>
      </c>
      <c r="L26" s="165" t="n">
        <f aca="false">SUM(L6:L25)</f>
        <v>2280691</v>
      </c>
      <c r="M26" s="165" t="n">
        <f aca="false">SUM(M6:M25)</f>
        <v>139499</v>
      </c>
      <c r="N26" s="165" t="n">
        <f aca="false">M26/L26*100</f>
        <v>6.11652345714523</v>
      </c>
      <c r="O26" s="165" t="n">
        <f aca="false">SUM(O6:O25)</f>
        <v>314512</v>
      </c>
      <c r="P26" s="165" t="n">
        <f aca="false">SUM(P6:P25)</f>
        <v>14470</v>
      </c>
      <c r="Q26" s="165" t="n">
        <f aca="false">P26/O26*100</f>
        <v>4.60077834867986</v>
      </c>
      <c r="R26" s="165" t="n">
        <f aca="false">SUM(R6:R25)</f>
        <v>66688</v>
      </c>
      <c r="S26" s="165" t="n">
        <f aca="false">SUM(S6:S25)</f>
        <v>1825</v>
      </c>
      <c r="T26" s="165" t="n">
        <f aca="false">S26/R26*100</f>
        <v>2.73662428023033</v>
      </c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f aca="false">'TABLE-4'!D29</f>
        <v>303</v>
      </c>
      <c r="D27" s="19" t="n">
        <f aca="false">'TABLE-80'!F27</f>
        <v>0</v>
      </c>
      <c r="E27" s="77" t="n">
        <v>0</v>
      </c>
      <c r="F27" s="19" t="n">
        <f aca="false">'TABLE-4'!E29</f>
        <v>1856</v>
      </c>
      <c r="G27" s="19" t="n">
        <f aca="false">'TABLE-80'!J27</f>
        <v>123</v>
      </c>
      <c r="H27" s="19" t="n">
        <f aca="false">G27/F27*100</f>
        <v>6.62715517241379</v>
      </c>
      <c r="I27" s="19" t="n">
        <f aca="false">'TABLE-4'!F29</f>
        <v>1991</v>
      </c>
      <c r="J27" s="19" t="n">
        <f aca="false">'TABLE-80'!N27</f>
        <v>367</v>
      </c>
      <c r="K27" s="19" t="n">
        <f aca="false">J27/I27*100</f>
        <v>18.4329482672024</v>
      </c>
      <c r="L27" s="19" t="n">
        <f aca="false">C27+F27+I27</f>
        <v>4150</v>
      </c>
      <c r="M27" s="19" t="n">
        <f aca="false">D27+G27+J27</f>
        <v>490</v>
      </c>
      <c r="N27" s="19" t="n">
        <f aca="false">M27/L27*100</f>
        <v>11.8072289156627</v>
      </c>
      <c r="O27" s="19" t="n">
        <f aca="false">'TABLE-17'!J29+'TABLE-18'!J29</f>
        <v>202</v>
      </c>
      <c r="P27" s="19" t="n">
        <f aca="false">'TABLE-82'!W27</f>
        <v>0</v>
      </c>
      <c r="Q27" s="19" t="n">
        <f aca="false">P27/O27*100</f>
        <v>0</v>
      </c>
      <c r="R27" s="19" t="n">
        <f aca="false">'TABLE-31'!L27</f>
        <v>82</v>
      </c>
      <c r="S27" s="19" t="n">
        <f aca="false">'TABLE-82'!AA27</f>
        <v>0</v>
      </c>
      <c r="T27" s="19" t="n">
        <f aca="false">S27/R27*100</f>
        <v>0</v>
      </c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f aca="false">'TABLE-4'!D30</f>
        <v>10</v>
      </c>
      <c r="D28" s="19" t="n">
        <f aca="false">'TABLE-80'!F28</f>
        <v>0</v>
      </c>
      <c r="E28" s="77" t="n">
        <v>0</v>
      </c>
      <c r="F28" s="19" t="n">
        <f aca="false">'TABLE-4'!E30</f>
        <v>4868</v>
      </c>
      <c r="G28" s="19" t="n">
        <f aca="false">'TABLE-80'!J28</f>
        <v>68</v>
      </c>
      <c r="H28" s="19" t="n">
        <f aca="false">G28/F28*100</f>
        <v>1.39687756778965</v>
      </c>
      <c r="I28" s="19" t="n">
        <f aca="false">'TABLE-4'!F30</f>
        <v>1406</v>
      </c>
      <c r="J28" s="19" t="n">
        <f aca="false">'TABLE-80'!N28</f>
        <v>1321</v>
      </c>
      <c r="K28" s="19" t="n">
        <f aca="false">J28/I28*100</f>
        <v>93.9544807965861</v>
      </c>
      <c r="L28" s="19" t="n">
        <f aca="false">C28+F28+I28</f>
        <v>6284</v>
      </c>
      <c r="M28" s="19" t="n">
        <f aca="false">D28+G28+J28</f>
        <v>1389</v>
      </c>
      <c r="N28" s="19" t="n">
        <f aca="false">M28/L28*100</f>
        <v>22.1037555697008</v>
      </c>
      <c r="O28" s="19" t="n">
        <f aca="false">'TABLE-17'!J30+'TABLE-18'!J30</f>
        <v>1386</v>
      </c>
      <c r="P28" s="19" t="n">
        <f aca="false">'TABLE-82'!W28</f>
        <v>0</v>
      </c>
      <c r="Q28" s="19" t="n">
        <f aca="false">P28/O28*100</f>
        <v>0</v>
      </c>
      <c r="R28" s="19" t="n">
        <f aca="false">'TABLE-31'!L28</f>
        <v>19</v>
      </c>
      <c r="S28" s="19" t="n">
        <f aca="false">'TABLE-82'!AA28</f>
        <v>0</v>
      </c>
      <c r="T28" s="19" t="n">
        <f aca="false">S28/R28*100</f>
        <v>0</v>
      </c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f aca="false">'TABLE-4'!D31</f>
        <v>0</v>
      </c>
      <c r="D29" s="19" t="n">
        <f aca="false">'TABLE-80'!F29</f>
        <v>0</v>
      </c>
      <c r="E29" s="77" t="n">
        <v>0</v>
      </c>
      <c r="F29" s="19" t="n">
        <f aca="false">'TABLE-4'!E31</f>
        <v>1363</v>
      </c>
      <c r="G29" s="19" t="n">
        <f aca="false">'TABLE-80'!J29</f>
        <v>76</v>
      </c>
      <c r="H29" s="19" t="n">
        <f aca="false">G29/F29*100</f>
        <v>5.57593543653705</v>
      </c>
      <c r="I29" s="19" t="n">
        <f aca="false">'TABLE-4'!F31</f>
        <v>5710</v>
      </c>
      <c r="J29" s="19" t="n">
        <f aca="false">'TABLE-80'!N29</f>
        <v>215</v>
      </c>
      <c r="K29" s="19" t="n">
        <f aca="false">J29/I29*100</f>
        <v>3.76532399299475</v>
      </c>
      <c r="L29" s="19" t="n">
        <f aca="false">C29+F29+I29</f>
        <v>7073</v>
      </c>
      <c r="M29" s="19" t="n">
        <f aca="false">D29+G29+J29</f>
        <v>291</v>
      </c>
      <c r="N29" s="19" t="n">
        <f aca="false">M29/L29*100</f>
        <v>4.11423724020925</v>
      </c>
      <c r="O29" s="19" t="n">
        <f aca="false">'TABLE-17'!J31+'TABLE-18'!J31</f>
        <v>4082</v>
      </c>
      <c r="P29" s="19" t="n">
        <f aca="false">'TABLE-82'!W29</f>
        <v>0</v>
      </c>
      <c r="Q29" s="19" t="n">
        <f aca="false">P29/O29*100</f>
        <v>0</v>
      </c>
      <c r="R29" s="19" t="n">
        <f aca="false">'TABLE-31'!L29</f>
        <v>234</v>
      </c>
      <c r="S29" s="19" t="n">
        <f aca="false">'TABLE-82'!AA29</f>
        <v>0</v>
      </c>
      <c r="T29" s="19" t="n">
        <f aca="false">S29/R29*100</f>
        <v>0</v>
      </c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f aca="false">'TABLE-4'!D32</f>
        <v>13</v>
      </c>
      <c r="D30" s="19" t="n">
        <f aca="false">'TABLE-80'!F30</f>
        <v>0</v>
      </c>
      <c r="E30" s="19" t="n">
        <f aca="false">D30/C30*100</f>
        <v>0</v>
      </c>
      <c r="F30" s="19" t="n">
        <f aca="false">'TABLE-4'!E32</f>
        <v>15286</v>
      </c>
      <c r="G30" s="19" t="n">
        <f aca="false">'TABLE-80'!J30</f>
        <v>6</v>
      </c>
      <c r="H30" s="19" t="n">
        <f aca="false">G30/F30*100</f>
        <v>0.0392516027737799</v>
      </c>
      <c r="I30" s="19" t="n">
        <f aca="false">'TABLE-4'!F32</f>
        <v>2696</v>
      </c>
      <c r="J30" s="19" t="n">
        <f aca="false">'TABLE-80'!N30</f>
        <v>57</v>
      </c>
      <c r="K30" s="19" t="n">
        <f aca="false">J30/I30*100</f>
        <v>2.11424332344214</v>
      </c>
      <c r="L30" s="19" t="n">
        <f aca="false">C30+F30+I30</f>
        <v>17995</v>
      </c>
      <c r="M30" s="19" t="n">
        <f aca="false">D30+G30+J30</f>
        <v>63</v>
      </c>
      <c r="N30" s="19" t="n">
        <f aca="false">M30/L30*100</f>
        <v>0.350097249235899</v>
      </c>
      <c r="O30" s="19" t="n">
        <f aca="false">'TABLE-17'!J32+'TABLE-18'!J32</f>
        <v>2543</v>
      </c>
      <c r="P30" s="19" t="n">
        <f aca="false">'TABLE-82'!W30</f>
        <v>36</v>
      </c>
      <c r="Q30" s="19" t="n">
        <f aca="false">P30/O30*100</f>
        <v>1.41565080613449</v>
      </c>
      <c r="R30" s="19" t="n">
        <f aca="false">'TABLE-31'!L30</f>
        <v>121</v>
      </c>
      <c r="S30" s="19" t="n">
        <f aca="false">'TABLE-82'!AA30</f>
        <v>0</v>
      </c>
      <c r="T30" s="19" t="n">
        <f aca="false">S30/R30*100</f>
        <v>0</v>
      </c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f aca="false">'TABLE-4'!D33</f>
        <v>774</v>
      </c>
      <c r="D31" s="19" t="n">
        <f aca="false">'TABLE-80'!F31</f>
        <v>188</v>
      </c>
      <c r="E31" s="19" t="n">
        <f aca="false">D31/C31*100</f>
        <v>24.2894056847545</v>
      </c>
      <c r="F31" s="19" t="n">
        <f aca="false">'TABLE-4'!E33</f>
        <v>24283</v>
      </c>
      <c r="G31" s="19" t="n">
        <f aca="false">'TABLE-80'!J31</f>
        <v>514</v>
      </c>
      <c r="H31" s="19" t="n">
        <f aca="false">G31/F31*100</f>
        <v>2.11670716138863</v>
      </c>
      <c r="I31" s="19" t="n">
        <f aca="false">'TABLE-4'!F33</f>
        <v>4156</v>
      </c>
      <c r="J31" s="19" t="n">
        <f aca="false">'TABLE-80'!N31</f>
        <v>170</v>
      </c>
      <c r="K31" s="19" t="n">
        <f aca="false">J31/I31*100</f>
        <v>4.09047160731473</v>
      </c>
      <c r="L31" s="19" t="n">
        <f aca="false">C31+F31+I31</f>
        <v>29213</v>
      </c>
      <c r="M31" s="19" t="n">
        <f aca="false">D31+G31+J31</f>
        <v>872</v>
      </c>
      <c r="N31" s="19" t="n">
        <f aca="false">M31/L31*100</f>
        <v>2.98497244377503</v>
      </c>
      <c r="O31" s="19" t="n">
        <f aca="false">'TABLE-17'!J33+'TABLE-18'!J33</f>
        <v>1598</v>
      </c>
      <c r="P31" s="19" t="n">
        <f aca="false">'TABLE-82'!W31</f>
        <v>0</v>
      </c>
      <c r="Q31" s="19" t="n">
        <f aca="false">P31/O31*100</f>
        <v>0</v>
      </c>
      <c r="R31" s="19" t="n">
        <f aca="false">'TABLE-31'!L31</f>
        <v>579</v>
      </c>
      <c r="S31" s="19" t="n">
        <f aca="false">'TABLE-82'!AA31</f>
        <v>0</v>
      </c>
      <c r="T31" s="19" t="n">
        <f aca="false">S31/R31*100</f>
        <v>0</v>
      </c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f aca="false">'TABLE-4'!D34</f>
        <v>770238</v>
      </c>
      <c r="D32" s="19" t="n">
        <f aca="false">'TABLE-80'!F32</f>
        <v>34856</v>
      </c>
      <c r="E32" s="19" t="n">
        <f aca="false">D32/C32*100</f>
        <v>4.52535450081663</v>
      </c>
      <c r="F32" s="19" t="n">
        <f aca="false">'TABLE-4'!E34</f>
        <v>334570</v>
      </c>
      <c r="G32" s="19" t="n">
        <f aca="false">'TABLE-80'!J32</f>
        <v>19104</v>
      </c>
      <c r="H32" s="19" t="n">
        <f aca="false">G32/F32*100</f>
        <v>5.71001584122904</v>
      </c>
      <c r="I32" s="19" t="n">
        <f aca="false">'TABLE-4'!F34</f>
        <v>359201</v>
      </c>
      <c r="J32" s="19" t="n">
        <f aca="false">'TABLE-80'!N32</f>
        <v>13173</v>
      </c>
      <c r="K32" s="19" t="n">
        <f aca="false">J32/I32*100</f>
        <v>3.66730604870254</v>
      </c>
      <c r="L32" s="19" t="n">
        <f aca="false">C32+F32+I32</f>
        <v>1464009</v>
      </c>
      <c r="M32" s="19" t="n">
        <f aca="false">D32+G32+J32</f>
        <v>67133</v>
      </c>
      <c r="N32" s="19" t="n">
        <f aca="false">M32/L32*100</f>
        <v>4.58555924178062</v>
      </c>
      <c r="O32" s="19" t="n">
        <f aca="false">'TABLE-17'!J34+'TABLE-18'!J34</f>
        <v>378790</v>
      </c>
      <c r="P32" s="19" t="n">
        <f aca="false">'TABLE-82'!W32</f>
        <v>7865</v>
      </c>
      <c r="Q32" s="19" t="n">
        <f aca="false">P32/O32*100</f>
        <v>2.07634837244911</v>
      </c>
      <c r="R32" s="19" t="n">
        <f aca="false">'TABLE-31'!L32</f>
        <v>65112</v>
      </c>
      <c r="S32" s="19" t="n">
        <f aca="false">'TABLE-82'!AA32</f>
        <v>2242</v>
      </c>
      <c r="T32" s="19" t="n">
        <f aca="false">S32/R32*100</f>
        <v>3.44329770242044</v>
      </c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771338</v>
      </c>
      <c r="D33" s="165" t="n">
        <f aca="false">SUM(D27:D32)</f>
        <v>35044</v>
      </c>
      <c r="E33" s="95" t="n">
        <f aca="false">D33/C33*100</f>
        <v>4.5432741547804</v>
      </c>
      <c r="F33" s="165" t="n">
        <f aca="false">SUM(F27:F32)</f>
        <v>382226</v>
      </c>
      <c r="G33" s="165" t="n">
        <f aca="false">SUM(G27:G32)</f>
        <v>19891</v>
      </c>
      <c r="H33" s="95" t="n">
        <f aca="false">G33/F33*100</f>
        <v>5.20398926289682</v>
      </c>
      <c r="I33" s="165" t="n">
        <f aca="false">SUM(I27:I32)</f>
        <v>375160</v>
      </c>
      <c r="J33" s="165" t="n">
        <f aca="false">SUM(J27:J32)</f>
        <v>15303</v>
      </c>
      <c r="K33" s="95" t="n">
        <f aca="false">J33/I33*100</f>
        <v>4.07905960123681</v>
      </c>
      <c r="L33" s="165" t="n">
        <f aca="false">SUM(L27:L32)</f>
        <v>1528724</v>
      </c>
      <c r="M33" s="165" t="n">
        <f aca="false">SUM(M27:M32)</f>
        <v>70238</v>
      </c>
      <c r="N33" s="95" t="n">
        <f aca="false">M33/L33*100</f>
        <v>4.59455074951397</v>
      </c>
      <c r="O33" s="165" t="n">
        <f aca="false">SUM(O27:O32)</f>
        <v>388601</v>
      </c>
      <c r="P33" s="165" t="n">
        <f aca="false">SUM(P27:P32)</f>
        <v>7901</v>
      </c>
      <c r="Q33" s="95" t="n">
        <f aca="false">P33/O33*100</f>
        <v>2.03319085643115</v>
      </c>
      <c r="R33" s="165" t="n">
        <f aca="false">SUM(R27:R32)</f>
        <v>66147</v>
      </c>
      <c r="S33" s="165" t="n">
        <f aca="false">SUM(S27:S32)</f>
        <v>2242</v>
      </c>
      <c r="T33" s="95" t="n">
        <f aca="false">S33/R33*100</f>
        <v>3.38942053305517</v>
      </c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f aca="false">'TABLE-4'!D36</f>
        <v>68626</v>
      </c>
      <c r="D34" s="19" t="n">
        <f aca="false">'TABLE-80'!F34</f>
        <v>538</v>
      </c>
      <c r="E34" s="19" t="n">
        <f aca="false">D34/C34*100</f>
        <v>0.78395943228514</v>
      </c>
      <c r="F34" s="19" t="n">
        <f aca="false">'TABLE-4'!E36</f>
        <v>61078</v>
      </c>
      <c r="G34" s="19" t="n">
        <f aca="false">'TABLE-80'!J34</f>
        <v>774</v>
      </c>
      <c r="H34" s="19" t="n">
        <f aca="false">G34/F34*100</f>
        <v>1.26723206391827</v>
      </c>
      <c r="I34" s="19" t="n">
        <f aca="false">'TABLE-4'!F36</f>
        <v>1214</v>
      </c>
      <c r="J34" s="19" t="n">
        <f aca="false">'TABLE-80'!N34</f>
        <v>0</v>
      </c>
      <c r="K34" s="19" t="n">
        <f aca="false">J34/I34*100</f>
        <v>0</v>
      </c>
      <c r="L34" s="19" t="n">
        <f aca="false">C34+F34+I34</f>
        <v>130918</v>
      </c>
      <c r="M34" s="19" t="n">
        <f aca="false">D34+G34+J34</f>
        <v>1312</v>
      </c>
      <c r="N34" s="19" t="n">
        <f aca="false">M34/L34*100</f>
        <v>1.00215402007363</v>
      </c>
      <c r="O34" s="19" t="n">
        <f aca="false">'TABLE-17'!J36+'TABLE-18'!J36</f>
        <v>871</v>
      </c>
      <c r="P34" s="19" t="n">
        <f aca="false">'TABLE-82'!W34</f>
        <v>13</v>
      </c>
      <c r="Q34" s="19" t="n">
        <f aca="false">P34/O34*100</f>
        <v>1.49253731343284</v>
      </c>
      <c r="R34" s="19" t="n">
        <f aca="false">'TABLE-31'!L34</f>
        <v>331</v>
      </c>
      <c r="S34" s="19" t="n">
        <f aca="false">'TABLE-82'!AA34</f>
        <v>0</v>
      </c>
      <c r="T34" s="19" t="n">
        <f aca="false">S34/R34*100</f>
        <v>0</v>
      </c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f aca="false">'TABLE-4'!D37</f>
        <v>38181</v>
      </c>
      <c r="D35" s="19" t="n">
        <f aca="false">'TABLE-80'!F35</f>
        <v>0</v>
      </c>
      <c r="E35" s="19" t="n">
        <f aca="false">D35/C35*100</f>
        <v>0</v>
      </c>
      <c r="F35" s="19" t="n">
        <f aca="false">'TABLE-4'!E37</f>
        <v>13458</v>
      </c>
      <c r="G35" s="19" t="n">
        <f aca="false">'TABLE-80'!J35</f>
        <v>0</v>
      </c>
      <c r="H35" s="19" t="n">
        <f aca="false">G35/F35*100</f>
        <v>0</v>
      </c>
      <c r="I35" s="19" t="n">
        <f aca="false">'TABLE-4'!F37</f>
        <v>56133</v>
      </c>
      <c r="J35" s="19" t="n">
        <f aca="false">'TABLE-80'!N35</f>
        <v>0</v>
      </c>
      <c r="K35" s="19" t="n">
        <f aca="false">J35/I35*100</f>
        <v>0</v>
      </c>
      <c r="L35" s="19" t="n">
        <f aca="false">C35+F35+I35</f>
        <v>107772</v>
      </c>
      <c r="M35" s="19" t="n">
        <f aca="false">D35+G35+J35</f>
        <v>0</v>
      </c>
      <c r="N35" s="19" t="n">
        <f aca="false">M35/L35*100</f>
        <v>0</v>
      </c>
      <c r="O35" s="19" t="n">
        <f aca="false">'TABLE-17'!J37+'TABLE-18'!J37</f>
        <v>87053</v>
      </c>
      <c r="P35" s="19" t="n">
        <f aca="false">'TABLE-82'!W35</f>
        <v>0</v>
      </c>
      <c r="Q35" s="19" t="n">
        <f aca="false">P35/O35*100</f>
        <v>0</v>
      </c>
      <c r="R35" s="19" t="n">
        <f aca="false">'TABLE-31'!L35</f>
        <v>20</v>
      </c>
      <c r="S35" s="19" t="n">
        <f aca="false">'TABLE-82'!AA35</f>
        <v>0</v>
      </c>
      <c r="T35" s="19" t="n">
        <f aca="false">S35/R35*100</f>
        <v>0</v>
      </c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f aca="false">'TABLE-4'!D38</f>
        <v>7223</v>
      </c>
      <c r="D36" s="19" t="n">
        <f aca="false">'TABLE-80'!F36</f>
        <v>88</v>
      </c>
      <c r="E36" s="19" t="n">
        <f aca="false">D36/C36*100</f>
        <v>1.21833033365638</v>
      </c>
      <c r="F36" s="19" t="n">
        <f aca="false">'TABLE-4'!E38</f>
        <v>23486</v>
      </c>
      <c r="G36" s="19" t="n">
        <f aca="false">'TABLE-80'!J36</f>
        <v>220</v>
      </c>
      <c r="H36" s="19" t="n">
        <v>0</v>
      </c>
      <c r="I36" s="19" t="n">
        <f aca="false">'TABLE-4'!F38</f>
        <v>407</v>
      </c>
      <c r="J36" s="19" t="n">
        <f aca="false">'TABLE-80'!N36</f>
        <v>2</v>
      </c>
      <c r="K36" s="19" t="n">
        <f aca="false">J36/I36*100</f>
        <v>0.491400491400491</v>
      </c>
      <c r="L36" s="19" t="n">
        <f aca="false">C36+F36+I36</f>
        <v>31116</v>
      </c>
      <c r="M36" s="19" t="n">
        <f aca="false">D36+G36+J36</f>
        <v>310</v>
      </c>
      <c r="N36" s="19" t="n">
        <f aca="false">M36/L36*100</f>
        <v>0.996272014397738</v>
      </c>
      <c r="O36" s="19" t="n">
        <f aca="false">'TABLE-17'!J38+'TABLE-18'!J38</f>
        <v>0</v>
      </c>
      <c r="P36" s="19" t="n">
        <f aca="false">'TABLE-82'!W36</f>
        <v>0</v>
      </c>
      <c r="Q36" s="19" t="n">
        <v>0</v>
      </c>
      <c r="R36" s="19" t="n">
        <f aca="false">'TABLE-31'!L36</f>
        <v>0</v>
      </c>
      <c r="S36" s="19" t="n">
        <f aca="false">'TABLE-82'!AA36</f>
        <v>0</v>
      </c>
      <c r="T36" s="19" t="n">
        <v>0</v>
      </c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f aca="false">'TABLE-4'!D39</f>
        <v>573</v>
      </c>
      <c r="D37" s="19" t="n">
        <f aca="false">'TABLE-80'!F37</f>
        <v>13</v>
      </c>
      <c r="E37" s="19" t="n">
        <f aca="false">D37/C37*100</f>
        <v>2.26876090750436</v>
      </c>
      <c r="F37" s="19" t="n">
        <f aca="false">'TABLE-4'!E39</f>
        <v>2154</v>
      </c>
      <c r="G37" s="19" t="n">
        <f aca="false">'TABLE-80'!J37</f>
        <v>42</v>
      </c>
      <c r="H37" s="19" t="n">
        <f aca="false">G37/F37*100</f>
        <v>1.94986072423398</v>
      </c>
      <c r="I37" s="19" t="n">
        <f aca="false">'TABLE-4'!F39</f>
        <v>2699</v>
      </c>
      <c r="J37" s="19" t="n">
        <f aca="false">'TABLE-80'!N37</f>
        <v>0</v>
      </c>
      <c r="K37" s="19" t="n">
        <f aca="false">J37/I37*100</f>
        <v>0</v>
      </c>
      <c r="L37" s="19" t="n">
        <f aca="false">C37+F37+I37</f>
        <v>5426</v>
      </c>
      <c r="M37" s="19" t="n">
        <f aca="false">D37+G37+J37</f>
        <v>55</v>
      </c>
      <c r="N37" s="19" t="n">
        <f aca="false">M37/L37*100</f>
        <v>1.01363803907114</v>
      </c>
      <c r="O37" s="19" t="n">
        <f aca="false">'TABLE-17'!J39+'TABLE-18'!J39</f>
        <v>0</v>
      </c>
      <c r="P37" s="19" t="n">
        <f aca="false">'TABLE-82'!W37</f>
        <v>0</v>
      </c>
      <c r="Q37" s="19" t="n">
        <v>0</v>
      </c>
      <c r="R37" s="19" t="n">
        <f aca="false">'TABLE-31'!L37</f>
        <v>0</v>
      </c>
      <c r="S37" s="19" t="n">
        <f aca="false">'TABLE-82'!AA37</f>
        <v>0</v>
      </c>
      <c r="T37" s="19" t="n">
        <v>0</v>
      </c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f aca="false">'TABLE-4'!D40</f>
        <v>14</v>
      </c>
      <c r="D38" s="19" t="n">
        <f aca="false">'TABLE-80'!F39</f>
        <v>0</v>
      </c>
      <c r="E38" s="19" t="n">
        <f aca="false">D38/C38*100</f>
        <v>0</v>
      </c>
      <c r="F38" s="19" t="n">
        <f aca="false">'TABLE-4'!E40</f>
        <v>287</v>
      </c>
      <c r="G38" s="19" t="n">
        <f aca="false">'TABLE-80'!J39</f>
        <v>0</v>
      </c>
      <c r="H38" s="19" t="n">
        <f aca="false">G38/F38*100</f>
        <v>0</v>
      </c>
      <c r="I38" s="19" t="n">
        <f aca="false">'TABLE-4'!F40</f>
        <v>1487</v>
      </c>
      <c r="J38" s="19" t="n">
        <f aca="false">'TABLE-80'!N39</f>
        <v>0</v>
      </c>
      <c r="K38" s="19" t="n">
        <f aca="false">J38/I38*100</f>
        <v>0</v>
      </c>
      <c r="L38" s="19" t="n">
        <f aca="false">C38+F38+I38</f>
        <v>1788</v>
      </c>
      <c r="M38" s="19" t="n">
        <f aca="false">D38+G38+J38</f>
        <v>0</v>
      </c>
      <c r="N38" s="19" t="n">
        <f aca="false">M38/L38*100</f>
        <v>0</v>
      </c>
      <c r="O38" s="19" t="n">
        <f aca="false">'TABLE-17'!J40+'TABLE-18'!J40</f>
        <v>233</v>
      </c>
      <c r="P38" s="19" t="n">
        <f aca="false">'TABLE-82'!W38</f>
        <v>0</v>
      </c>
      <c r="Q38" s="19" t="n">
        <v>0</v>
      </c>
      <c r="R38" s="19" t="n">
        <f aca="false">'TABLE-31'!L38</f>
        <v>7</v>
      </c>
      <c r="S38" s="19" t="n">
        <f aca="false">'TABLE-82'!AA38</f>
        <v>0</v>
      </c>
      <c r="T38" s="19" t="n">
        <v>0</v>
      </c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f aca="false">'TABLE-4'!D41</f>
        <v>0</v>
      </c>
      <c r="D39" s="19" t="n">
        <f aca="false">'TABLE-80'!F39</f>
        <v>0</v>
      </c>
      <c r="E39" s="19" t="n">
        <v>0</v>
      </c>
      <c r="F39" s="19" t="n">
        <f aca="false">'TABLE-4'!E41</f>
        <v>0</v>
      </c>
      <c r="G39" s="19" t="n">
        <f aca="false">'TABLE-80'!J39</f>
        <v>0</v>
      </c>
      <c r="H39" s="19" t="n">
        <v>0</v>
      </c>
      <c r="I39" s="19" t="n">
        <f aca="false">'TABLE-4'!F41</f>
        <v>355</v>
      </c>
      <c r="J39" s="19" t="n">
        <f aca="false">'TABLE-80'!N39</f>
        <v>0</v>
      </c>
      <c r="K39" s="19" t="n">
        <f aca="false">J39/I39*100</f>
        <v>0</v>
      </c>
      <c r="L39" s="19" t="n">
        <f aca="false">C39+F39+I39</f>
        <v>355</v>
      </c>
      <c r="M39" s="19" t="n">
        <f aca="false">D39+G39+J39</f>
        <v>0</v>
      </c>
      <c r="N39" s="19" t="n">
        <f aca="false">M39/L39*100</f>
        <v>0</v>
      </c>
      <c r="O39" s="19" t="n">
        <f aca="false">'TABLE-17'!J41+'TABLE-18'!J41</f>
        <v>0</v>
      </c>
      <c r="P39" s="19" t="n">
        <f aca="false">'TABLE-82'!W39</f>
        <v>0</v>
      </c>
      <c r="Q39" s="19" t="n">
        <v>0</v>
      </c>
      <c r="R39" s="19" t="n">
        <f aca="false">'TABLE-31'!L39</f>
        <v>9</v>
      </c>
      <c r="S39" s="19" t="n">
        <f aca="false">'TABLE-82'!AA39</f>
        <v>0</v>
      </c>
      <c r="T39" s="19" t="n">
        <v>0</v>
      </c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f aca="false">'TABLE-4'!D42</f>
        <v>900</v>
      </c>
      <c r="D40" s="19" t="n">
        <f aca="false">'TABLE-80'!F40</f>
        <v>0</v>
      </c>
      <c r="E40" s="19" t="n">
        <f aca="false">D40/C40*100</f>
        <v>0</v>
      </c>
      <c r="F40" s="19" t="n">
        <f aca="false">'TABLE-4'!E42</f>
        <v>1945</v>
      </c>
      <c r="G40" s="19" t="n">
        <f aca="false">'TABLE-80'!J40</f>
        <v>0</v>
      </c>
      <c r="H40" s="19" t="n">
        <f aca="false">G40/F40*100</f>
        <v>0</v>
      </c>
      <c r="I40" s="19" t="n">
        <f aca="false">'TABLE-4'!F42</f>
        <v>751</v>
      </c>
      <c r="J40" s="19" t="n">
        <f aca="false">'TABLE-80'!N40</f>
        <v>0</v>
      </c>
      <c r="K40" s="19" t="n">
        <f aca="false">J40/I40*100</f>
        <v>0</v>
      </c>
      <c r="L40" s="19" t="n">
        <f aca="false">C40+F40+I40</f>
        <v>3596</v>
      </c>
      <c r="M40" s="19" t="n">
        <f aca="false">D40+G40+J40</f>
        <v>0</v>
      </c>
      <c r="N40" s="19" t="n">
        <f aca="false">M40/L40*100</f>
        <v>0</v>
      </c>
      <c r="O40" s="19" t="n">
        <f aca="false">'TABLE-17'!J42+'TABLE-18'!J42</f>
        <v>789</v>
      </c>
      <c r="P40" s="19" t="n">
        <f aca="false">'TABLE-82'!W40</f>
        <v>1</v>
      </c>
      <c r="Q40" s="19" t="n">
        <f aca="false">P40/O40*100</f>
        <v>0.126742712294043</v>
      </c>
      <c r="R40" s="19" t="n">
        <f aca="false">'TABLE-31'!L40</f>
        <v>29</v>
      </c>
      <c r="S40" s="19" t="n">
        <f aca="false">'TABLE-82'!AA40</f>
        <v>0</v>
      </c>
      <c r="T40" s="19" t="n">
        <f aca="false">S40/R40*100</f>
        <v>0</v>
      </c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f aca="false">'TABLE-4'!D43</f>
        <v>109</v>
      </c>
      <c r="D41" s="19" t="n">
        <f aca="false">'TABLE-80'!F41</f>
        <v>83</v>
      </c>
      <c r="E41" s="19" t="n">
        <f aca="false">D41/C41*100</f>
        <v>76.1467889908257</v>
      </c>
      <c r="F41" s="19" t="n">
        <f aca="false">'TABLE-4'!E43</f>
        <v>790</v>
      </c>
      <c r="G41" s="19" t="n">
        <f aca="false">'TABLE-80'!J41</f>
        <v>114</v>
      </c>
      <c r="H41" s="19" t="n">
        <f aca="false">G41/F41*100</f>
        <v>14.4303797468354</v>
      </c>
      <c r="I41" s="19" t="n">
        <f aca="false">'TABLE-4'!F43</f>
        <v>943</v>
      </c>
      <c r="J41" s="19" t="n">
        <f aca="false">'TABLE-80'!N41</f>
        <v>106</v>
      </c>
      <c r="K41" s="19" t="n">
        <f aca="false">J41/I41*100</f>
        <v>11.2407211028632</v>
      </c>
      <c r="L41" s="19" t="n">
        <f aca="false">C41+F41+I41</f>
        <v>1842</v>
      </c>
      <c r="M41" s="19" t="n">
        <f aca="false">D41+G41+J41</f>
        <v>303</v>
      </c>
      <c r="N41" s="19" t="n">
        <f aca="false">M41/L41*100</f>
        <v>16.4495114006515</v>
      </c>
      <c r="O41" s="19" t="n">
        <f aca="false">'TABLE-17'!J43+'TABLE-18'!J43</f>
        <v>256</v>
      </c>
      <c r="P41" s="19" t="n">
        <f aca="false">'TABLE-82'!W41</f>
        <v>30</v>
      </c>
      <c r="Q41" s="19" t="n">
        <v>0</v>
      </c>
      <c r="R41" s="19" t="n">
        <f aca="false">'TABLE-31'!L41</f>
        <v>40</v>
      </c>
      <c r="S41" s="19" t="n">
        <f aca="false">'TABLE-82'!AA41</f>
        <v>0</v>
      </c>
      <c r="T41" s="19" t="n">
        <v>0</v>
      </c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f aca="false">'TABLE-4'!D44</f>
        <v>1008</v>
      </c>
      <c r="D42" s="19" t="n">
        <f aca="false">'TABLE-80'!F42</f>
        <v>0</v>
      </c>
      <c r="E42" s="19" t="n">
        <f aca="false">D42/C42*100</f>
        <v>0</v>
      </c>
      <c r="F42" s="19" t="n">
        <f aca="false">'TABLE-4'!E44</f>
        <v>87</v>
      </c>
      <c r="G42" s="19" t="n">
        <f aca="false">'TABLE-80'!J42</f>
        <v>0</v>
      </c>
      <c r="H42" s="19" t="n">
        <v>0</v>
      </c>
      <c r="I42" s="19" t="n">
        <f aca="false">'TABLE-4'!F44</f>
        <v>13</v>
      </c>
      <c r="J42" s="19" t="n">
        <f aca="false">'TABLE-80'!N42</f>
        <v>0</v>
      </c>
      <c r="K42" s="19" t="n">
        <f aca="false">J42/I42*100</f>
        <v>0</v>
      </c>
      <c r="L42" s="19" t="n">
        <f aca="false">C42+F42+I42</f>
        <v>1108</v>
      </c>
      <c r="M42" s="19" t="n">
        <f aca="false">D42+G42+J42</f>
        <v>0</v>
      </c>
      <c r="N42" s="19" t="n">
        <f aca="false">M42/L42*100</f>
        <v>0</v>
      </c>
      <c r="O42" s="19" t="n">
        <f aca="false">'TABLE-17'!J44+'TABLE-18'!J44</f>
        <v>0</v>
      </c>
      <c r="P42" s="19" t="n">
        <f aca="false">'TABLE-82'!W42</f>
        <v>0</v>
      </c>
      <c r="Q42" s="19" t="n">
        <v>0</v>
      </c>
      <c r="R42" s="19" t="n">
        <f aca="false">'TABLE-31'!L42</f>
        <v>5</v>
      </c>
      <c r="S42" s="19" t="n">
        <f aca="false">'TABLE-82'!AA42</f>
        <v>0</v>
      </c>
      <c r="T42" s="19" t="n">
        <v>0</v>
      </c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f aca="false">'TABLE-4'!D45</f>
        <v>9</v>
      </c>
      <c r="D43" s="19" t="n">
        <f aca="false">'TABLE-80'!F43</f>
        <v>0</v>
      </c>
      <c r="E43" s="19" t="n">
        <f aca="false">D43/C43*100</f>
        <v>0</v>
      </c>
      <c r="F43" s="19" t="n">
        <f aca="false">'TABLE-4'!E45</f>
        <v>330</v>
      </c>
      <c r="G43" s="19" t="n">
        <f aca="false">'TABLE-80'!J43</f>
        <v>0</v>
      </c>
      <c r="H43" s="19" t="n">
        <f aca="false">G43/F43*100</f>
        <v>0</v>
      </c>
      <c r="I43" s="19" t="n">
        <f aca="false">'TABLE-4'!F45</f>
        <v>118</v>
      </c>
      <c r="J43" s="19" t="n">
        <f aca="false">'TABLE-80'!N43</f>
        <v>0</v>
      </c>
      <c r="K43" s="19" t="n">
        <f aca="false">J43/I43*100</f>
        <v>0</v>
      </c>
      <c r="L43" s="19" t="n">
        <f aca="false">C43+F43+I43</f>
        <v>457</v>
      </c>
      <c r="M43" s="19" t="n">
        <f aca="false">D43+G43+J43</f>
        <v>0</v>
      </c>
      <c r="N43" s="19" t="n">
        <f aca="false">M43/L43*100</f>
        <v>0</v>
      </c>
      <c r="O43" s="19" t="n">
        <f aca="false">'TABLE-17'!J45+'TABLE-18'!J45</f>
        <v>11</v>
      </c>
      <c r="P43" s="19" t="n">
        <f aca="false">'TABLE-82'!W43</f>
        <v>0</v>
      </c>
      <c r="Q43" s="19" t="n">
        <f aca="false">P43/O43*100</f>
        <v>0</v>
      </c>
      <c r="R43" s="19" t="n">
        <f aca="false">'TABLE-31'!L43</f>
        <v>1</v>
      </c>
      <c r="S43" s="19" t="n">
        <f aca="false">'TABLE-82'!AA43</f>
        <v>0</v>
      </c>
      <c r="T43" s="19" t="n">
        <f aca="false">S43/R43*100</f>
        <v>0</v>
      </c>
    </row>
    <row r="44" customFormat="false" ht="12.75" hidden="false" customHeight="false" outlineLevel="0" collapsed="false">
      <c r="A44" s="18" t="n">
        <v>37</v>
      </c>
      <c r="B44" s="19" t="s">
        <v>46</v>
      </c>
      <c r="C44" s="19" t="n">
        <f aca="false">'TABLE-4'!D46</f>
        <v>21578</v>
      </c>
      <c r="D44" s="19" t="n">
        <f aca="false">'TABLE-80'!F44</f>
        <v>973</v>
      </c>
      <c r="E44" s="19" t="n">
        <f aca="false">D44/C44*100</f>
        <v>4.50922235610344</v>
      </c>
      <c r="F44" s="19" t="n">
        <f aca="false">'TABLE-4'!E46</f>
        <v>18542</v>
      </c>
      <c r="G44" s="19" t="n">
        <f aca="false">'TABLE-80'!J44</f>
        <v>1154</v>
      </c>
      <c r="H44" s="19" t="n">
        <f aca="false">G44/F44*100</f>
        <v>6.22370833782763</v>
      </c>
      <c r="I44" s="19" t="n">
        <f aca="false">'TABLE-4'!F46</f>
        <v>15163</v>
      </c>
      <c r="J44" s="19" t="n">
        <f aca="false">'TABLE-80'!N44</f>
        <v>0</v>
      </c>
      <c r="K44" s="19" t="n">
        <f aca="false">J44/I44*100</f>
        <v>0</v>
      </c>
      <c r="L44" s="19" t="n">
        <f aca="false">C44+F44+I44</f>
        <v>55283</v>
      </c>
      <c r="M44" s="19" t="n">
        <f aca="false">D44+G44+J44</f>
        <v>2127</v>
      </c>
      <c r="N44" s="19" t="n">
        <f aca="false">M44/L44*100</f>
        <v>3.84747571586202</v>
      </c>
      <c r="O44" s="19" t="n">
        <f aca="false">'TABLE-17'!J46+'TABLE-18'!J46</f>
        <v>15145</v>
      </c>
      <c r="P44" s="19" t="n">
        <f aca="false">'TABLE-82'!W44</f>
        <v>87</v>
      </c>
      <c r="Q44" s="19" t="n">
        <f aca="false">P44/O44*100</f>
        <v>0.574447012215253</v>
      </c>
      <c r="R44" s="19" t="n">
        <f aca="false">'TABLE-31'!L44</f>
        <v>8</v>
      </c>
      <c r="S44" s="19" t="n">
        <f aca="false">'TABLE-82'!AA44</f>
        <v>4</v>
      </c>
      <c r="T44" s="19" t="n">
        <f aca="false">S44/R44*100</f>
        <v>50</v>
      </c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138221</v>
      </c>
      <c r="D45" s="165" t="n">
        <f aca="false">SUM(D34:D44)</f>
        <v>1695</v>
      </c>
      <c r="E45" s="95" t="n">
        <f aca="false">D45/C45*100</f>
        <v>1.22629701709581</v>
      </c>
      <c r="F45" s="165" t="n">
        <f aca="false">SUM(F34:F44)</f>
        <v>122157</v>
      </c>
      <c r="G45" s="165" t="n">
        <f aca="false">SUM(G34:G44)</f>
        <v>2304</v>
      </c>
      <c r="H45" s="95" t="n">
        <f aca="false">G45/F45*100</f>
        <v>1.88609739924851</v>
      </c>
      <c r="I45" s="165" t="n">
        <f aca="false">SUM(I34:I44)</f>
        <v>79283</v>
      </c>
      <c r="J45" s="165" t="n">
        <f aca="false">SUM(J34:J44)</f>
        <v>108</v>
      </c>
      <c r="K45" s="95" t="n">
        <f aca="false">J45/I45*100</f>
        <v>0.136220879633717</v>
      </c>
      <c r="L45" s="165" t="n">
        <f aca="false">SUM(L34:L44)</f>
        <v>339661</v>
      </c>
      <c r="M45" s="165" t="n">
        <f aca="false">SUM(M34:M44)</f>
        <v>4107</v>
      </c>
      <c r="N45" s="95" t="n">
        <f aca="false">M45/L45*100</f>
        <v>1.20914676692349</v>
      </c>
      <c r="O45" s="165" t="n">
        <f aca="false">SUM(O34:O44)</f>
        <v>104358</v>
      </c>
      <c r="P45" s="165" t="n">
        <f aca="false">SUM(P34:P44)</f>
        <v>131</v>
      </c>
      <c r="Q45" s="95" t="n">
        <f aca="false">P45/O45*100</f>
        <v>0.125529427547481</v>
      </c>
      <c r="R45" s="165" t="n">
        <f aca="false">SUM(R34:R44)</f>
        <v>450</v>
      </c>
      <c r="S45" s="165" t="n">
        <f aca="false">SUM(S34:S44)</f>
        <v>4</v>
      </c>
      <c r="T45" s="95" t="n">
        <f aca="false">S45/R45*100</f>
        <v>0.888888888888889</v>
      </c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2164071</v>
      </c>
      <c r="D46" s="165" t="n">
        <f aca="false">D26+D33+D45</f>
        <v>103818</v>
      </c>
      <c r="E46" s="95" t="n">
        <f aca="false">D46/C46*100</f>
        <v>4.79734722197192</v>
      </c>
      <c r="F46" s="165" t="n">
        <f aca="false">F26+F33+F45</f>
        <v>1078154</v>
      </c>
      <c r="G46" s="165" t="n">
        <f aca="false">G26+G33+G45</f>
        <v>63676</v>
      </c>
      <c r="H46" s="95" t="n">
        <f aca="false">G46/F46*100</f>
        <v>5.9060208467436</v>
      </c>
      <c r="I46" s="165" t="n">
        <f aca="false">I26+I33+I45</f>
        <v>906851</v>
      </c>
      <c r="J46" s="165" t="n">
        <f aca="false">J26+J33+J45</f>
        <v>46350</v>
      </c>
      <c r="K46" s="95" t="n">
        <f aca="false">J46/I46*100</f>
        <v>5.11109322259114</v>
      </c>
      <c r="L46" s="165" t="n">
        <f aca="false">L26+L33+L45</f>
        <v>4149076</v>
      </c>
      <c r="M46" s="165" t="n">
        <f aca="false">M26+M33+M45</f>
        <v>213844</v>
      </c>
      <c r="N46" s="95" t="n">
        <f aca="false">M46/L46*100</f>
        <v>5.15401501442731</v>
      </c>
      <c r="O46" s="165" t="n">
        <f aca="false">O26+O33+O45</f>
        <v>807471</v>
      </c>
      <c r="P46" s="165" t="n">
        <f aca="false">P26+P33+P45</f>
        <v>22502</v>
      </c>
      <c r="Q46" s="95" t="n">
        <f aca="false">P46/O46*100</f>
        <v>2.78672546754001</v>
      </c>
      <c r="R46" s="165" t="n">
        <f aca="false">R26+R33+R45</f>
        <v>133285</v>
      </c>
      <c r="S46" s="165" t="n">
        <f aca="false">S26+S33+S45</f>
        <v>4071</v>
      </c>
      <c r="T46" s="95" t="n">
        <f aca="false">S46/R46*100</f>
        <v>3.05435720448663</v>
      </c>
    </row>
    <row r="47" customFormat="false" ht="20.1" hidden="false" customHeight="true" outlineLevel="0" collapsed="false">
      <c r="A47" s="86"/>
      <c r="B47" s="86"/>
      <c r="C47" s="59"/>
      <c r="D47" s="59" t="s">
        <v>62</v>
      </c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20.1" hidden="false" customHeight="true" outlineLevel="0" collapsed="false">
      <c r="A48" s="86"/>
      <c r="B48" s="8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5" hidden="false" customHeight="true" outlineLevel="0" collapsed="false">
      <c r="A49" s="86"/>
      <c r="B49" s="8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.95" hidden="false" customHeight="true" outlineLevel="0" collapsed="false">
      <c r="A50" s="50" t="s">
        <v>75</v>
      </c>
      <c r="B50" s="356" t="s">
        <v>1</v>
      </c>
      <c r="C50" s="190" t="s">
        <v>280</v>
      </c>
      <c r="D50" s="190"/>
      <c r="E50" s="163"/>
      <c r="F50" s="190" t="s">
        <v>281</v>
      </c>
      <c r="G50" s="190"/>
      <c r="H50" s="163"/>
      <c r="I50" s="190" t="s">
        <v>105</v>
      </c>
      <c r="J50" s="190"/>
      <c r="K50" s="163"/>
      <c r="L50" s="190" t="s">
        <v>282</v>
      </c>
      <c r="M50" s="190"/>
      <c r="N50" s="271"/>
      <c r="O50" s="163" t="s">
        <v>152</v>
      </c>
      <c r="P50" s="163"/>
      <c r="Q50" s="163"/>
      <c r="R50" s="190" t="s">
        <v>153</v>
      </c>
      <c r="S50" s="190"/>
      <c r="T50" s="271"/>
    </row>
    <row r="51" customFormat="false" ht="12.75" hidden="false" customHeight="false" outlineLevel="0" collapsed="false">
      <c r="A51" s="63"/>
      <c r="B51" s="63"/>
      <c r="C51" s="158" t="s">
        <v>156</v>
      </c>
      <c r="D51" s="158" t="s">
        <v>157</v>
      </c>
      <c r="E51" s="158" t="s">
        <v>158</v>
      </c>
      <c r="F51" s="158" t="s">
        <v>156</v>
      </c>
      <c r="G51" s="158" t="s">
        <v>157</v>
      </c>
      <c r="H51" s="158" t="s">
        <v>158</v>
      </c>
      <c r="I51" s="158" t="s">
        <v>156</v>
      </c>
      <c r="J51" s="158" t="s">
        <v>157</v>
      </c>
      <c r="K51" s="158" t="s">
        <v>158</v>
      </c>
      <c r="L51" s="158" t="s">
        <v>156</v>
      </c>
      <c r="M51" s="158" t="s">
        <v>157</v>
      </c>
      <c r="N51" s="158" t="s">
        <v>158</v>
      </c>
      <c r="O51" s="158" t="s">
        <v>156</v>
      </c>
      <c r="P51" s="158" t="s">
        <v>157</v>
      </c>
      <c r="Q51" s="158" t="s">
        <v>158</v>
      </c>
      <c r="R51" s="158" t="s">
        <v>156</v>
      </c>
      <c r="S51" s="158" t="s">
        <v>157</v>
      </c>
      <c r="T51" s="158" t="s">
        <v>158</v>
      </c>
    </row>
    <row r="52" customFormat="false" ht="15.95" hidden="false" customHeight="true" outlineLevel="0" collapsed="false">
      <c r="A52" s="18" t="n">
        <v>38</v>
      </c>
      <c r="B52" s="19" t="s">
        <v>51</v>
      </c>
      <c r="C52" s="19" t="n">
        <f aca="false">'TABLE-4'!D56</f>
        <v>19245</v>
      </c>
      <c r="D52" s="19" t="n">
        <f aca="false">'TABLE-80'!F52</f>
        <v>1732</v>
      </c>
      <c r="E52" s="19" t="n">
        <f aca="false">D52/C52*100</f>
        <v>8.99974019225773</v>
      </c>
      <c r="F52" s="19" t="n">
        <f aca="false">'TABLE-4'!E56</f>
        <v>2820</v>
      </c>
      <c r="G52" s="19" t="n">
        <f aca="false">'TABLE-80'!J52</f>
        <v>148</v>
      </c>
      <c r="H52" s="19" t="n">
        <f aca="false">G52/F52*100</f>
        <v>5.24822695035461</v>
      </c>
      <c r="I52" s="19" t="n">
        <f aca="false">'TABLE-4'!F56</f>
        <v>3472</v>
      </c>
      <c r="J52" s="19" t="n">
        <f aca="false">'TABLE-80'!N52</f>
        <v>378</v>
      </c>
      <c r="K52" s="19" t="n">
        <f aca="false">J52/I52*100</f>
        <v>10.8870967741935</v>
      </c>
      <c r="L52" s="19" t="n">
        <f aca="false">C52+F52+I52</f>
        <v>25537</v>
      </c>
      <c r="M52" s="19" t="n">
        <f aca="false">D52+G52+J52</f>
        <v>2258</v>
      </c>
      <c r="N52" s="19" t="n">
        <f aca="false">M52/L52*100</f>
        <v>8.84207228726945</v>
      </c>
      <c r="O52" s="19" t="n">
        <f aca="false">'TABLE-17'!J56+'TABLE-18'!J56</f>
        <v>190</v>
      </c>
      <c r="P52" s="19" t="n">
        <f aca="false">'TABLE-82'!W52</f>
        <v>0</v>
      </c>
      <c r="Q52" s="19" t="n">
        <f aca="false">P52/O52*100</f>
        <v>0</v>
      </c>
      <c r="R52" s="19" t="n">
        <f aca="false">'TABLE-31'!L52</f>
        <v>91</v>
      </c>
      <c r="S52" s="19" t="n">
        <f aca="false">'TABLE-82'!AA52</f>
        <v>0</v>
      </c>
      <c r="T52" s="19" t="n">
        <f aca="false">S52/R52*100</f>
        <v>0</v>
      </c>
    </row>
    <row r="53" customFormat="false" ht="15.95" hidden="false" customHeight="true" outlineLevel="0" collapsed="false">
      <c r="A53" s="18" t="n">
        <v>39</v>
      </c>
      <c r="B53" s="19" t="s">
        <v>52</v>
      </c>
      <c r="C53" s="19" t="n">
        <f aca="false">'TABLE-4'!D57</f>
        <v>77087</v>
      </c>
      <c r="D53" s="19" t="n">
        <f aca="false">'TABLE-80'!F53</f>
        <v>2583</v>
      </c>
      <c r="E53" s="19" t="n">
        <f aca="false">D53/C53*100</f>
        <v>3.35075953143851</v>
      </c>
      <c r="F53" s="19" t="n">
        <f aca="false">'TABLE-4'!E57</f>
        <v>10091</v>
      </c>
      <c r="G53" s="19" t="n">
        <f aca="false">'TABLE-80'!J53</f>
        <v>2033</v>
      </c>
      <c r="H53" s="19" t="n">
        <f aca="false">G53/F53*100</f>
        <v>20.1466653453573</v>
      </c>
      <c r="I53" s="19" t="n">
        <f aca="false">'TABLE-4'!F57</f>
        <v>9272</v>
      </c>
      <c r="J53" s="19" t="n">
        <f aca="false">'TABLE-80'!N53</f>
        <v>184</v>
      </c>
      <c r="K53" s="19" t="n">
        <f aca="false">J53/I53*100</f>
        <v>1.98446937014668</v>
      </c>
      <c r="L53" s="19" t="n">
        <f aca="false">C53+F53+I53</f>
        <v>96450</v>
      </c>
      <c r="M53" s="19" t="n">
        <f aca="false">D53+G53+J53</f>
        <v>4800</v>
      </c>
      <c r="N53" s="19" t="n">
        <f aca="false">M53/L53*100</f>
        <v>4.97667185069984</v>
      </c>
      <c r="O53" s="19" t="n">
        <f aca="false">'TABLE-17'!J57+'TABLE-18'!J57</f>
        <v>680</v>
      </c>
      <c r="P53" s="19" t="n">
        <f aca="false">'TABLE-82'!W53</f>
        <v>12</v>
      </c>
      <c r="Q53" s="19" t="n">
        <f aca="false">P53/O53*100</f>
        <v>1.76470588235294</v>
      </c>
      <c r="R53" s="19" t="n">
        <f aca="false">'TABLE-31'!L53</f>
        <v>194</v>
      </c>
      <c r="S53" s="19" t="n">
        <f aca="false">'TABLE-82'!AA53</f>
        <v>0</v>
      </c>
      <c r="T53" s="19" t="n">
        <f aca="false">S53/R53*100</f>
        <v>0</v>
      </c>
    </row>
    <row r="54" customFormat="false" ht="15.95" hidden="false" customHeight="true" outlineLevel="0" collapsed="false">
      <c r="A54" s="18" t="n">
        <v>40</v>
      </c>
      <c r="B54" s="19" t="s">
        <v>53</v>
      </c>
      <c r="C54" s="19" t="n">
        <f aca="false">'TABLE-4'!D58</f>
        <v>5746</v>
      </c>
      <c r="D54" s="19" t="n">
        <f aca="false">'TABLE-80'!F54</f>
        <v>433</v>
      </c>
      <c r="E54" s="19" t="n">
        <f aca="false">D54/C54*100</f>
        <v>7.53567699269057</v>
      </c>
      <c r="F54" s="19" t="n">
        <f aca="false">'TABLE-4'!E58</f>
        <v>868</v>
      </c>
      <c r="G54" s="19" t="n">
        <f aca="false">'TABLE-80'!J54</f>
        <v>0</v>
      </c>
      <c r="H54" s="19" t="n">
        <f aca="false">G54/F54*100</f>
        <v>0</v>
      </c>
      <c r="I54" s="19" t="n">
        <f aca="false">'TABLE-4'!F58</f>
        <v>1124</v>
      </c>
      <c r="J54" s="19" t="n">
        <f aca="false">'TABLE-80'!N54</f>
        <v>66</v>
      </c>
      <c r="K54" s="19" t="n">
        <f aca="false">J54/I54*100</f>
        <v>5.87188612099644</v>
      </c>
      <c r="L54" s="19" t="n">
        <f aca="false">C54+F54+I54</f>
        <v>7738</v>
      </c>
      <c r="M54" s="19" t="n">
        <f aca="false">D54+G54+J54</f>
        <v>499</v>
      </c>
      <c r="N54" s="19" t="n">
        <f aca="false">M54/L54*100</f>
        <v>6.44869475316619</v>
      </c>
      <c r="O54" s="19" t="n">
        <f aca="false">'TABLE-17'!J58+'TABLE-18'!J58</f>
        <v>354</v>
      </c>
      <c r="P54" s="19" t="n">
        <f aca="false">'TABLE-82'!W54</f>
        <v>0</v>
      </c>
      <c r="Q54" s="19" t="n">
        <f aca="false">P54/O54*100</f>
        <v>0</v>
      </c>
      <c r="R54" s="19" t="n">
        <f aca="false">'TABLE-31'!L54</f>
        <v>16</v>
      </c>
      <c r="S54" s="19" t="n">
        <f aca="false">'TABLE-82'!AA54</f>
        <v>0</v>
      </c>
      <c r="T54" s="19" t="n">
        <f aca="false">S54/R54*100</f>
        <v>0</v>
      </c>
    </row>
    <row r="55" customFormat="false" ht="15.95" hidden="false" customHeight="true" outlineLevel="0" collapsed="false">
      <c r="A55" s="18" t="n">
        <v>41</v>
      </c>
      <c r="B55" s="19" t="s">
        <v>54</v>
      </c>
      <c r="C55" s="19" t="n">
        <f aca="false">'TABLE-4'!D59</f>
        <v>105770</v>
      </c>
      <c r="D55" s="19" t="n">
        <f aca="false">'TABLE-80'!F55</f>
        <v>887</v>
      </c>
      <c r="E55" s="19" t="n">
        <f aca="false">D55/C55*100</f>
        <v>0.838612082821216</v>
      </c>
      <c r="F55" s="19" t="n">
        <f aca="false">'TABLE-4'!E59</f>
        <v>8511</v>
      </c>
      <c r="G55" s="19" t="n">
        <f aca="false">'TABLE-80'!J55</f>
        <v>448</v>
      </c>
      <c r="H55" s="19" t="n">
        <f aca="false">G55/F55*100</f>
        <v>5.2637762895077</v>
      </c>
      <c r="I55" s="19" t="n">
        <f aca="false">'TABLE-4'!F59</f>
        <v>3956</v>
      </c>
      <c r="J55" s="19" t="n">
        <f aca="false">'TABLE-80'!N55</f>
        <v>82</v>
      </c>
      <c r="K55" s="19" t="n">
        <f aca="false">J55/I55*100</f>
        <v>2.07280080889788</v>
      </c>
      <c r="L55" s="19" t="n">
        <f aca="false">C55+F55+I55</f>
        <v>118237</v>
      </c>
      <c r="M55" s="19" t="n">
        <f aca="false">D55+G55+J55</f>
        <v>1417</v>
      </c>
      <c r="N55" s="19" t="n">
        <f aca="false">M55/L55*100</f>
        <v>1.19844042051135</v>
      </c>
      <c r="O55" s="19" t="n">
        <f aca="false">'TABLE-17'!J59+'TABLE-18'!J59</f>
        <v>2749</v>
      </c>
      <c r="P55" s="19" t="n">
        <f aca="false">'TABLE-82'!W55</f>
        <v>48</v>
      </c>
      <c r="Q55" s="19" t="n">
        <f aca="false">P55/O55*100</f>
        <v>1.74608948708621</v>
      </c>
      <c r="R55" s="19" t="n">
        <f aca="false">'TABLE-31'!L55</f>
        <v>76</v>
      </c>
      <c r="S55" s="19" t="n">
        <f aca="false">'TABLE-82'!AA55</f>
        <v>2</v>
      </c>
      <c r="T55" s="19" t="n">
        <f aca="false">S55/R55*100</f>
        <v>2.63157894736842</v>
      </c>
    </row>
    <row r="56" customFormat="false" ht="15.95" hidden="false" customHeight="true" outlineLevel="0" collapsed="false">
      <c r="A56" s="18" t="n">
        <v>42</v>
      </c>
      <c r="B56" s="19" t="s">
        <v>55</v>
      </c>
      <c r="C56" s="19" t="n">
        <f aca="false">'TABLE-4'!D60</f>
        <v>8122</v>
      </c>
      <c r="D56" s="19" t="n">
        <f aca="false">'TABLE-80'!F56</f>
        <v>360</v>
      </c>
      <c r="E56" s="19" t="n">
        <f aca="false">D56/C56*100</f>
        <v>4.43240581137651</v>
      </c>
      <c r="F56" s="19" t="n">
        <f aca="false">'TABLE-4'!E60</f>
        <v>683</v>
      </c>
      <c r="G56" s="19" t="n">
        <f aca="false">'TABLE-80'!J56</f>
        <v>215</v>
      </c>
      <c r="H56" s="19" t="n">
        <f aca="false">G56/F56*100</f>
        <v>31.4787701317716</v>
      </c>
      <c r="I56" s="19" t="n">
        <f aca="false">'TABLE-4'!F60</f>
        <v>8278</v>
      </c>
      <c r="J56" s="19" t="n">
        <f aca="false">'TABLE-80'!N56</f>
        <v>697</v>
      </c>
      <c r="K56" s="19" t="n">
        <f aca="false">J56/I56*100</f>
        <v>8.41990819038415</v>
      </c>
      <c r="L56" s="19" t="n">
        <f aca="false">C56+F56+I56</f>
        <v>17083</v>
      </c>
      <c r="M56" s="19" t="n">
        <f aca="false">D56+G56+J56</f>
        <v>1272</v>
      </c>
      <c r="N56" s="19" t="n">
        <f aca="false">M56/L56*100</f>
        <v>7.44599894632091</v>
      </c>
      <c r="O56" s="19" t="n">
        <f aca="false">'TABLE-17'!J60+'TABLE-18'!J60</f>
        <v>2816</v>
      </c>
      <c r="P56" s="19" t="n">
        <f aca="false">'TABLE-82'!W56</f>
        <v>0</v>
      </c>
      <c r="Q56" s="19" t="n">
        <f aca="false">P56/O56*100</f>
        <v>0</v>
      </c>
      <c r="R56" s="19" t="n">
        <f aca="false">'TABLE-31'!L56</f>
        <v>490</v>
      </c>
      <c r="S56" s="19" t="n">
        <f aca="false">'TABLE-82'!AA56</f>
        <v>0</v>
      </c>
      <c r="T56" s="19" t="n">
        <f aca="false">S56/R56*100</f>
        <v>0</v>
      </c>
    </row>
    <row r="57" customFormat="false" ht="15.95" hidden="false" customHeight="true" outlineLevel="0" collapsed="false">
      <c r="A57" s="18" t="n">
        <v>43</v>
      </c>
      <c r="B57" s="19" t="s">
        <v>56</v>
      </c>
      <c r="C57" s="19" t="n">
        <f aca="false">'TABLE-4'!D61</f>
        <v>117151</v>
      </c>
      <c r="D57" s="19" t="n">
        <f aca="false">'TABLE-80'!F57</f>
        <v>13807</v>
      </c>
      <c r="E57" s="19" t="n">
        <f aca="false">D57/C57*100</f>
        <v>11.7856441686371</v>
      </c>
      <c r="F57" s="19" t="n">
        <f aca="false">'TABLE-4'!E61</f>
        <v>9228</v>
      </c>
      <c r="G57" s="19" t="n">
        <f aca="false">'TABLE-80'!J57</f>
        <v>1831</v>
      </c>
      <c r="H57" s="19" t="n">
        <f aca="false">G57/F57*100</f>
        <v>19.8417858690941</v>
      </c>
      <c r="I57" s="19" t="n">
        <f aca="false">'TABLE-4'!F61</f>
        <v>17249</v>
      </c>
      <c r="J57" s="19" t="n">
        <f aca="false">'TABLE-80'!N57</f>
        <v>4564</v>
      </c>
      <c r="K57" s="19" t="n">
        <f aca="false">J57/I57*100</f>
        <v>26.4595048988347</v>
      </c>
      <c r="L57" s="19" t="n">
        <f aca="false">C57+F57+I57</f>
        <v>143628</v>
      </c>
      <c r="M57" s="19" t="n">
        <f aca="false">D57+G57+J57</f>
        <v>20202</v>
      </c>
      <c r="N57" s="19" t="n">
        <f aca="false">M57/L57*100</f>
        <v>14.0655025482496</v>
      </c>
      <c r="O57" s="19" t="n">
        <f aca="false">'TABLE-17'!J61+'TABLE-18'!J61</f>
        <v>4135</v>
      </c>
      <c r="P57" s="19" t="n">
        <f aca="false">'TABLE-82'!W57</f>
        <v>0</v>
      </c>
      <c r="Q57" s="19" t="n">
        <f aca="false">P57/O57*100</f>
        <v>0</v>
      </c>
      <c r="R57" s="19" t="n">
        <f aca="false">'TABLE-31'!L57</f>
        <v>821</v>
      </c>
      <c r="S57" s="19" t="n">
        <f aca="false">'TABLE-82'!AA57</f>
        <v>0</v>
      </c>
      <c r="T57" s="19" t="n">
        <f aca="false">S57/R57*100</f>
        <v>0</v>
      </c>
    </row>
    <row r="58" customFormat="false" ht="15.95" hidden="false" customHeight="true" outlineLevel="0" collapsed="false">
      <c r="A58" s="18" t="n">
        <v>44</v>
      </c>
      <c r="B58" s="19" t="s">
        <v>57</v>
      </c>
      <c r="C58" s="19" t="n">
        <f aca="false">'TABLE-4'!D62</f>
        <v>13589</v>
      </c>
      <c r="D58" s="19" t="n">
        <f aca="false">'TABLE-80'!F58</f>
        <v>85</v>
      </c>
      <c r="E58" s="19" t="n">
        <f aca="false">D58/C58*100</f>
        <v>0.625505923909044</v>
      </c>
      <c r="F58" s="19" t="n">
        <f aca="false">'TABLE-4'!E62</f>
        <v>768</v>
      </c>
      <c r="G58" s="19" t="n">
        <f aca="false">'TABLE-80'!J58</f>
        <v>95</v>
      </c>
      <c r="H58" s="19" t="n">
        <f aca="false">G58/F58*100</f>
        <v>12.3697916666667</v>
      </c>
      <c r="I58" s="19" t="n">
        <f aca="false">'TABLE-4'!F62</f>
        <v>1809</v>
      </c>
      <c r="J58" s="19" t="n">
        <f aca="false">'TABLE-80'!N58</f>
        <v>86</v>
      </c>
      <c r="K58" s="19" t="n">
        <f aca="false">J58/I58*100</f>
        <v>4.75400773908237</v>
      </c>
      <c r="L58" s="19" t="n">
        <f aca="false">C58+F58+I58</f>
        <v>16166</v>
      </c>
      <c r="M58" s="19" t="n">
        <f aca="false">D58+G58+J58</f>
        <v>266</v>
      </c>
      <c r="N58" s="19" t="n">
        <f aca="false">M58/L58*100</f>
        <v>1.64542867747124</v>
      </c>
      <c r="O58" s="19" t="n">
        <f aca="false">'TABLE-17'!J62+'TABLE-18'!J62</f>
        <v>23</v>
      </c>
      <c r="P58" s="19" t="n">
        <f aca="false">'TABLE-82'!W58</f>
        <v>0</v>
      </c>
      <c r="Q58" s="19" t="n">
        <f aca="false">P58/O58*100</f>
        <v>0</v>
      </c>
      <c r="R58" s="19" t="n">
        <f aca="false">'TABLE-31'!L58</f>
        <v>46</v>
      </c>
      <c r="S58" s="19" t="n">
        <f aca="false">'TABLE-82'!AA58</f>
        <v>0</v>
      </c>
      <c r="T58" s="19" t="n">
        <f aca="false">S58/R58*100</f>
        <v>0</v>
      </c>
    </row>
    <row r="59" customFormat="false" ht="15.95" hidden="false" customHeight="true" outlineLevel="0" collapsed="false">
      <c r="A59" s="18" t="n">
        <v>45</v>
      </c>
      <c r="B59" s="19" t="s">
        <v>58</v>
      </c>
      <c r="C59" s="19" t="n">
        <f aca="false">'TABLE-4'!D63</f>
        <v>11157</v>
      </c>
      <c r="D59" s="19" t="n">
        <f aca="false">'TABLE-80'!F59</f>
        <v>15</v>
      </c>
      <c r="E59" s="19" t="n">
        <f aca="false">D59/C59*100</f>
        <v>0.13444474321054</v>
      </c>
      <c r="F59" s="19" t="n">
        <f aca="false">'TABLE-4'!E63</f>
        <v>1650</v>
      </c>
      <c r="G59" s="19" t="n">
        <f aca="false">'TABLE-80'!J59</f>
        <v>45</v>
      </c>
      <c r="H59" s="19" t="n">
        <f aca="false">G59/F59*100</f>
        <v>2.72727272727273</v>
      </c>
      <c r="I59" s="19" t="n">
        <f aca="false">'TABLE-4'!F63</f>
        <v>6040</v>
      </c>
      <c r="J59" s="19" t="n">
        <f aca="false">'TABLE-80'!N59</f>
        <v>91</v>
      </c>
      <c r="K59" s="19" t="n">
        <f aca="false">J59/I59*100</f>
        <v>1.50662251655629</v>
      </c>
      <c r="L59" s="19" t="n">
        <f aca="false">C59+F59+I59</f>
        <v>18847</v>
      </c>
      <c r="M59" s="19" t="n">
        <f aca="false">D59+G59+J59</f>
        <v>151</v>
      </c>
      <c r="N59" s="19" t="n">
        <f aca="false">M59/L59*100</f>
        <v>0.801188518066536</v>
      </c>
      <c r="O59" s="19" t="n">
        <f aca="false">'TABLE-17'!J63+'TABLE-18'!J63</f>
        <v>1300</v>
      </c>
      <c r="P59" s="19" t="n">
        <f aca="false">'TABLE-82'!W59</f>
        <v>0</v>
      </c>
      <c r="Q59" s="19" t="n">
        <f aca="false">P59/O59*100</f>
        <v>0</v>
      </c>
      <c r="R59" s="19" t="n">
        <f aca="false">'TABLE-31'!L59</f>
        <v>55</v>
      </c>
      <c r="S59" s="19" t="n">
        <f aca="false">'TABLE-82'!AA59</f>
        <v>0</v>
      </c>
      <c r="T59" s="19" t="n">
        <f aca="false">S59/R59*100</f>
        <v>0</v>
      </c>
    </row>
    <row r="60" s="176" customFormat="true" ht="15.95" hidden="false" customHeight="true" outlineLevel="0" collapsed="false">
      <c r="A60" s="18"/>
      <c r="B60" s="167" t="s">
        <v>48</v>
      </c>
      <c r="C60" s="165" t="n">
        <f aca="false">SUM(C52:C59)</f>
        <v>357867</v>
      </c>
      <c r="D60" s="165" t="n">
        <f aca="false">SUM(D52:D59)</f>
        <v>19902</v>
      </c>
      <c r="E60" s="165" t="n">
        <f aca="false">D60/C60*100</f>
        <v>5.56128394068187</v>
      </c>
      <c r="F60" s="165" t="n">
        <f aca="false">SUM(F52:F59)</f>
        <v>34619</v>
      </c>
      <c r="G60" s="165" t="n">
        <f aca="false">SUM(G52:G59)</f>
        <v>4815</v>
      </c>
      <c r="H60" s="165" t="n">
        <f aca="false">G60/F60*100</f>
        <v>13.9085473295011</v>
      </c>
      <c r="I60" s="165" t="n">
        <f aca="false">SUM(I52:I59)</f>
        <v>51200</v>
      </c>
      <c r="J60" s="165" t="n">
        <f aca="false">SUM(J52:J59)</f>
        <v>6148</v>
      </c>
      <c r="K60" s="165" t="n">
        <f aca="false">J60/I60*100</f>
        <v>12.0078125</v>
      </c>
      <c r="L60" s="165" t="n">
        <f aca="false">SUM(L52:L59)</f>
        <v>443686</v>
      </c>
      <c r="M60" s="165" t="n">
        <f aca="false">SUM(M52:M59)</f>
        <v>30865</v>
      </c>
      <c r="N60" s="165" t="n">
        <f aca="false">M60/L60*100</f>
        <v>6.95649626086917</v>
      </c>
      <c r="O60" s="165" t="n">
        <f aca="false">SUM(O52:O59)</f>
        <v>12247</v>
      </c>
      <c r="P60" s="165" t="n">
        <f aca="false">SUM(P52:P59)</f>
        <v>60</v>
      </c>
      <c r="Q60" s="165" t="n">
        <f aca="false">P60/O60*100</f>
        <v>0.489915897770883</v>
      </c>
      <c r="R60" s="165" t="n">
        <f aca="false">SUM(R52:R59)</f>
        <v>1789</v>
      </c>
      <c r="S60" s="165" t="n">
        <f aca="false">SUM(S52:S59)</f>
        <v>2</v>
      </c>
      <c r="T60" s="165" t="n">
        <f aca="false">S60/R60*100</f>
        <v>0.111794298490777</v>
      </c>
    </row>
    <row r="61" customFormat="false" ht="15.95" hidden="false" customHeight="true" outlineLevel="0" collapsed="false">
      <c r="A61" s="18"/>
      <c r="B61" s="3" t="s">
        <v>62</v>
      </c>
      <c r="C61" s="19" t="s">
        <v>62</v>
      </c>
      <c r="D61" s="19" t="s">
        <v>62</v>
      </c>
      <c r="E61" s="19" t="s">
        <v>62</v>
      </c>
      <c r="F61" s="19" t="s">
        <v>62</v>
      </c>
      <c r="G61" s="19" t="s">
        <v>62</v>
      </c>
      <c r="H61" s="77" t="s">
        <v>62</v>
      </c>
      <c r="I61" s="19" t="n">
        <f aca="false">'TABLE-4'!F65</f>
        <v>0</v>
      </c>
      <c r="J61" s="19" t="s">
        <v>62</v>
      </c>
      <c r="K61" s="77" t="s">
        <v>62</v>
      </c>
      <c r="L61" s="19"/>
      <c r="M61" s="19" t="s">
        <v>62</v>
      </c>
      <c r="N61" s="77" t="s">
        <v>62</v>
      </c>
      <c r="O61" s="19" t="s">
        <v>62</v>
      </c>
      <c r="P61" s="19" t="s">
        <v>62</v>
      </c>
      <c r="Q61" s="77" t="s">
        <v>62</v>
      </c>
      <c r="R61" s="19" t="s">
        <v>62</v>
      </c>
      <c r="S61" s="19" t="s">
        <v>62</v>
      </c>
      <c r="T61" s="77" t="s">
        <v>62</v>
      </c>
    </row>
    <row r="62" customFormat="false" ht="15.95" hidden="false" customHeight="true" outlineLevel="0" collapsed="false">
      <c r="A62" s="18" t="n">
        <v>46</v>
      </c>
      <c r="B62" s="19" t="s">
        <v>59</v>
      </c>
      <c r="C62" s="19" t="n">
        <f aca="false">'TABLE-4'!D66</f>
        <v>451868</v>
      </c>
      <c r="D62" s="19" t="n">
        <f aca="false">'TABLE-80'!F62</f>
        <v>5898</v>
      </c>
      <c r="E62" s="19" t="n">
        <f aca="false">D62/C62*100</f>
        <v>1.30524843538378</v>
      </c>
      <c r="F62" s="19" t="n">
        <f aca="false">'TABLE-4'!E66</f>
        <v>0</v>
      </c>
      <c r="G62" s="19" t="n">
        <f aca="false">'TABLE-80'!J62</f>
        <v>0</v>
      </c>
      <c r="H62" s="77" t="n">
        <v>0</v>
      </c>
      <c r="I62" s="19" t="n">
        <f aca="false">'TABLE-4'!F66</f>
        <v>58762</v>
      </c>
      <c r="J62" s="19" t="n">
        <f aca="false">'TABLE-80'!N62</f>
        <v>0</v>
      </c>
      <c r="K62" s="19" t="n">
        <f aca="false">J62/I62*100</f>
        <v>0</v>
      </c>
      <c r="L62" s="19" t="n">
        <f aca="false">C62+F62+I62</f>
        <v>510630</v>
      </c>
      <c r="M62" s="19" t="n">
        <f aca="false">D62+G62+J62</f>
        <v>5898</v>
      </c>
      <c r="N62" s="19" t="n">
        <f aca="false">M62/L62*100</f>
        <v>1.15504376946125</v>
      </c>
      <c r="O62" s="19" t="n">
        <f aca="false">'TABLE-17'!J66+'TABLE-18'!J66</f>
        <v>0</v>
      </c>
      <c r="P62" s="19" t="n">
        <f aca="false">'TABLE-82'!W62</f>
        <v>0</v>
      </c>
      <c r="Q62" s="19" t="n">
        <v>0</v>
      </c>
      <c r="R62" s="19" t="n">
        <f aca="false">'TABLE-31'!L62</f>
        <v>0</v>
      </c>
      <c r="S62" s="19" t="n">
        <f aca="false">'TABLE-82'!AA62</f>
        <v>0</v>
      </c>
      <c r="T62" s="19" t="n">
        <v>0</v>
      </c>
    </row>
    <row r="63" customFormat="false" ht="15.95" hidden="false" customHeight="true" outlineLevel="0" collapsed="false">
      <c r="A63" s="18" t="n">
        <v>47</v>
      </c>
      <c r="B63" s="19" t="s">
        <v>60</v>
      </c>
      <c r="C63" s="19" t="n">
        <f aca="false">'TABLE-4'!D67</f>
        <v>113100</v>
      </c>
      <c r="D63" s="19" t="n">
        <f aca="false">'TABLE-80'!F63</f>
        <v>0</v>
      </c>
      <c r="E63" s="19" t="n">
        <f aca="false">D63/C63*100</f>
        <v>0</v>
      </c>
      <c r="F63" s="19" t="n">
        <f aca="false">'TABLE-4'!E67</f>
        <v>0</v>
      </c>
      <c r="G63" s="19" t="n">
        <f aca="false">'TABLE-80'!J63</f>
        <v>0</v>
      </c>
      <c r="H63" s="19" t="n">
        <v>0</v>
      </c>
      <c r="I63" s="19" t="n">
        <f aca="false">'TABLE-4'!F67</f>
        <v>4815</v>
      </c>
      <c r="J63" s="19" t="n">
        <f aca="false">'TABLE-80'!N63</f>
        <v>0</v>
      </c>
      <c r="K63" s="19" t="n">
        <f aca="false">J63/I63*100</f>
        <v>0</v>
      </c>
      <c r="L63" s="19" t="n">
        <f aca="false">C63+F63+I63</f>
        <v>117915</v>
      </c>
      <c r="M63" s="19" t="n">
        <f aca="false">D63+G63+J63</f>
        <v>0</v>
      </c>
      <c r="N63" s="19" t="n">
        <f aca="false">M63/L63*100</f>
        <v>0</v>
      </c>
      <c r="O63" s="19" t="n">
        <f aca="false">'TABLE-17'!J67+'TABLE-18'!J67</f>
        <v>0</v>
      </c>
      <c r="P63" s="19" t="n">
        <f aca="false">'TABLE-82'!W63</f>
        <v>0</v>
      </c>
      <c r="Q63" s="19" t="n">
        <v>0</v>
      </c>
      <c r="R63" s="19" t="n">
        <f aca="false">'TABLE-31'!L63</f>
        <v>0</v>
      </c>
      <c r="S63" s="19" t="n">
        <f aca="false">'TABLE-82'!AA63</f>
        <v>0</v>
      </c>
      <c r="T63" s="19" t="n">
        <v>0</v>
      </c>
    </row>
    <row r="64" s="357" customFormat="true" ht="15.95" hidden="false" customHeight="true" outlineLevel="0" collapsed="false">
      <c r="A64" s="167"/>
      <c r="B64" s="167" t="s">
        <v>48</v>
      </c>
      <c r="C64" s="165" t="n">
        <f aca="false">SUM(C62:C63)</f>
        <v>564968</v>
      </c>
      <c r="D64" s="165" t="n">
        <f aca="false">SUM(D62:D63)</f>
        <v>5898</v>
      </c>
      <c r="E64" s="165" t="n">
        <f aca="false">D64/C64*100</f>
        <v>1.04395293184747</v>
      </c>
      <c r="F64" s="165" t="n">
        <f aca="false">SUM(F62:F63)</f>
        <v>0</v>
      </c>
      <c r="G64" s="165" t="n">
        <f aca="false">SUM(G62:G63)</f>
        <v>0</v>
      </c>
      <c r="H64" s="165" t="n">
        <v>0</v>
      </c>
      <c r="I64" s="165" t="n">
        <f aca="false">SUM(I62:I63)</f>
        <v>63577</v>
      </c>
      <c r="J64" s="165" t="n">
        <f aca="false">SUM(J62:J63)</f>
        <v>0</v>
      </c>
      <c r="K64" s="165" t="n">
        <f aca="false">J64/I64*100</f>
        <v>0</v>
      </c>
      <c r="L64" s="165" t="n">
        <f aca="false">SUM(L62:L63)</f>
        <v>628545</v>
      </c>
      <c r="M64" s="165" t="n">
        <f aca="false">SUM(M62:M63)</f>
        <v>5898</v>
      </c>
      <c r="N64" s="165" t="n">
        <f aca="false">M64/L64*100</f>
        <v>0.938357635491492</v>
      </c>
      <c r="O64" s="165" t="n">
        <f aca="false">SUM(O62:O63)</f>
        <v>0</v>
      </c>
      <c r="P64" s="165" t="n">
        <f aca="false">SUM(P62:P63)</f>
        <v>0</v>
      </c>
      <c r="Q64" s="165" t="n">
        <v>0</v>
      </c>
      <c r="R64" s="165" t="n">
        <f aca="false">SUM(R62:R63)</f>
        <v>0</v>
      </c>
      <c r="S64" s="165" t="n">
        <f aca="false">SUM(S62:S63)</f>
        <v>0</v>
      </c>
      <c r="T64" s="165" t="n">
        <v>0</v>
      </c>
    </row>
    <row r="65" s="357" customFormat="true" ht="15.95" hidden="false" customHeight="true" outlineLevel="0" collapsed="false">
      <c r="A65" s="167"/>
      <c r="B65" s="167" t="s">
        <v>61</v>
      </c>
      <c r="C65" s="165" t="n">
        <f aca="false">C46+C60+C64</f>
        <v>3086906</v>
      </c>
      <c r="D65" s="165" t="n">
        <f aca="false">'TABLE-80'!F65</f>
        <v>129618</v>
      </c>
      <c r="E65" s="165" t="n">
        <f aca="false">D65/C65*100</f>
        <v>4.19896167878128</v>
      </c>
      <c r="F65" s="165" t="n">
        <f aca="false">F46+F60+F64</f>
        <v>1112773</v>
      </c>
      <c r="G65" s="165" t="n">
        <f aca="false">'TABLE-80'!J65</f>
        <v>68491</v>
      </c>
      <c r="H65" s="165" t="n">
        <f aca="false">G65/F65*100</f>
        <v>6.15498399044549</v>
      </c>
      <c r="I65" s="165" t="n">
        <f aca="false">I46+I60+I64</f>
        <v>1021628</v>
      </c>
      <c r="J65" s="165" t="n">
        <f aca="false">J46+J60+J64</f>
        <v>52498</v>
      </c>
      <c r="K65" s="165" t="n">
        <f aca="false">J65/I65*100</f>
        <v>5.13866103904748</v>
      </c>
      <c r="L65" s="165" t="n">
        <f aca="false">L46+L60+L64</f>
        <v>5221307</v>
      </c>
      <c r="M65" s="165" t="n">
        <f aca="false">M46+M60+M64</f>
        <v>250607</v>
      </c>
      <c r="N65" s="165" t="n">
        <f aca="false">M65/L65*100</f>
        <v>4.79969861952189</v>
      </c>
      <c r="O65" s="165" t="n">
        <f aca="false">O46+O60+O64</f>
        <v>819718</v>
      </c>
      <c r="P65" s="165" t="n">
        <f aca="false">P46+P60+P64</f>
        <v>22562</v>
      </c>
      <c r="Q65" s="165" t="n">
        <f aca="false">P65/O65*100</f>
        <v>2.75240997513779</v>
      </c>
      <c r="R65" s="165" t="n">
        <f aca="false">R46+R60+R64</f>
        <v>135074</v>
      </c>
      <c r="S65" s="165" t="n">
        <f aca="false">S46+S60+S64</f>
        <v>4073</v>
      </c>
      <c r="T65" s="165" t="n">
        <f aca="false">S65/R65*100</f>
        <v>3.01538415979389</v>
      </c>
    </row>
    <row r="66" s="176" customFormat="true" ht="15.95" hidden="false" customHeight="true" outlineLevel="0" collapsed="false">
      <c r="A66" s="23"/>
      <c r="B66" s="23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358"/>
      <c r="O66" s="95"/>
      <c r="P66" s="95"/>
      <c r="Q66" s="95"/>
      <c r="R66" s="95"/>
      <c r="S66" s="95"/>
      <c r="T66" s="358"/>
    </row>
    <row r="67" customFormat="false" ht="15.95" hidden="false" customHeight="true" outlineLevel="0" collapsed="false">
      <c r="A67" s="18"/>
      <c r="B67" s="29" t="s">
        <v>162</v>
      </c>
      <c r="C67" s="19"/>
      <c r="D67" s="80"/>
      <c r="E67" s="24" t="n">
        <f aca="false">(D65/C65)*100</f>
        <v>4.19896167878128</v>
      </c>
      <c r="F67" s="19"/>
      <c r="G67" s="80"/>
      <c r="H67" s="24" t="n">
        <f aca="false">(G65/F65)*100</f>
        <v>6.15498399044549</v>
      </c>
      <c r="I67" s="19"/>
      <c r="J67" s="80"/>
      <c r="K67" s="24" t="n">
        <f aca="false">(J65/I65)*100</f>
        <v>5.13866103904748</v>
      </c>
      <c r="L67" s="19"/>
      <c r="M67" s="80"/>
      <c r="N67" s="24" t="n">
        <f aca="false">(M65/L65)*100</f>
        <v>4.79969861952189</v>
      </c>
      <c r="O67" s="19"/>
      <c r="P67" s="80"/>
      <c r="Q67" s="24" t="n">
        <f aca="false">(P65/O65)*100</f>
        <v>2.75240997513779</v>
      </c>
      <c r="R67" s="19"/>
      <c r="S67" s="80"/>
      <c r="T67" s="24" t="n">
        <f aca="false">(S65/R65)*100</f>
        <v>3.01538415979389</v>
      </c>
    </row>
    <row r="70" customFormat="false" ht="12.75" hidden="false" customHeight="false" outlineLevel="0" collapsed="false">
      <c r="R70" s="3" t="s">
        <v>62</v>
      </c>
    </row>
  </sheetData>
  <mergeCells count="12">
    <mergeCell ref="C4:D4"/>
    <mergeCell ref="F4:G4"/>
    <mergeCell ref="I4:J4"/>
    <mergeCell ref="L4:M4"/>
    <mergeCell ref="O4:P4"/>
    <mergeCell ref="R4:S4"/>
    <mergeCell ref="C50:D50"/>
    <mergeCell ref="F50:G50"/>
    <mergeCell ref="I50:J50"/>
    <mergeCell ref="L50:M50"/>
    <mergeCell ref="O50:P50"/>
    <mergeCell ref="R50:S50"/>
  </mergeCells>
  <printOptions headings="false" gridLines="true" gridLinesSet="true" horizontalCentered="true" verticalCentered="false"/>
  <pageMargins left="0.190277777777778" right="0.159722222222222" top="0.420138888888889" bottom="0.64027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E7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2.56"/>
    <col collapsed="false" customWidth="true" hidden="false" outlineLevel="0" max="3" min="3" style="65" width="12.14"/>
    <col collapsed="false" customWidth="true" hidden="false" outlineLevel="0" max="4" min="4" style="65" width="11.99"/>
    <col collapsed="false" customWidth="true" hidden="false" outlineLevel="0" max="5" min="5" style="65" width="13.56"/>
    <col collapsed="false" customWidth="true" hidden="false" outlineLevel="0" max="6" min="6" style="65" width="12.85"/>
    <col collapsed="false" customWidth="true" hidden="false" outlineLevel="0" max="7" min="7" style="65" width="11.85"/>
    <col collapsed="false" customWidth="true" hidden="false" outlineLevel="0" max="8" min="8" style="65" width="12.42"/>
    <col collapsed="false" customWidth="true" hidden="false" outlineLevel="0" max="9" min="9" style="65" width="12.28"/>
    <col collapsed="false" customWidth="true" hidden="false" outlineLevel="0" max="10" min="10" style="65" width="12.85"/>
    <col collapsed="false" customWidth="true" hidden="false" outlineLevel="0" max="11" min="11" style="3" width="9.56"/>
    <col collapsed="false" customWidth="false" hidden="false" outlineLevel="0" max="12" min="12" style="3" width="9.14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8"/>
      <c r="B1" s="8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8"/>
      <c r="B2" s="8"/>
      <c r="C2" s="66"/>
      <c r="D2" s="66"/>
      <c r="E2" s="66"/>
      <c r="F2" s="66"/>
      <c r="G2" s="66"/>
      <c r="H2" s="66"/>
      <c r="I2" s="66"/>
      <c r="J2" s="66"/>
      <c r="K2" s="8"/>
      <c r="L2" s="8"/>
    </row>
    <row r="3" customFormat="false" ht="12.75" hidden="false" customHeight="false" outlineLevel="0" collapsed="false">
      <c r="A3" s="8"/>
      <c r="B3" s="8"/>
      <c r="C3" s="66"/>
      <c r="D3" s="66"/>
      <c r="E3" s="66"/>
      <c r="F3" s="66"/>
      <c r="G3" s="66"/>
      <c r="H3" s="66"/>
      <c r="I3" s="66"/>
      <c r="J3" s="66"/>
      <c r="K3" s="8"/>
      <c r="L3" s="8"/>
    </row>
    <row r="4" customFormat="false" ht="12.75" hidden="false" customHeight="false" outlineLevel="0" collapsed="false">
      <c r="A4" s="67"/>
      <c r="B4" s="67"/>
      <c r="C4" s="68"/>
      <c r="D4" s="69"/>
      <c r="E4" s="70"/>
      <c r="F4" s="70"/>
      <c r="G4" s="71"/>
      <c r="H4" s="69"/>
      <c r="I4" s="72"/>
      <c r="J4" s="69"/>
      <c r="K4" s="8"/>
      <c r="L4" s="8"/>
    </row>
    <row r="5" customFormat="false" ht="12.75" hidden="false" customHeight="false" outlineLevel="0" collapsed="false">
      <c r="A5" s="73" t="s">
        <v>75</v>
      </c>
      <c r="B5" s="73" t="s">
        <v>1</v>
      </c>
      <c r="C5" s="74" t="s">
        <v>68</v>
      </c>
      <c r="D5" s="74"/>
      <c r="E5" s="75" t="s">
        <v>76</v>
      </c>
      <c r="F5" s="75"/>
      <c r="G5" s="75" t="s">
        <v>77</v>
      </c>
      <c r="H5" s="75"/>
      <c r="I5" s="75" t="s">
        <v>78</v>
      </c>
      <c r="J5" s="75"/>
      <c r="K5" s="17"/>
      <c r="L5" s="17"/>
    </row>
    <row r="6" customFormat="false" ht="12.75" hidden="false" customHeight="false" outlineLevel="0" collapsed="false">
      <c r="A6" s="63" t="s">
        <v>50</v>
      </c>
      <c r="B6" s="63"/>
      <c r="C6" s="76" t="s">
        <v>79</v>
      </c>
      <c r="D6" s="76" t="s">
        <v>80</v>
      </c>
      <c r="E6" s="76" t="s">
        <v>79</v>
      </c>
      <c r="F6" s="76" t="s">
        <v>80</v>
      </c>
      <c r="G6" s="76" t="s">
        <v>79</v>
      </c>
      <c r="H6" s="76" t="s">
        <v>80</v>
      </c>
      <c r="I6" s="76" t="s">
        <v>79</v>
      </c>
      <c r="J6" s="76" t="s">
        <v>80</v>
      </c>
      <c r="K6" s="8"/>
      <c r="L6" s="8"/>
    </row>
    <row r="7" customFormat="false" ht="12.75" hidden="false" customHeight="false" outlineLevel="0" collapsed="false">
      <c r="A7" s="18" t="n">
        <v>1</v>
      </c>
      <c r="B7" s="19" t="s">
        <v>8</v>
      </c>
      <c r="C7" s="19" t="n">
        <v>155</v>
      </c>
      <c r="D7" s="19" t="n">
        <f aca="false">'TABLE-1'!F7</f>
        <v>161</v>
      </c>
      <c r="E7" s="77" t="n">
        <v>423021</v>
      </c>
      <c r="F7" s="77" t="n">
        <f aca="false">'TABLE-2'!D6+'TABLE-2'!E6+'TABLE-2'!F6</f>
        <v>442810</v>
      </c>
      <c r="G7" s="77" t="n">
        <v>213949</v>
      </c>
      <c r="H7" s="77" t="n">
        <f aca="false">'TABLE-2'!G6+'TABLE-2'!H6+'TABLE-2'!I6</f>
        <v>222173</v>
      </c>
      <c r="I7" s="77" t="n">
        <f aca="false">(G7/E7)*100</f>
        <v>50.5764489233395</v>
      </c>
      <c r="J7" s="77" t="n">
        <f aca="false">(H7/F7)*100</f>
        <v>50.1734378175741</v>
      </c>
      <c r="K7" s="21"/>
      <c r="L7" s="21"/>
      <c r="M7" s="21"/>
      <c r="N7" s="21"/>
    </row>
    <row r="8" customFormat="false" ht="12.75" hidden="false" customHeight="false" outlineLevel="0" collapsed="false">
      <c r="A8" s="18" t="n">
        <v>2</v>
      </c>
      <c r="B8" s="19" t="s">
        <v>9</v>
      </c>
      <c r="C8" s="19" t="n">
        <v>14</v>
      </c>
      <c r="D8" s="19" t="n">
        <f aca="false">'TABLE-1'!F8</f>
        <v>14</v>
      </c>
      <c r="E8" s="77" t="n">
        <v>35933</v>
      </c>
      <c r="F8" s="77" t="n">
        <f aca="false">'TABLE-2'!D7+'TABLE-2'!E7+'TABLE-2'!F7</f>
        <v>42155</v>
      </c>
      <c r="G8" s="77" t="n">
        <v>8527</v>
      </c>
      <c r="H8" s="77" t="n">
        <f aca="false">'TABLE-2'!G7+'TABLE-2'!H7+'TABLE-2'!I7</f>
        <v>10095</v>
      </c>
      <c r="I8" s="77" t="n">
        <f aca="false">(G8/E8)*100</f>
        <v>23.7302757910556</v>
      </c>
      <c r="J8" s="77" t="n">
        <f aca="false">(H8/F8)*100</f>
        <v>23.9473372079231</v>
      </c>
      <c r="K8" s="21"/>
      <c r="L8" s="21"/>
      <c r="M8" s="21"/>
      <c r="N8" s="21"/>
    </row>
    <row r="9" customFormat="false" ht="12.75" hidden="false" customHeight="false" outlineLevel="0" collapsed="false">
      <c r="A9" s="18" t="n">
        <v>3</v>
      </c>
      <c r="B9" s="19" t="s">
        <v>10</v>
      </c>
      <c r="C9" s="19" t="n">
        <v>80</v>
      </c>
      <c r="D9" s="19" t="n">
        <f aca="false">'TABLE-1'!F9</f>
        <v>80</v>
      </c>
      <c r="E9" s="77" t="n">
        <v>347357</v>
      </c>
      <c r="F9" s="77" t="n">
        <f aca="false">'TABLE-2'!D8+'TABLE-2'!E8+'TABLE-2'!F8</f>
        <v>423681</v>
      </c>
      <c r="G9" s="77" t="n">
        <v>181112</v>
      </c>
      <c r="H9" s="77" t="n">
        <f aca="false">'TABLE-2'!G8+'TABLE-2'!H8+'TABLE-2'!I8</f>
        <v>219692</v>
      </c>
      <c r="I9" s="77" t="n">
        <f aca="false">(G9/E9)*100</f>
        <v>52.1400173308728</v>
      </c>
      <c r="J9" s="77" t="n">
        <f aca="false">(H9/F9)*100</f>
        <v>51.8531631109254</v>
      </c>
      <c r="K9" s="21"/>
      <c r="L9" s="21"/>
      <c r="M9" s="21"/>
      <c r="N9" s="21"/>
    </row>
    <row r="10" customFormat="false" ht="12.75" hidden="false" customHeight="false" outlineLevel="0" collapsed="false">
      <c r="A10" s="18" t="n">
        <v>4</v>
      </c>
      <c r="B10" s="19" t="s">
        <v>11</v>
      </c>
      <c r="C10" s="19" t="n">
        <v>272</v>
      </c>
      <c r="D10" s="19" t="n">
        <f aca="false">'TABLE-1'!F10</f>
        <v>328</v>
      </c>
      <c r="E10" s="77" t="n">
        <v>773446</v>
      </c>
      <c r="F10" s="77" t="n">
        <f aca="false">'TABLE-2'!D9+'TABLE-2'!E9+'TABLE-2'!F9</f>
        <v>728661</v>
      </c>
      <c r="G10" s="77" t="n">
        <v>577348</v>
      </c>
      <c r="H10" s="77" t="n">
        <f aca="false">'TABLE-2'!G9+'TABLE-2'!H9+'TABLE-2'!I9</f>
        <v>591625</v>
      </c>
      <c r="I10" s="77" t="n">
        <f aca="false">(G10/E10)*100</f>
        <v>74.6461937872845</v>
      </c>
      <c r="J10" s="77" t="n">
        <f aca="false">(H10/F10)*100</f>
        <v>81.1934493543637</v>
      </c>
      <c r="K10" s="21"/>
      <c r="L10" s="21"/>
      <c r="M10" s="21"/>
      <c r="N10" s="21"/>
    </row>
    <row r="11" customFormat="false" ht="12.75" hidden="false" customHeight="false" outlineLevel="0" collapsed="false">
      <c r="A11" s="18" t="n">
        <v>5</v>
      </c>
      <c r="B11" s="19" t="s">
        <v>12</v>
      </c>
      <c r="C11" s="19" t="n">
        <v>115</v>
      </c>
      <c r="D11" s="19" t="n">
        <f aca="false">'TABLE-1'!F11</f>
        <v>121</v>
      </c>
      <c r="E11" s="77" t="n">
        <v>186131</v>
      </c>
      <c r="F11" s="77" t="n">
        <f aca="false">'TABLE-2'!D10+'TABLE-2'!E10+'TABLE-2'!F10</f>
        <v>206032</v>
      </c>
      <c r="G11" s="77" t="n">
        <v>79345</v>
      </c>
      <c r="H11" s="77" t="n">
        <f aca="false">'TABLE-2'!G10+'TABLE-2'!H10+'TABLE-2'!I10</f>
        <v>97438</v>
      </c>
      <c r="I11" s="77" t="n">
        <f aca="false">(G11/E11)*100</f>
        <v>42.628578796654</v>
      </c>
      <c r="J11" s="77" t="n">
        <f aca="false">(H11/F11)*100</f>
        <v>47.2926535683777</v>
      </c>
      <c r="K11" s="21"/>
      <c r="L11" s="21"/>
      <c r="M11" s="21"/>
      <c r="N11" s="21"/>
    </row>
    <row r="12" customFormat="false" ht="12.75" hidden="false" customHeight="false" outlineLevel="0" collapsed="false">
      <c r="A12" s="18" t="n">
        <v>6</v>
      </c>
      <c r="B12" s="19" t="s">
        <v>13</v>
      </c>
      <c r="C12" s="19" t="n">
        <v>51</v>
      </c>
      <c r="D12" s="19" t="n">
        <f aca="false">'TABLE-1'!F12</f>
        <v>56</v>
      </c>
      <c r="E12" s="77" t="n">
        <v>164363</v>
      </c>
      <c r="F12" s="77" t="n">
        <f aca="false">'TABLE-2'!D11+'TABLE-2'!E11+'TABLE-2'!F11</f>
        <v>204485</v>
      </c>
      <c r="G12" s="77" t="n">
        <v>78608</v>
      </c>
      <c r="H12" s="77" t="n">
        <f aca="false">'TABLE-2'!G11+'TABLE-2'!H11+'TABLE-2'!I11</f>
        <v>99440</v>
      </c>
      <c r="I12" s="77" t="n">
        <f aca="false">(G12/E12)*100</f>
        <v>47.8258488832645</v>
      </c>
      <c r="J12" s="77" t="n">
        <f aca="false">(H12/F12)*100</f>
        <v>48.6294838252195</v>
      </c>
      <c r="K12" s="21"/>
      <c r="L12" s="21"/>
      <c r="M12" s="21"/>
      <c r="N12" s="21"/>
    </row>
    <row r="13" customFormat="false" ht="12.75" hidden="false" customHeight="false" outlineLevel="0" collapsed="false">
      <c r="A13" s="18" t="n">
        <v>7</v>
      </c>
      <c r="B13" s="19" t="s">
        <v>14</v>
      </c>
      <c r="C13" s="19" t="n">
        <v>376</v>
      </c>
      <c r="D13" s="19" t="n">
        <f aca="false">'TABLE-1'!F13</f>
        <v>376</v>
      </c>
      <c r="E13" s="77" t="n">
        <v>871098</v>
      </c>
      <c r="F13" s="77" t="n">
        <f aca="false">'TABLE-2'!D12+'TABLE-2'!E12+'TABLE-2'!F12</f>
        <v>1022255</v>
      </c>
      <c r="G13" s="77" t="n">
        <v>540530</v>
      </c>
      <c r="H13" s="77" t="n">
        <f aca="false">'TABLE-2'!G12+'TABLE-2'!H12+'TABLE-2'!I12</f>
        <v>582068</v>
      </c>
      <c r="I13" s="77" t="n">
        <f aca="false">(G13/E13)*100</f>
        <v>62.051571694574</v>
      </c>
      <c r="J13" s="77" t="n">
        <f aca="false">(H13/F13)*100</f>
        <v>56.9396090016679</v>
      </c>
      <c r="K13" s="21"/>
      <c r="L13" s="21"/>
      <c r="M13" s="21"/>
      <c r="N13" s="21"/>
    </row>
    <row r="14" customFormat="false" ht="12.75" hidden="false" customHeight="false" outlineLevel="0" collapsed="false">
      <c r="A14" s="18" t="n">
        <v>8</v>
      </c>
      <c r="B14" s="19" t="s">
        <v>15</v>
      </c>
      <c r="C14" s="19" t="n">
        <v>18</v>
      </c>
      <c r="D14" s="19" t="n">
        <f aca="false">'TABLE-1'!F14</f>
        <v>22</v>
      </c>
      <c r="E14" s="77" t="n">
        <v>59580</v>
      </c>
      <c r="F14" s="77" t="n">
        <f aca="false">'TABLE-2'!D13+'TABLE-2'!E13+'TABLE-2'!F13</f>
        <v>60791</v>
      </c>
      <c r="G14" s="77" t="n">
        <v>61870</v>
      </c>
      <c r="H14" s="77" t="n">
        <f aca="false">'TABLE-2'!G13+'TABLE-2'!H13+'TABLE-2'!I13</f>
        <v>93202</v>
      </c>
      <c r="I14" s="77" t="n">
        <f aca="false">(G14/E14)*100</f>
        <v>103.843571668345</v>
      </c>
      <c r="J14" s="77" t="n">
        <f aca="false">(H14/F14)*100</f>
        <v>153.315457880278</v>
      </c>
      <c r="K14" s="21"/>
      <c r="L14" s="21"/>
      <c r="M14" s="21"/>
      <c r="N14" s="21"/>
    </row>
    <row r="15" customFormat="false" ht="12.75" hidden="false" customHeight="false" outlineLevel="0" collapsed="false">
      <c r="A15" s="18" t="n">
        <v>9</v>
      </c>
      <c r="B15" s="19" t="s">
        <v>16</v>
      </c>
      <c r="C15" s="19" t="n">
        <v>37</v>
      </c>
      <c r="D15" s="19" t="n">
        <f aca="false">'TABLE-1'!F15</f>
        <v>43</v>
      </c>
      <c r="E15" s="77" t="n">
        <v>137611</v>
      </c>
      <c r="F15" s="77" t="n">
        <f aca="false">'TABLE-2'!D14+'TABLE-2'!E14+'TABLE-2'!F14</f>
        <v>163028</v>
      </c>
      <c r="G15" s="77" t="n">
        <v>115097</v>
      </c>
      <c r="H15" s="77" t="n">
        <f aca="false">'TABLE-2'!G14+'TABLE-2'!H14+'TABLE-2'!I14</f>
        <v>123051</v>
      </c>
      <c r="I15" s="77" t="n">
        <f aca="false">(G15/E15)*100</f>
        <v>83.6393892930071</v>
      </c>
      <c r="J15" s="77" t="n">
        <f aca="false">(H15/F15)*100</f>
        <v>75.4784454204186</v>
      </c>
      <c r="K15" s="21"/>
      <c r="L15" s="21"/>
      <c r="M15" s="21"/>
      <c r="N15" s="21"/>
    </row>
    <row r="16" customFormat="false" ht="12.75" hidden="false" customHeight="false" outlineLevel="0" collapsed="false">
      <c r="A16" s="18" t="n">
        <v>10</v>
      </c>
      <c r="B16" s="19" t="s">
        <v>17</v>
      </c>
      <c r="C16" s="19" t="n">
        <v>29</v>
      </c>
      <c r="D16" s="19" t="n">
        <f aca="false">'TABLE-1'!F16</f>
        <v>29</v>
      </c>
      <c r="E16" s="77" t="n">
        <v>294284</v>
      </c>
      <c r="F16" s="77" t="n">
        <f aca="false">'TABLE-2'!D15+'TABLE-2'!E15+'TABLE-2'!F15</f>
        <v>373427</v>
      </c>
      <c r="G16" s="77" t="n">
        <v>143014</v>
      </c>
      <c r="H16" s="77" t="n">
        <f aca="false">'TABLE-2'!G15+'TABLE-2'!H15+'TABLE-2'!I15</f>
        <v>194712</v>
      </c>
      <c r="I16" s="77" t="n">
        <f aca="false">(G16/E16)*100</f>
        <v>48.5972733821751</v>
      </c>
      <c r="J16" s="77" t="n">
        <f aca="false">(H16/F16)*100</f>
        <v>52.1419179652248</v>
      </c>
      <c r="K16" s="21"/>
      <c r="L16" s="21"/>
      <c r="M16" s="21"/>
      <c r="N16" s="21"/>
    </row>
    <row r="17" customFormat="false" ht="12.75" hidden="false" customHeight="false" outlineLevel="0" collapsed="false">
      <c r="A17" s="18" t="n">
        <v>11</v>
      </c>
      <c r="B17" s="19" t="s">
        <v>18</v>
      </c>
      <c r="C17" s="19" t="n">
        <v>16</v>
      </c>
      <c r="D17" s="19" t="n">
        <f aca="false">'TABLE-1'!F17</f>
        <v>17</v>
      </c>
      <c r="E17" s="77" t="n">
        <v>25420</v>
      </c>
      <c r="F17" s="77" t="n">
        <f aca="false">'TABLE-2'!D16+'TABLE-2'!E16+'TABLE-2'!F16</f>
        <v>31563</v>
      </c>
      <c r="G17" s="77" t="n">
        <v>7345</v>
      </c>
      <c r="H17" s="77" t="n">
        <f aca="false">'TABLE-2'!G16+'TABLE-2'!H16+'TABLE-2'!I16</f>
        <v>8577</v>
      </c>
      <c r="I17" s="77" t="n">
        <f aca="false">(G17/E17)*100</f>
        <v>28.8945712037766</v>
      </c>
      <c r="J17" s="77" t="n">
        <f aca="false">(H17/F17)*100</f>
        <v>27.1742229826062</v>
      </c>
      <c r="K17" s="21"/>
      <c r="L17" s="21"/>
      <c r="M17" s="21"/>
      <c r="N17" s="21"/>
    </row>
    <row r="18" customFormat="false" ht="12.75" hidden="false" customHeight="false" outlineLevel="0" collapsed="false">
      <c r="A18" s="18" t="n">
        <v>12</v>
      </c>
      <c r="B18" s="19" t="s">
        <v>19</v>
      </c>
      <c r="C18" s="19" t="n">
        <v>19</v>
      </c>
      <c r="D18" s="19" t="n">
        <f aca="false">'TABLE-1'!F18</f>
        <v>19</v>
      </c>
      <c r="E18" s="77" t="n">
        <v>38304</v>
      </c>
      <c r="F18" s="77" t="n">
        <f aca="false">'TABLE-2'!D17+'TABLE-2'!E17+'TABLE-2'!F17</f>
        <v>51285</v>
      </c>
      <c r="G18" s="77" t="n">
        <v>13475</v>
      </c>
      <c r="H18" s="77" t="n">
        <f aca="false">'TABLE-2'!G17+'TABLE-2'!H17+'TABLE-2'!I17</f>
        <v>16459</v>
      </c>
      <c r="I18" s="77" t="n">
        <f aca="false">(G18/E18)*100</f>
        <v>35.1790935672515</v>
      </c>
      <c r="J18" s="77" t="n">
        <f aca="false">(H18/F18)*100</f>
        <v>32.0932046407332</v>
      </c>
      <c r="K18" s="21"/>
      <c r="L18" s="21"/>
      <c r="M18" s="21"/>
      <c r="N18" s="21"/>
    </row>
    <row r="19" customFormat="false" ht="12.75" hidden="false" customHeight="false" outlineLevel="0" collapsed="false">
      <c r="A19" s="18" t="n">
        <v>13</v>
      </c>
      <c r="B19" s="19" t="s">
        <v>81</v>
      </c>
      <c r="C19" s="19" t="n">
        <v>48</v>
      </c>
      <c r="D19" s="19" t="n">
        <f aca="false">'TABLE-1'!F19</f>
        <v>48</v>
      </c>
      <c r="E19" s="77" t="n">
        <v>241011</v>
      </c>
      <c r="F19" s="77" t="n">
        <f aca="false">'TABLE-2'!D18+'TABLE-2'!E18+'TABLE-2'!F18</f>
        <v>285123</v>
      </c>
      <c r="G19" s="77" t="n">
        <v>100513</v>
      </c>
      <c r="H19" s="77" t="n">
        <f aca="false">'TABLE-2'!G18+'TABLE-2'!H18+'TABLE-2'!I18</f>
        <v>104672</v>
      </c>
      <c r="I19" s="77" t="n">
        <f aca="false">(G19/E19)*100</f>
        <v>41.7047354685056</v>
      </c>
      <c r="J19" s="77" t="n">
        <f aca="false">(H19/F19)*100</f>
        <v>36.7111737741256</v>
      </c>
      <c r="K19" s="21"/>
      <c r="L19" s="21"/>
      <c r="M19" s="21"/>
      <c r="N19" s="21"/>
    </row>
    <row r="20" customFormat="false" ht="12.75" hidden="false" customHeight="false" outlineLevel="0" collapsed="false">
      <c r="A20" s="18" t="n">
        <v>14</v>
      </c>
      <c r="B20" s="19" t="s">
        <v>21</v>
      </c>
      <c r="C20" s="19" t="n">
        <v>26</v>
      </c>
      <c r="D20" s="19" t="n">
        <f aca="false">'TABLE-1'!F20</f>
        <v>26</v>
      </c>
      <c r="E20" s="77" t="n">
        <v>74513</v>
      </c>
      <c r="F20" s="77" t="n">
        <f aca="false">'TABLE-2'!D19+'TABLE-2'!E19+'TABLE-2'!F19</f>
        <v>65705</v>
      </c>
      <c r="G20" s="77" t="n">
        <v>33287</v>
      </c>
      <c r="H20" s="77" t="n">
        <f aca="false">'TABLE-2'!G19+'TABLE-2'!H19+'TABLE-2'!I19</f>
        <v>35838</v>
      </c>
      <c r="I20" s="77" t="n">
        <f aca="false">(G20/E20)*100</f>
        <v>44.6727416692389</v>
      </c>
      <c r="J20" s="77" t="n">
        <f aca="false">(H20/F20)*100</f>
        <v>54.5437942317936</v>
      </c>
      <c r="K20" s="21"/>
      <c r="L20" s="21"/>
      <c r="M20" s="21"/>
      <c r="N20" s="21"/>
    </row>
    <row r="21" customFormat="false" ht="12.75" hidden="false" customHeight="false" outlineLevel="0" collapsed="false">
      <c r="A21" s="18" t="n">
        <v>15</v>
      </c>
      <c r="B21" s="19" t="s">
        <v>22</v>
      </c>
      <c r="C21" s="19" t="n">
        <v>190</v>
      </c>
      <c r="D21" s="19" t="n">
        <f aca="false">'TABLE-1'!F21</f>
        <v>198</v>
      </c>
      <c r="E21" s="77" t="n">
        <v>613926</v>
      </c>
      <c r="F21" s="77" t="n">
        <f aca="false">'TABLE-2'!D20+'TABLE-2'!E20+'TABLE-2'!F20</f>
        <v>773959</v>
      </c>
      <c r="G21" s="77" t="n">
        <v>378866</v>
      </c>
      <c r="H21" s="77" t="n">
        <f aca="false">'TABLE-2'!G20+'TABLE-2'!H20+'TABLE-2'!I20</f>
        <v>470643</v>
      </c>
      <c r="I21" s="77" t="n">
        <f aca="false">(G21/E21)*100</f>
        <v>61.7119978629346</v>
      </c>
      <c r="J21" s="77" t="n">
        <f aca="false">(H21/F21)*100</f>
        <v>60.8098103387906</v>
      </c>
      <c r="K21" s="21"/>
      <c r="L21" s="21"/>
      <c r="M21" s="21"/>
      <c r="N21" s="21"/>
    </row>
    <row r="22" customFormat="false" ht="12.75" hidden="false" customHeight="false" outlineLevel="0" collapsed="false">
      <c r="A22" s="18" t="n">
        <v>16</v>
      </c>
      <c r="B22" s="19" t="s">
        <v>23</v>
      </c>
      <c r="C22" s="19" t="n">
        <v>49</v>
      </c>
      <c r="D22" s="19" t="n">
        <f aca="false">'TABLE-1'!F22</f>
        <v>49</v>
      </c>
      <c r="E22" s="77" t="n">
        <v>105137</v>
      </c>
      <c r="F22" s="77" t="n">
        <f aca="false">'TABLE-2'!D21+'TABLE-2'!E21+'TABLE-2'!F21</f>
        <v>127939</v>
      </c>
      <c r="G22" s="77" t="n">
        <v>41842</v>
      </c>
      <c r="H22" s="77" t="n">
        <f aca="false">'TABLE-2'!G21+'TABLE-2'!H21+'TABLE-2'!I21</f>
        <v>41480</v>
      </c>
      <c r="I22" s="77" t="n">
        <f aca="false">(G22/E22)*100</f>
        <v>39.7975974205085</v>
      </c>
      <c r="J22" s="77" t="n">
        <f aca="false">(H22/F22)*100</f>
        <v>32.421700966867</v>
      </c>
      <c r="K22" s="21"/>
      <c r="L22" s="21"/>
      <c r="M22" s="21"/>
      <c r="N22" s="21"/>
    </row>
    <row r="23" customFormat="false" ht="12.75" hidden="false" customHeight="false" outlineLevel="0" collapsed="false">
      <c r="A23" s="18" t="n">
        <v>17</v>
      </c>
      <c r="B23" s="19" t="s">
        <v>24</v>
      </c>
      <c r="C23" s="19" t="n">
        <v>114</v>
      </c>
      <c r="D23" s="19" t="n">
        <f aca="false">'TABLE-1'!F23</f>
        <v>114</v>
      </c>
      <c r="E23" s="77" t="n">
        <v>372642</v>
      </c>
      <c r="F23" s="77" t="n">
        <f aca="false">'TABLE-2'!D22+'TABLE-2'!E22+'TABLE-2'!F22</f>
        <v>393893</v>
      </c>
      <c r="G23" s="77" t="n">
        <v>230287</v>
      </c>
      <c r="H23" s="77" t="n">
        <f aca="false">'TABLE-2'!G22+'TABLE-2'!H22+'TABLE-2'!I22</f>
        <v>224741</v>
      </c>
      <c r="I23" s="77" t="n">
        <f aca="false">(G23/E23)*100</f>
        <v>61.7984553539322</v>
      </c>
      <c r="J23" s="77" t="n">
        <f aca="false">(H23/F23)*100</f>
        <v>57.0563579449241</v>
      </c>
      <c r="K23" s="21"/>
      <c r="L23" s="21"/>
      <c r="M23" s="21"/>
      <c r="N23" s="21"/>
    </row>
    <row r="24" customFormat="false" ht="12.75" hidden="false" customHeight="false" outlineLevel="0" collapsed="false">
      <c r="A24" s="18" t="n">
        <v>18</v>
      </c>
      <c r="B24" s="19" t="s">
        <v>25</v>
      </c>
      <c r="C24" s="19" t="n">
        <v>198</v>
      </c>
      <c r="D24" s="19" t="n">
        <f aca="false">'TABLE-1'!F24</f>
        <v>207</v>
      </c>
      <c r="E24" s="77" t="n">
        <v>857412</v>
      </c>
      <c r="F24" s="77" t="n">
        <f aca="false">'TABLE-2'!D23+'TABLE-2'!E23+'TABLE-2'!F23</f>
        <v>788638</v>
      </c>
      <c r="G24" s="77" t="n">
        <v>258521</v>
      </c>
      <c r="H24" s="77" t="n">
        <f aca="false">'TABLE-2'!G23+'TABLE-2'!H23+'TABLE-2'!I23</f>
        <v>241626</v>
      </c>
      <c r="I24" s="77" t="n">
        <f aca="false">(G24/E24)*100</f>
        <v>30.1513158201658</v>
      </c>
      <c r="J24" s="77" t="n">
        <f aca="false">(H24/F24)*100</f>
        <v>30.6383917589566</v>
      </c>
      <c r="K24" s="21"/>
      <c r="L24" s="21"/>
      <c r="M24" s="21"/>
      <c r="N24" s="21"/>
    </row>
    <row r="25" customFormat="false" ht="12.75" hidden="false" customHeight="false" outlineLevel="0" collapsed="false">
      <c r="A25" s="18" t="n">
        <v>19</v>
      </c>
      <c r="B25" s="19" t="s">
        <v>26</v>
      </c>
      <c r="C25" s="19" t="n">
        <v>10</v>
      </c>
      <c r="D25" s="19" t="n">
        <f aca="false">'TABLE-1'!F25</f>
        <v>10</v>
      </c>
      <c r="E25" s="77" t="n">
        <v>9608</v>
      </c>
      <c r="F25" s="77" t="n">
        <f aca="false">'TABLE-2'!D24+'TABLE-2'!E24+'TABLE-2'!F24</f>
        <v>9174</v>
      </c>
      <c r="G25" s="77" t="n">
        <v>8905</v>
      </c>
      <c r="H25" s="77" t="n">
        <f aca="false">'TABLE-2'!G24+'TABLE-2'!H24+'TABLE-2'!I24</f>
        <v>8785</v>
      </c>
      <c r="I25" s="77" t="n">
        <f aca="false">(G25/E25)*100</f>
        <v>92.6831806827644</v>
      </c>
      <c r="J25" s="77" t="n">
        <f aca="false">(H25/F25)*100</f>
        <v>95.7597558316983</v>
      </c>
      <c r="K25" s="21"/>
      <c r="L25" s="21"/>
      <c r="M25" s="21"/>
      <c r="N25" s="21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13</v>
      </c>
      <c r="D26" s="19" t="n">
        <f aca="false">'TABLE-1'!F26</f>
        <v>13</v>
      </c>
      <c r="E26" s="77" t="n">
        <v>36455</v>
      </c>
      <c r="F26" s="77" t="n">
        <f aca="false">'TABLE-2'!D25+'TABLE-2'!E25+'TABLE-2'!F25</f>
        <v>47643</v>
      </c>
      <c r="G26" s="77" t="n">
        <v>15024</v>
      </c>
      <c r="H26" s="77" t="n">
        <f aca="false">'TABLE-2'!G25+'TABLE-2'!H25+'TABLE-2'!I25</f>
        <v>13834</v>
      </c>
      <c r="I26" s="77" t="n">
        <f aca="false">(G26/E26)*100</f>
        <v>41.2124537100535</v>
      </c>
      <c r="J26" s="77" t="n">
        <f aca="false">(H26/F26)*100</f>
        <v>29.0367944923703</v>
      </c>
      <c r="K26" s="21"/>
      <c r="L26" s="21"/>
      <c r="M26" s="21"/>
      <c r="N26" s="21"/>
    </row>
    <row r="27" customFormat="false" ht="14.25" hidden="false" customHeight="false" outlineLevel="0" collapsed="false">
      <c r="A27" s="23"/>
      <c r="B27" s="24" t="s">
        <v>28</v>
      </c>
      <c r="C27" s="24" t="n">
        <f aca="false">SUM(C7:C26)</f>
        <v>1830</v>
      </c>
      <c r="D27" s="24" t="n">
        <f aca="false">'TABLE-1'!F27</f>
        <v>1931</v>
      </c>
      <c r="E27" s="78" t="n">
        <f aca="false">SUM(E7:E26)</f>
        <v>5667252</v>
      </c>
      <c r="F27" s="78" t="n">
        <f aca="false">SUM(F7:F26)</f>
        <v>6242247</v>
      </c>
      <c r="G27" s="78" t="n">
        <f aca="false">SUM(G7:G26)</f>
        <v>3087465</v>
      </c>
      <c r="H27" s="78" t="n">
        <f aca="false">SUM(H7:H26)</f>
        <v>3400151</v>
      </c>
      <c r="I27" s="78" t="n">
        <f aca="false">(G27/E27)*100</f>
        <v>54.4790491052807</v>
      </c>
      <c r="J27" s="78" t="n">
        <f aca="false">(H27/F27)*100</f>
        <v>54.4699849269021</v>
      </c>
      <c r="K27" s="21"/>
      <c r="L27" s="21"/>
      <c r="M27" s="21"/>
      <c r="N27" s="21"/>
    </row>
    <row r="28" customFormat="false" ht="12.75" hidden="false" customHeight="false" outlineLevel="0" collapsed="false">
      <c r="A28" s="18" t="n">
        <v>21</v>
      </c>
      <c r="B28" s="19" t="s">
        <v>29</v>
      </c>
      <c r="C28" s="19" t="n">
        <v>4</v>
      </c>
      <c r="D28" s="19" t="n">
        <f aca="false">'TABLE-1'!F28</f>
        <v>4</v>
      </c>
      <c r="E28" s="77" t="n">
        <v>11660</v>
      </c>
      <c r="F28" s="77" t="n">
        <f aca="false">'TABLE-2'!D27+'TABLE-2'!E27+'TABLE-2'!F27</f>
        <v>14931</v>
      </c>
      <c r="G28" s="77" t="n">
        <v>17990</v>
      </c>
      <c r="H28" s="77" t="n">
        <f aca="false">'TABLE-2'!G27+'TABLE-2'!H27+'TABLE-2'!I27</f>
        <v>21478</v>
      </c>
      <c r="I28" s="77" t="n">
        <f aca="false">(G28/E28)*100</f>
        <v>154.288164665523</v>
      </c>
      <c r="J28" s="77" t="n">
        <f aca="false">(H28/F28)*100</f>
        <v>143.848369164825</v>
      </c>
      <c r="K28" s="21"/>
      <c r="L28" s="21"/>
      <c r="M28" s="21"/>
      <c r="N28" s="21"/>
    </row>
    <row r="29" customFormat="false" ht="12.75" hidden="false" customHeight="false" outlineLevel="0" collapsed="false">
      <c r="A29" s="18" t="n">
        <v>22</v>
      </c>
      <c r="B29" s="19" t="s">
        <v>30</v>
      </c>
      <c r="C29" s="19" t="n">
        <v>2</v>
      </c>
      <c r="D29" s="19" t="n">
        <f aca="false">'TABLE-1'!F29</f>
        <v>2</v>
      </c>
      <c r="E29" s="77" t="n">
        <v>11126</v>
      </c>
      <c r="F29" s="77" t="n">
        <f aca="false">'TABLE-2'!D28+'TABLE-2'!E28+'TABLE-2'!F28</f>
        <v>10381</v>
      </c>
      <c r="G29" s="77" t="n">
        <v>42314</v>
      </c>
      <c r="H29" s="77" t="n">
        <f aca="false">'TABLE-2'!G28+'TABLE-2'!H28+'TABLE-2'!I28</f>
        <v>62465</v>
      </c>
      <c r="I29" s="77" t="n">
        <f aca="false">(G29/E29)*100</f>
        <v>380.316376056085</v>
      </c>
      <c r="J29" s="77" t="n">
        <f aca="false">(H29/F29)*100</f>
        <v>601.724304016954</v>
      </c>
      <c r="K29" s="21"/>
      <c r="L29" s="21"/>
      <c r="M29" s="21"/>
      <c r="N29" s="21"/>
    </row>
    <row r="30" customFormat="false" ht="12.75" hidden="false" customHeight="false" outlineLevel="0" collapsed="false">
      <c r="A30" s="18" t="n">
        <v>23</v>
      </c>
      <c r="B30" s="19" t="s">
        <v>31</v>
      </c>
      <c r="C30" s="19" t="n">
        <v>6</v>
      </c>
      <c r="D30" s="19" t="n">
        <f aca="false">'TABLE-1'!F30</f>
        <v>6</v>
      </c>
      <c r="E30" s="77" t="n">
        <v>16563</v>
      </c>
      <c r="F30" s="77" t="n">
        <f aca="false">'TABLE-2'!D29+'TABLE-2'!E29+'TABLE-2'!F29</f>
        <v>16989</v>
      </c>
      <c r="G30" s="77" t="n">
        <v>33605</v>
      </c>
      <c r="H30" s="77" t="n">
        <f aca="false">'TABLE-2'!G29+'TABLE-2'!H29+'TABLE-2'!I29</f>
        <v>42387</v>
      </c>
      <c r="I30" s="77" t="n">
        <f aca="false">(G30/E30)*100</f>
        <v>202.891988166395</v>
      </c>
      <c r="J30" s="77" t="n">
        <f aca="false">(H30/F30)*100</f>
        <v>249.496733180293</v>
      </c>
      <c r="K30" s="21"/>
      <c r="L30" s="21"/>
      <c r="M30" s="21"/>
      <c r="N30" s="21"/>
    </row>
    <row r="31" customFormat="false" ht="12.75" hidden="false" customHeight="false" outlineLevel="0" collapsed="false">
      <c r="A31" s="18" t="n">
        <v>24</v>
      </c>
      <c r="B31" s="19" t="s">
        <v>32</v>
      </c>
      <c r="C31" s="19" t="n">
        <v>2</v>
      </c>
      <c r="D31" s="19" t="n">
        <f aca="false">'TABLE-1'!F31</f>
        <v>2</v>
      </c>
      <c r="E31" s="77" t="n">
        <v>18274</v>
      </c>
      <c r="F31" s="77" t="n">
        <f aca="false">'TABLE-2'!D30+'TABLE-2'!E30+'TABLE-2'!F30</f>
        <v>21655</v>
      </c>
      <c r="G31" s="77" t="n">
        <v>85920</v>
      </c>
      <c r="H31" s="77" t="n">
        <f aca="false">'TABLE-2'!G30+'TABLE-2'!H30+'TABLE-2'!I30</f>
        <v>121596</v>
      </c>
      <c r="I31" s="77" t="n">
        <f aca="false">(G31/E31)*100</f>
        <v>470.176206632374</v>
      </c>
      <c r="J31" s="77" t="n">
        <f aca="false">(H31/F31)*100</f>
        <v>561.514661740937</v>
      </c>
      <c r="K31" s="21"/>
      <c r="L31" s="21"/>
      <c r="M31" s="21"/>
      <c r="N31" s="21"/>
    </row>
    <row r="32" customFormat="false" ht="12.75" hidden="false" customHeight="false" outlineLevel="0" collapsed="false">
      <c r="A32" s="18" t="n">
        <v>25</v>
      </c>
      <c r="B32" s="19" t="s">
        <v>33</v>
      </c>
      <c r="C32" s="19" t="n">
        <v>8</v>
      </c>
      <c r="D32" s="19" t="n">
        <f aca="false">'TABLE-1'!F32</f>
        <v>8</v>
      </c>
      <c r="E32" s="77" t="n">
        <v>32943</v>
      </c>
      <c r="F32" s="77" t="n">
        <f aca="false">'TABLE-2'!D31+'TABLE-2'!E31+'TABLE-2'!F31</f>
        <v>37409</v>
      </c>
      <c r="G32" s="77" t="n">
        <v>26721</v>
      </c>
      <c r="H32" s="77" t="n">
        <f aca="false">'TABLE-2'!G31+'TABLE-2'!H31+'TABLE-2'!I31</f>
        <v>50232</v>
      </c>
      <c r="I32" s="77" t="n">
        <f aca="false">(G32/E32)*100</f>
        <v>81.1128312539842</v>
      </c>
      <c r="J32" s="77" t="n">
        <f aca="false">(H32/F32)*100</f>
        <v>134.277847576786</v>
      </c>
      <c r="K32" s="21"/>
      <c r="L32" s="21"/>
      <c r="M32" s="21"/>
      <c r="N32" s="21"/>
    </row>
    <row r="33" customFormat="false" ht="12.75" hidden="false" customHeight="false" outlineLevel="0" collapsed="false">
      <c r="A33" s="18" t="n">
        <v>26</v>
      </c>
      <c r="B33" s="19" t="s">
        <v>34</v>
      </c>
      <c r="C33" s="19" t="n">
        <v>1023</v>
      </c>
      <c r="D33" s="19" t="n">
        <f aca="false">'TABLE-1'!F33</f>
        <v>1005</v>
      </c>
      <c r="E33" s="77" t="n">
        <v>4674452</v>
      </c>
      <c r="F33" s="77" t="n">
        <f aca="false">'TABLE-2'!D32+'TABLE-2'!E32+'TABLE-2'!F32</f>
        <v>4907779</v>
      </c>
      <c r="G33" s="77" t="n">
        <v>2695820</v>
      </c>
      <c r="H33" s="77" t="n">
        <f aca="false">'TABLE-2'!G32+'TABLE-2'!H32+'TABLE-2'!I32</f>
        <v>2675712</v>
      </c>
      <c r="I33" s="77" t="n">
        <f aca="false">(G33/E33)*100</f>
        <v>57.6713591240214</v>
      </c>
      <c r="J33" s="77" t="n">
        <f aca="false">(H33/F33)*100</f>
        <v>54.5198143600191</v>
      </c>
      <c r="K33" s="21"/>
      <c r="L33" s="21"/>
      <c r="M33" s="21"/>
      <c r="N33" s="21"/>
    </row>
    <row r="34" customFormat="false" ht="14.25" hidden="false" customHeight="false" outlineLevel="0" collapsed="false">
      <c r="A34" s="23"/>
      <c r="B34" s="24" t="s">
        <v>35</v>
      </c>
      <c r="C34" s="24" t="n">
        <f aca="false">SUM(C28:C33)</f>
        <v>1045</v>
      </c>
      <c r="D34" s="24" t="n">
        <f aca="false">'TABLE-1'!F34</f>
        <v>1027</v>
      </c>
      <c r="E34" s="78" t="n">
        <f aca="false">SUM(E28:E33)</f>
        <v>4765018</v>
      </c>
      <c r="F34" s="78" t="n">
        <f aca="false">SUM(F28:F33)</f>
        <v>5009144</v>
      </c>
      <c r="G34" s="78" t="n">
        <f aca="false">SUM(G28:G33)</f>
        <v>2902370</v>
      </c>
      <c r="H34" s="78" t="n">
        <f aca="false">SUM(H28:H33)</f>
        <v>2973870</v>
      </c>
      <c r="I34" s="78" t="n">
        <f aca="false">(G34/E34)*100</f>
        <v>60.9099482940043</v>
      </c>
      <c r="J34" s="78" t="n">
        <f aca="false">(H34/F34)*100</f>
        <v>59.36882629048</v>
      </c>
      <c r="K34" s="21"/>
      <c r="L34" s="21"/>
      <c r="M34" s="21"/>
      <c r="N34" s="21"/>
    </row>
    <row r="35" customFormat="false" ht="12.75" hidden="false" customHeight="false" outlineLevel="0" collapsed="false">
      <c r="A35" s="18" t="n">
        <v>27</v>
      </c>
      <c r="B35" s="19" t="s">
        <v>36</v>
      </c>
      <c r="C35" s="19" t="n">
        <v>53</v>
      </c>
      <c r="D35" s="19" t="n">
        <f aca="false">'TABLE-1'!F35</f>
        <v>55</v>
      </c>
      <c r="E35" s="77" t="n">
        <v>158578</v>
      </c>
      <c r="F35" s="77" t="n">
        <f aca="false">'TABLE-2'!D34+'TABLE-2'!E34+'TABLE-2'!F34</f>
        <v>218867</v>
      </c>
      <c r="G35" s="77" t="n">
        <v>242373</v>
      </c>
      <c r="H35" s="77" t="n">
        <f aca="false">'TABLE-2'!G34+'TABLE-2'!H34+'TABLE-2'!I34</f>
        <v>300440</v>
      </c>
      <c r="I35" s="77" t="n">
        <f aca="false">(G35/E35)*100</f>
        <v>152.841503865606</v>
      </c>
      <c r="J35" s="77" t="n">
        <f aca="false">(H35/F35)*100</f>
        <v>137.270579849863</v>
      </c>
      <c r="K35" s="21"/>
      <c r="L35" s="21"/>
      <c r="M35" s="21"/>
      <c r="N35" s="21"/>
    </row>
    <row r="36" customFormat="false" ht="12.75" hidden="false" customHeight="false" outlineLevel="0" collapsed="false">
      <c r="A36" s="18" t="n">
        <v>28</v>
      </c>
      <c r="B36" s="19" t="s">
        <v>37</v>
      </c>
      <c r="C36" s="19" t="n">
        <v>84</v>
      </c>
      <c r="D36" s="19" t="n">
        <f aca="false">'TABLE-1'!F36</f>
        <v>98</v>
      </c>
      <c r="E36" s="77" t="n">
        <v>218976</v>
      </c>
      <c r="F36" s="77" t="n">
        <f aca="false">'TABLE-2'!D35+'TABLE-2'!E35+'TABLE-2'!F35</f>
        <v>176328</v>
      </c>
      <c r="G36" s="77" t="n">
        <v>349656</v>
      </c>
      <c r="H36" s="77" t="n">
        <f aca="false">'TABLE-2'!G35+'TABLE-2'!H35+'TABLE-2'!I35</f>
        <v>255249</v>
      </c>
      <c r="I36" s="77" t="n">
        <f aca="false">(G36/E36)*100</f>
        <v>159.67777290662</v>
      </c>
      <c r="J36" s="77" t="n">
        <f aca="false">(H36/F36)*100</f>
        <v>144.758064516129</v>
      </c>
      <c r="K36" s="21"/>
      <c r="L36" s="21"/>
      <c r="M36" s="21"/>
      <c r="N36" s="21"/>
    </row>
    <row r="37" customFormat="false" ht="12.75" hidden="false" customHeight="false" outlineLevel="0" collapsed="false">
      <c r="A37" s="18" t="n">
        <v>29</v>
      </c>
      <c r="B37" s="19" t="s">
        <v>38</v>
      </c>
      <c r="C37" s="19" t="n">
        <v>5</v>
      </c>
      <c r="D37" s="19" t="n">
        <f aca="false">'TABLE-1'!F37</f>
        <v>8</v>
      </c>
      <c r="E37" s="77" t="n">
        <v>55367</v>
      </c>
      <c r="F37" s="77" t="n">
        <f aca="false">'TABLE-2'!D36+'TABLE-2'!E36+'TABLE-2'!F36</f>
        <v>67375</v>
      </c>
      <c r="G37" s="77" t="n">
        <v>47798</v>
      </c>
      <c r="H37" s="77" t="n">
        <f aca="false">'TABLE-2'!G36+'TABLE-2'!H36+'TABLE-2'!I36</f>
        <v>64998</v>
      </c>
      <c r="I37" s="77" t="n">
        <f aca="false">(G37/E37)*100</f>
        <v>86.3294019903553</v>
      </c>
      <c r="J37" s="77" t="n">
        <f aca="false">(H37/F37)*100</f>
        <v>96.4719851576995</v>
      </c>
      <c r="K37" s="21"/>
      <c r="L37" s="21"/>
      <c r="M37" s="21"/>
      <c r="N37" s="21"/>
    </row>
    <row r="38" customFormat="false" ht="12.75" hidden="false" customHeight="false" outlineLevel="0" collapsed="false">
      <c r="A38" s="18" t="n">
        <v>30</v>
      </c>
      <c r="B38" s="19" t="s">
        <v>82</v>
      </c>
      <c r="C38" s="19" t="n">
        <v>2</v>
      </c>
      <c r="D38" s="19" t="n">
        <f aca="false">'TABLE-1'!F38</f>
        <v>2</v>
      </c>
      <c r="E38" s="77" t="n">
        <v>3849</v>
      </c>
      <c r="F38" s="77" t="n">
        <f aca="false">'TABLE-2'!D37+'TABLE-2'!E37+'TABLE-2'!F37</f>
        <v>3325</v>
      </c>
      <c r="G38" s="77" t="n">
        <v>7558</v>
      </c>
      <c r="H38" s="77" t="n">
        <f aca="false">'TABLE-2'!G37+'TABLE-2'!H37+'TABLE-2'!I37</f>
        <v>11580</v>
      </c>
      <c r="I38" s="77" t="n">
        <f aca="false">(G38/E38)*100</f>
        <v>196.36269160821</v>
      </c>
      <c r="J38" s="77" t="n">
        <f aca="false">(H38/F38)*100</f>
        <v>348.270676691729</v>
      </c>
      <c r="K38" s="21"/>
      <c r="L38" s="21"/>
      <c r="M38" s="21"/>
      <c r="N38" s="76"/>
    </row>
    <row r="39" customFormat="false" ht="12.75" hidden="false" customHeight="false" outlineLevel="0" collapsed="false">
      <c r="A39" s="27" t="n">
        <v>31</v>
      </c>
      <c r="B39" s="28" t="s">
        <v>40</v>
      </c>
      <c r="C39" s="19" t="n">
        <v>3</v>
      </c>
      <c r="D39" s="19" t="n">
        <f aca="false">'TABLE-1'!F39</f>
        <v>3</v>
      </c>
      <c r="E39" s="77" t="n">
        <v>2260</v>
      </c>
      <c r="F39" s="77" t="n">
        <f aca="false">'TABLE-2'!D38+'TABLE-2'!E38+'TABLE-2'!F38</f>
        <v>2751</v>
      </c>
      <c r="G39" s="77" t="n">
        <v>6049</v>
      </c>
      <c r="H39" s="77" t="n">
        <f aca="false">'TABLE-2'!G38+'TABLE-2'!H38+'TABLE-2'!I38</f>
        <v>7644</v>
      </c>
      <c r="I39" s="77" t="n">
        <f aca="false">(G39/E39)*100</f>
        <v>267.654867256637</v>
      </c>
      <c r="J39" s="77" t="n">
        <f aca="false">(H39/F39)*100</f>
        <v>277.862595419847</v>
      </c>
      <c r="K39" s="21"/>
      <c r="L39" s="21"/>
      <c r="M39" s="21"/>
      <c r="N39" s="21"/>
    </row>
    <row r="40" customFormat="false" ht="12.75" hidden="false" customHeight="false" outlineLevel="0" collapsed="false">
      <c r="A40" s="18" t="n">
        <v>32</v>
      </c>
      <c r="B40" s="19" t="s">
        <v>41</v>
      </c>
      <c r="C40" s="19" t="n">
        <v>1</v>
      </c>
      <c r="D40" s="19" t="n">
        <f aca="false">'TABLE-1'!F40</f>
        <v>1</v>
      </c>
      <c r="E40" s="77" t="n">
        <v>2460</v>
      </c>
      <c r="F40" s="77" t="n">
        <f aca="false">'TABLE-2'!D39+'TABLE-2'!E39+'TABLE-2'!F39</f>
        <v>1450</v>
      </c>
      <c r="G40" s="77" t="n">
        <v>1099</v>
      </c>
      <c r="H40" s="77" t="n">
        <f aca="false">'TABLE-2'!G39+'TABLE-2'!H39+'TABLE-2'!I39</f>
        <v>945</v>
      </c>
      <c r="I40" s="77" t="n">
        <f aca="false">(G40/E40)*100</f>
        <v>44.6747967479675</v>
      </c>
      <c r="J40" s="77" t="n">
        <f aca="false">(H40/F40)*100</f>
        <v>65.1724137931034</v>
      </c>
      <c r="K40" s="21"/>
      <c r="L40" s="21"/>
      <c r="M40" s="21"/>
      <c r="N40" s="21"/>
    </row>
    <row r="41" customFormat="false" ht="12.75" hidden="false" customHeight="false" outlineLevel="0" collapsed="false">
      <c r="A41" s="18" t="n">
        <v>33</v>
      </c>
      <c r="B41" s="19" t="s">
        <v>42</v>
      </c>
      <c r="C41" s="19" t="n">
        <v>3</v>
      </c>
      <c r="D41" s="19" t="n">
        <f aca="false">'TABLE-1'!F41</f>
        <v>3</v>
      </c>
      <c r="E41" s="77" t="n">
        <v>15770</v>
      </c>
      <c r="F41" s="77" t="n">
        <f aca="false">'TABLE-2'!D40+'TABLE-2'!E40+'TABLE-2'!F40</f>
        <v>17120</v>
      </c>
      <c r="G41" s="77" t="n">
        <v>9131</v>
      </c>
      <c r="H41" s="77" t="n">
        <f aca="false">'TABLE-2'!G40+'TABLE-2'!H40+'TABLE-2'!I40</f>
        <v>9835</v>
      </c>
      <c r="I41" s="77" t="n">
        <f aca="false">(G41/E41)*100</f>
        <v>57.9010779961953</v>
      </c>
      <c r="J41" s="77" t="n">
        <f aca="false">(H41/F41)*100</f>
        <v>57.4474299065421</v>
      </c>
      <c r="K41" s="21"/>
      <c r="L41" s="21"/>
      <c r="M41" s="21"/>
      <c r="N41" s="21"/>
    </row>
    <row r="42" customFormat="false" ht="12.75" hidden="false" customHeight="false" outlineLevel="0" collapsed="false">
      <c r="A42" s="18" t="n">
        <v>34</v>
      </c>
      <c r="B42" s="19" t="s">
        <v>43</v>
      </c>
      <c r="C42" s="19" t="n">
        <v>2</v>
      </c>
      <c r="D42" s="19" t="n">
        <f aca="false">'TABLE-1'!F42</f>
        <v>2</v>
      </c>
      <c r="E42" s="77" t="n">
        <v>24608</v>
      </c>
      <c r="F42" s="77" t="n">
        <f aca="false">'TABLE-2'!D41+'TABLE-2'!E41+'TABLE-2'!F41</f>
        <v>25758</v>
      </c>
      <c r="G42" s="77" t="n">
        <v>4717</v>
      </c>
      <c r="H42" s="77" t="n">
        <f aca="false">'TABLE-2'!G41+'TABLE-2'!H41+'TABLE-2'!I41</f>
        <v>3611</v>
      </c>
      <c r="I42" s="77" t="n">
        <f aca="false">(G42/E42)*100</f>
        <v>19.1685630689207</v>
      </c>
      <c r="J42" s="77" t="n">
        <f aca="false">(H42/F42)*100</f>
        <v>14.0189455703083</v>
      </c>
      <c r="K42" s="21"/>
      <c r="L42" s="21"/>
      <c r="M42" s="21"/>
      <c r="N42" s="21"/>
    </row>
    <row r="43" customFormat="false" ht="12.75" hidden="false" customHeight="false" outlineLevel="0" collapsed="false">
      <c r="A43" s="18" t="n">
        <v>35</v>
      </c>
      <c r="B43" s="19" t="s">
        <v>44</v>
      </c>
      <c r="C43" s="19" t="n">
        <v>1</v>
      </c>
      <c r="D43" s="19" t="n">
        <f aca="false">'TABLE-1'!F43</f>
        <v>3</v>
      </c>
      <c r="E43" s="77" t="n">
        <v>5447</v>
      </c>
      <c r="F43" s="77" t="n">
        <f aca="false">'TABLE-2'!D42+'TABLE-2'!E42+'TABLE-2'!F42</f>
        <v>6705</v>
      </c>
      <c r="G43" s="77" t="n">
        <v>5417</v>
      </c>
      <c r="H43" s="77" t="n">
        <f aca="false">'TABLE-2'!G42+'TABLE-2'!H42+'TABLE-2'!I42</f>
        <v>8113</v>
      </c>
      <c r="I43" s="77" t="n">
        <f aca="false">(G43/E43)*100</f>
        <v>99.4492381127226</v>
      </c>
      <c r="J43" s="77" t="n">
        <f aca="false">(H43/F43)*100</f>
        <v>120.999254287845</v>
      </c>
      <c r="K43" s="21"/>
      <c r="L43" s="21"/>
      <c r="M43" s="21"/>
      <c r="N43" s="21"/>
    </row>
    <row r="44" customFormat="false" ht="12.75" hidden="false" customHeight="false" outlineLevel="0" collapsed="false">
      <c r="A44" s="18" t="n">
        <v>36</v>
      </c>
      <c r="B44" s="19" t="s">
        <v>45</v>
      </c>
      <c r="C44" s="19" t="n">
        <v>2</v>
      </c>
      <c r="D44" s="19" t="n">
        <f aca="false">'TABLE-1'!F44</f>
        <v>2</v>
      </c>
      <c r="E44" s="77" t="n">
        <v>4293</v>
      </c>
      <c r="F44" s="77" t="n">
        <f aca="false">'TABLE-2'!D43+'TABLE-2'!E43+'TABLE-2'!F43</f>
        <v>5028</v>
      </c>
      <c r="G44" s="77" t="n">
        <v>709</v>
      </c>
      <c r="H44" s="77" t="n">
        <f aca="false">'TABLE-2'!G43+'TABLE-2'!H43+'TABLE-2'!I43</f>
        <v>784</v>
      </c>
      <c r="I44" s="77" t="n">
        <f aca="false">(G44/E44)*100</f>
        <v>16.5152573957605</v>
      </c>
      <c r="J44" s="77" t="n">
        <f aca="false">(H44/F44)*100</f>
        <v>15.5926809864757</v>
      </c>
      <c r="K44" s="21"/>
      <c r="L44" s="21"/>
      <c r="M44" s="21"/>
      <c r="N44" s="21"/>
    </row>
    <row r="45" customFormat="false" ht="12.75" hidden="false" customHeight="false" outlineLevel="0" collapsed="false">
      <c r="A45" s="18" t="n">
        <v>37</v>
      </c>
      <c r="B45" s="19" t="s">
        <v>83</v>
      </c>
      <c r="C45" s="19" t="n">
        <v>40</v>
      </c>
      <c r="D45" s="19" t="n">
        <f aca="false">'TABLE-1'!F45</f>
        <v>43</v>
      </c>
      <c r="E45" s="77" t="n">
        <v>182203</v>
      </c>
      <c r="F45" s="77" t="n">
        <f aca="false">'TABLE-2'!D44+'TABLE-2'!E44+'TABLE-2'!F44</f>
        <v>193629</v>
      </c>
      <c r="G45" s="77" t="n">
        <v>157670</v>
      </c>
      <c r="H45" s="77" t="n">
        <f aca="false">'TABLE-2'!G44+'TABLE-2'!H44+'TABLE-2'!I44</f>
        <v>171203</v>
      </c>
      <c r="I45" s="77" t="n">
        <f aca="false">(G45/E45)*100</f>
        <v>86.5353479360933</v>
      </c>
      <c r="J45" s="77" t="n">
        <f aca="false">(H45/F45)*100</f>
        <v>88.4180572125043</v>
      </c>
      <c r="K45" s="21"/>
      <c r="L45" s="21"/>
      <c r="M45" s="21"/>
      <c r="N45" s="21"/>
    </row>
    <row r="46" customFormat="false" ht="14.25" hidden="false" customHeight="false" outlineLevel="0" collapsed="false">
      <c r="A46" s="23"/>
      <c r="B46" s="24" t="s">
        <v>47</v>
      </c>
      <c r="C46" s="24" t="n">
        <f aca="false">SUM(C35:C45)</f>
        <v>196</v>
      </c>
      <c r="D46" s="24" t="n">
        <f aca="false">'TABLE-1'!F46</f>
        <v>220</v>
      </c>
      <c r="E46" s="24" t="n">
        <f aca="false">SUM(E35:E45)</f>
        <v>673811</v>
      </c>
      <c r="F46" s="24" t="n">
        <f aca="false">SUM(F35:F45)</f>
        <v>718336</v>
      </c>
      <c r="G46" s="24" t="n">
        <f aca="false">SUM(G35:G45)</f>
        <v>832177</v>
      </c>
      <c r="H46" s="24" t="n">
        <f aca="false">SUM(H35:H45)</f>
        <v>834402</v>
      </c>
      <c r="I46" s="78" t="n">
        <f aca="false">(G46/E46)*100</f>
        <v>123.503029781348</v>
      </c>
      <c r="J46" s="78" t="n">
        <f aca="false">(H46/F46)*100</f>
        <v>116.157619832502</v>
      </c>
      <c r="K46" s="21"/>
      <c r="L46" s="21"/>
      <c r="M46" s="21"/>
      <c r="N46" s="21"/>
    </row>
    <row r="47" customFormat="false" ht="14.25" hidden="false" customHeight="false" outlineLevel="0" collapsed="false">
      <c r="A47" s="23"/>
      <c r="B47" s="29" t="s">
        <v>48</v>
      </c>
      <c r="C47" s="24" t="n">
        <f aca="false">C27+C34+C46</f>
        <v>3071</v>
      </c>
      <c r="D47" s="24" t="n">
        <f aca="false">D27+D34+D46</f>
        <v>3178</v>
      </c>
      <c r="E47" s="24" t="n">
        <f aca="false">E27+E34+E46</f>
        <v>11106081</v>
      </c>
      <c r="F47" s="24" t="n">
        <f aca="false">F27+F34+F46</f>
        <v>11969727</v>
      </c>
      <c r="G47" s="24" t="n">
        <f aca="false">G27+G34+G46</f>
        <v>6822012</v>
      </c>
      <c r="H47" s="24" t="n">
        <f aca="false">H27+H34+H46</f>
        <v>7208423</v>
      </c>
      <c r="I47" s="78" t="n">
        <f aca="false">(G47/E47)*100</f>
        <v>61.4259161264896</v>
      </c>
      <c r="J47" s="78" t="n">
        <f aca="false">(H47/F47)*100</f>
        <v>60.2221170123596</v>
      </c>
      <c r="K47" s="30"/>
      <c r="L47" s="30"/>
    </row>
    <row r="48" customFormat="false" ht="15" hidden="false" customHeight="false" outlineLevel="0" collapsed="false">
      <c r="A48" s="18"/>
      <c r="B48" s="79"/>
      <c r="C48" s="80"/>
      <c r="D48" s="80" t="n">
        <f aca="false">'TABLE-1'!F43</f>
        <v>3</v>
      </c>
      <c r="E48" s="81"/>
      <c r="F48" s="81"/>
      <c r="G48" s="81"/>
      <c r="H48" s="81"/>
      <c r="I48" s="80"/>
      <c r="J48" s="80"/>
      <c r="K48" s="8"/>
      <c r="L48" s="8"/>
    </row>
    <row r="49" customFormat="false" ht="15" hidden="false" customHeight="false" outlineLevel="0" collapsed="false">
      <c r="A49" s="18"/>
      <c r="D49" s="65" t="n">
        <f aca="false">'TABLE-1'!F45</f>
        <v>43</v>
      </c>
      <c r="E49" s="82"/>
      <c r="F49" s="82"/>
      <c r="G49" s="82"/>
      <c r="H49" s="82"/>
      <c r="I49" s="65" t="s">
        <v>62</v>
      </c>
      <c r="K49" s="8"/>
      <c r="L49" s="8"/>
    </row>
    <row r="50" customFormat="false" ht="15" hidden="false" customHeight="false" outlineLevel="0" collapsed="false">
      <c r="A50" s="18"/>
      <c r="D50" s="65" t="e">
        <f aca="false">#REF!</f>
        <v>#REF!</v>
      </c>
      <c r="E50" s="82"/>
      <c r="F50" s="82"/>
      <c r="G50" s="82"/>
      <c r="H50" s="82"/>
      <c r="I50" s="65" t="s">
        <v>62</v>
      </c>
      <c r="J50" s="66"/>
      <c r="K50" s="8"/>
      <c r="L50" s="8"/>
    </row>
    <row r="51" customFormat="false" ht="12.75" hidden="false" customHeight="false" outlineLevel="0" collapsed="false">
      <c r="A51" s="29" t="s">
        <v>49</v>
      </c>
      <c r="B51" s="8"/>
      <c r="C51" s="66"/>
      <c r="D51" s="66"/>
      <c r="E51" s="66"/>
      <c r="F51" s="66"/>
      <c r="G51" s="83"/>
      <c r="H51" s="66"/>
      <c r="I51" s="66"/>
      <c r="J51" s="66"/>
      <c r="K51" s="8"/>
      <c r="L51" s="8"/>
    </row>
    <row r="52" customFormat="false" ht="12.75" hidden="false" customHeight="false" outlineLevel="0" collapsed="false">
      <c r="A52" s="29" t="s">
        <v>49</v>
      </c>
      <c r="B52" s="67" t="s">
        <v>1</v>
      </c>
      <c r="C52" s="84" t="s">
        <v>68</v>
      </c>
      <c r="D52" s="84"/>
      <c r="E52" s="84" t="s">
        <v>76</v>
      </c>
      <c r="F52" s="84"/>
      <c r="G52" s="84" t="s">
        <v>77</v>
      </c>
      <c r="H52" s="84"/>
      <c r="I52" s="84" t="s">
        <v>78</v>
      </c>
      <c r="J52" s="84"/>
      <c r="K52" s="17"/>
      <c r="L52" s="17"/>
    </row>
    <row r="53" customFormat="false" ht="12.75" hidden="false" customHeight="false" outlineLevel="0" collapsed="false">
      <c r="A53" s="29" t="s">
        <v>50</v>
      </c>
      <c r="B53" s="85"/>
      <c r="C53" s="76" t="s">
        <v>79</v>
      </c>
      <c r="D53" s="76" t="s">
        <v>80</v>
      </c>
      <c r="E53" s="76" t="s">
        <v>79</v>
      </c>
      <c r="F53" s="76" t="s">
        <v>80</v>
      </c>
      <c r="G53" s="76" t="s">
        <v>79</v>
      </c>
      <c r="H53" s="76" t="s">
        <v>80</v>
      </c>
      <c r="I53" s="76" t="s">
        <v>79</v>
      </c>
      <c r="J53" s="76" t="s">
        <v>80</v>
      </c>
      <c r="K53" s="8"/>
      <c r="L53" s="8"/>
    </row>
    <row r="54" customFormat="false" ht="15" hidden="false" customHeight="true" outlineLevel="0" collapsed="false">
      <c r="A54" s="18" t="n">
        <v>38</v>
      </c>
      <c r="B54" s="19" t="s">
        <v>51</v>
      </c>
      <c r="C54" s="19" t="n">
        <v>80</v>
      </c>
      <c r="D54" s="19" t="n">
        <f aca="false">'TABLE-1'!F54</f>
        <v>80</v>
      </c>
      <c r="E54" s="77" t="n">
        <v>60386</v>
      </c>
      <c r="F54" s="77" t="n">
        <f aca="false">'TABLE-2'!D52+'TABLE-2'!E52+'TABLE-2'!F52</f>
        <v>61585</v>
      </c>
      <c r="G54" s="77" t="n">
        <v>25077</v>
      </c>
      <c r="H54" s="77" t="n">
        <f aca="false">'TABLE-2'!G52+'TABLE-2'!H52+'TABLE-2'!I52</f>
        <v>26955</v>
      </c>
      <c r="I54" s="77" t="n">
        <f aca="false">(G54/E54)*100</f>
        <v>41.5278375782466</v>
      </c>
      <c r="J54" s="77" t="n">
        <f aca="false">(H54/F54)*100</f>
        <v>43.7687748640091</v>
      </c>
      <c r="K54" s="21"/>
      <c r="L54" s="21"/>
      <c r="M54" s="21"/>
      <c r="N54" s="21"/>
    </row>
    <row r="55" customFormat="false" ht="15" hidden="false" customHeight="true" outlineLevel="0" collapsed="false">
      <c r="A55" s="18" t="n">
        <v>39</v>
      </c>
      <c r="B55" s="19" t="s">
        <v>52</v>
      </c>
      <c r="C55" s="19" t="n">
        <v>220</v>
      </c>
      <c r="D55" s="19" t="n">
        <f aca="false">'TABLE-1'!F55</f>
        <v>221</v>
      </c>
      <c r="E55" s="77" t="n">
        <v>161275</v>
      </c>
      <c r="F55" s="77" t="n">
        <f aca="false">'TABLE-2'!D53+'TABLE-2'!E53+'TABLE-2'!F53</f>
        <v>175386</v>
      </c>
      <c r="G55" s="77" t="n">
        <v>101755</v>
      </c>
      <c r="H55" s="77" t="n">
        <f aca="false">'TABLE-2'!G53+'TABLE-2'!H53+'TABLE-2'!I53</f>
        <v>109042</v>
      </c>
      <c r="I55" s="77" t="n">
        <f aca="false">(G55/E55)*100</f>
        <v>63.0940939389242</v>
      </c>
      <c r="J55" s="77" t="n">
        <f aca="false">(H55/F55)*100</f>
        <v>62.1725793392859</v>
      </c>
      <c r="K55" s="21"/>
      <c r="L55" s="21"/>
      <c r="M55" s="21"/>
      <c r="N55" s="21"/>
    </row>
    <row r="56" customFormat="false" ht="15" hidden="false" customHeight="true" outlineLevel="0" collapsed="false">
      <c r="A56" s="18" t="n">
        <v>40</v>
      </c>
      <c r="B56" s="19" t="s">
        <v>53</v>
      </c>
      <c r="C56" s="19" t="n">
        <v>43</v>
      </c>
      <c r="D56" s="19" t="n">
        <f aca="false">'TABLE-1'!F56</f>
        <v>43</v>
      </c>
      <c r="E56" s="19" t="n">
        <v>24508</v>
      </c>
      <c r="F56" s="77" t="n">
        <f aca="false">'TABLE-2'!D54+'TABLE-2'!E54+'TABLE-2'!F54</f>
        <v>24829</v>
      </c>
      <c r="G56" s="77" t="n">
        <v>7983</v>
      </c>
      <c r="H56" s="77" t="n">
        <f aca="false">'TABLE-2'!G54+'TABLE-2'!H54+'TABLE-2'!I54</f>
        <v>8679</v>
      </c>
      <c r="I56" s="77" t="n">
        <f aca="false">(G56/E56)*100</f>
        <v>32.5730373755508</v>
      </c>
      <c r="J56" s="77" t="n">
        <f aca="false">(H56/F56)*100</f>
        <v>34.9550928349913</v>
      </c>
      <c r="K56" s="21"/>
      <c r="L56" s="21"/>
      <c r="M56" s="21"/>
      <c r="N56" s="21"/>
    </row>
    <row r="57" customFormat="false" ht="15" hidden="false" customHeight="true" outlineLevel="0" collapsed="false">
      <c r="A57" s="18" t="n">
        <v>41</v>
      </c>
      <c r="B57" s="19" t="s">
        <v>54</v>
      </c>
      <c r="C57" s="19" t="n">
        <v>211</v>
      </c>
      <c r="D57" s="19" t="n">
        <f aca="false">'TABLE-1'!F57</f>
        <v>212</v>
      </c>
      <c r="E57" s="19" t="n">
        <v>183830</v>
      </c>
      <c r="F57" s="77" t="n">
        <f aca="false">'TABLE-2'!D55+'TABLE-2'!E55+'TABLE-2'!F55</f>
        <v>189139</v>
      </c>
      <c r="G57" s="77" t="n">
        <v>122820</v>
      </c>
      <c r="H57" s="77" t="n">
        <f aca="false">'TABLE-2'!G55+'TABLE-2'!H55+'TABLE-2'!I55</f>
        <v>136387</v>
      </c>
      <c r="I57" s="77" t="n">
        <f aca="false">(G57/E57)*100</f>
        <v>66.8117282271664</v>
      </c>
      <c r="J57" s="77" t="n">
        <f aca="false">(H57/F57)*100</f>
        <v>72.1094010225284</v>
      </c>
      <c r="K57" s="21"/>
      <c r="L57" s="21"/>
      <c r="M57" s="21"/>
      <c r="N57" s="21"/>
    </row>
    <row r="58" customFormat="false" ht="15" hidden="false" customHeight="true" outlineLevel="0" collapsed="false">
      <c r="A58" s="18" t="n">
        <v>42</v>
      </c>
      <c r="B58" s="19" t="s">
        <v>55</v>
      </c>
      <c r="C58" s="19" t="n">
        <v>100</v>
      </c>
      <c r="D58" s="19" t="n">
        <f aca="false">'TABLE-1'!F58</f>
        <v>100</v>
      </c>
      <c r="E58" s="77" t="n">
        <v>95760</v>
      </c>
      <c r="F58" s="77" t="n">
        <f aca="false">'TABLE-2'!D56+'TABLE-2'!E56+'TABLE-2'!F56</f>
        <v>106361</v>
      </c>
      <c r="G58" s="77" t="n">
        <v>21937</v>
      </c>
      <c r="H58" s="77" t="n">
        <f aca="false">'TABLE-2'!G56+'TABLE-2'!H56+'TABLE-2'!I56</f>
        <v>22710</v>
      </c>
      <c r="I58" s="77" t="n">
        <f aca="false">(G58/E58)*100</f>
        <v>22.9083124477861</v>
      </c>
      <c r="J58" s="77" t="n">
        <f aca="false">(H58/F58)*100</f>
        <v>21.3518112842113</v>
      </c>
      <c r="K58" s="21"/>
      <c r="L58" s="21"/>
      <c r="M58" s="21"/>
      <c r="N58" s="21"/>
    </row>
    <row r="59" customFormat="false" ht="15" hidden="false" customHeight="true" outlineLevel="0" collapsed="false">
      <c r="A59" s="18" t="n">
        <v>43</v>
      </c>
      <c r="B59" s="19" t="s">
        <v>56</v>
      </c>
      <c r="C59" s="19" t="n">
        <v>347</v>
      </c>
      <c r="D59" s="19" t="n">
        <f aca="false">'TABLE-1'!F59</f>
        <v>347</v>
      </c>
      <c r="E59" s="19" t="n">
        <v>294220</v>
      </c>
      <c r="F59" s="77" t="n">
        <f aca="false">'TABLE-2'!D57+'TABLE-2'!E57+'TABLE-2'!F57</f>
        <v>285063</v>
      </c>
      <c r="G59" s="77" t="n">
        <v>141708</v>
      </c>
      <c r="H59" s="77" t="n">
        <f aca="false">'TABLE-2'!G57+'TABLE-2'!H57+'TABLE-2'!I57</f>
        <v>172155</v>
      </c>
      <c r="I59" s="77" t="n">
        <f aca="false">(G59/E59)*100</f>
        <v>48.1639589422881</v>
      </c>
      <c r="J59" s="77" t="n">
        <f aca="false">(H59/F59)*100</f>
        <v>60.391913366519</v>
      </c>
      <c r="K59" s="21"/>
      <c r="L59" s="21"/>
      <c r="M59" s="21"/>
      <c r="N59" s="21"/>
    </row>
    <row r="60" customFormat="false" ht="15" hidden="false" customHeight="true" outlineLevel="0" collapsed="false">
      <c r="A60" s="18" t="n">
        <v>44</v>
      </c>
      <c r="B60" s="19" t="s">
        <v>57</v>
      </c>
      <c r="C60" s="19" t="n">
        <v>63</v>
      </c>
      <c r="D60" s="19" t="n">
        <f aca="false">'TABLE-1'!F60</f>
        <v>63</v>
      </c>
      <c r="E60" s="77" t="n">
        <v>60648</v>
      </c>
      <c r="F60" s="77" t="n">
        <f aca="false">'TABLE-2'!D58+'TABLE-2'!E58+'TABLE-2'!F58</f>
        <v>60533</v>
      </c>
      <c r="G60" s="77" t="n">
        <v>18178</v>
      </c>
      <c r="H60" s="77" t="n">
        <f aca="false">'TABLE-2'!G58+'TABLE-2'!H58+'TABLE-2'!I58</f>
        <v>18649</v>
      </c>
      <c r="I60" s="77" t="n">
        <f aca="false">(G60/E60)*100</f>
        <v>29.9729587125709</v>
      </c>
      <c r="J60" s="77" t="n">
        <f aca="false">(H60/F60)*100</f>
        <v>30.8079890307766</v>
      </c>
      <c r="K60" s="21"/>
      <c r="L60" s="21"/>
      <c r="M60" s="21"/>
      <c r="N60" s="21"/>
    </row>
    <row r="61" customFormat="false" ht="15" hidden="false" customHeight="true" outlineLevel="0" collapsed="false">
      <c r="A61" s="18" t="n">
        <v>45</v>
      </c>
      <c r="B61" s="19" t="s">
        <v>58</v>
      </c>
      <c r="C61" s="19" t="n">
        <v>25</v>
      </c>
      <c r="D61" s="19" t="n">
        <f aca="false">'TABLE-1'!F61</f>
        <v>25</v>
      </c>
      <c r="E61" s="77" t="n">
        <v>33313</v>
      </c>
      <c r="F61" s="77" t="n">
        <f aca="false">'TABLE-2'!D59+'TABLE-2'!E59+'TABLE-2'!F59</f>
        <v>36614</v>
      </c>
      <c r="G61" s="77" t="n">
        <v>19372</v>
      </c>
      <c r="H61" s="77" t="n">
        <f aca="false">'TABLE-2'!G59+'TABLE-2'!H59+'TABLE-2'!I59</f>
        <v>20595</v>
      </c>
      <c r="I61" s="77" t="n">
        <f aca="false">(G61/E61)*100</f>
        <v>58.1514723981629</v>
      </c>
      <c r="J61" s="77" t="n">
        <f aca="false">(H61/F61)*100</f>
        <v>56.2489758016059</v>
      </c>
      <c r="K61" s="21"/>
      <c r="L61" s="21"/>
      <c r="M61" s="21"/>
      <c r="N61" s="21"/>
    </row>
    <row r="62" s="8" customFormat="true" ht="15" hidden="false" customHeight="true" outlineLevel="0" collapsed="false">
      <c r="A62" s="18"/>
      <c r="B62" s="29" t="s">
        <v>48</v>
      </c>
      <c r="C62" s="24" t="n">
        <f aca="false">SUM(C54:C61)</f>
        <v>1089</v>
      </c>
      <c r="D62" s="24" t="n">
        <f aca="false">'TABLE-1'!F62</f>
        <v>1091</v>
      </c>
      <c r="E62" s="24" t="n">
        <f aca="false">SUM(E54:E61)</f>
        <v>913940</v>
      </c>
      <c r="F62" s="24" t="n">
        <f aca="false">SUM(F54:F61)</f>
        <v>939510</v>
      </c>
      <c r="G62" s="24" t="n">
        <f aca="false">SUM(G54:G61)</f>
        <v>458830</v>
      </c>
      <c r="H62" s="24" t="n">
        <f aca="false">SUM(H54:H61)</f>
        <v>515172</v>
      </c>
      <c r="I62" s="78" t="n">
        <f aca="false">(G62/E62)*100</f>
        <v>50.2035144539029</v>
      </c>
      <c r="J62" s="78" t="n">
        <f aca="false">(H62/F62)*100</f>
        <v>54.8341156560335</v>
      </c>
      <c r="K62" s="30"/>
      <c r="L62" s="30"/>
      <c r="M62" s="30"/>
      <c r="N62" s="30"/>
    </row>
    <row r="63" customFormat="false" ht="15" hidden="false" customHeight="true" outlineLevel="0" collapsed="false">
      <c r="A63" s="18"/>
      <c r="B63" s="19"/>
      <c r="C63" s="19"/>
      <c r="D63" s="19"/>
      <c r="E63" s="77"/>
      <c r="F63" s="77"/>
      <c r="G63" s="77"/>
      <c r="H63" s="19"/>
      <c r="I63" s="77"/>
      <c r="J63" s="77"/>
      <c r="K63" s="21"/>
      <c r="L63" s="21"/>
      <c r="M63" s="21"/>
      <c r="N63" s="21"/>
    </row>
    <row r="64" customFormat="false" ht="15" hidden="false" customHeight="true" outlineLevel="0" collapsed="false">
      <c r="A64" s="18" t="n">
        <v>46</v>
      </c>
      <c r="B64" s="19" t="s">
        <v>59</v>
      </c>
      <c r="C64" s="19" t="n">
        <v>828</v>
      </c>
      <c r="D64" s="19" t="n">
        <f aca="false">'TABLE-1'!F64</f>
        <v>832</v>
      </c>
      <c r="E64" s="77" t="n">
        <v>994347</v>
      </c>
      <c r="F64" s="77" t="n">
        <f aca="false">'TABLE-2'!D62+'TABLE-2'!E62+'TABLE-2'!F62</f>
        <v>1054993</v>
      </c>
      <c r="G64" s="77" t="n">
        <v>524483</v>
      </c>
      <c r="H64" s="77" t="n">
        <f aca="false">'TABLE-2'!G62+'TABLE-2'!H62+'TABLE-2'!I62</f>
        <v>506851</v>
      </c>
      <c r="I64" s="77" t="n">
        <f aca="false">(G64/E64)*100</f>
        <v>52.7464758278549</v>
      </c>
      <c r="J64" s="77" t="n">
        <f aca="false">(H64/F64)*100</f>
        <v>48.0430675843347</v>
      </c>
      <c r="K64" s="21"/>
      <c r="L64" s="21"/>
      <c r="M64" s="21"/>
      <c r="N64" s="21"/>
    </row>
    <row r="65" customFormat="false" ht="15" hidden="false" customHeight="true" outlineLevel="0" collapsed="false">
      <c r="A65" s="18" t="n">
        <v>47</v>
      </c>
      <c r="B65" s="19" t="s">
        <v>60</v>
      </c>
      <c r="C65" s="19" t="n">
        <v>359</v>
      </c>
      <c r="D65" s="19" t="n">
        <f aca="false">'TABLE-1'!F65</f>
        <v>359</v>
      </c>
      <c r="E65" s="77" t="n">
        <v>12352</v>
      </c>
      <c r="F65" s="77" t="n">
        <f aca="false">'TABLE-2'!D63+'TABLE-2'!E63+'TABLE-2'!F63</f>
        <v>10998</v>
      </c>
      <c r="G65" s="77" t="n">
        <v>120559</v>
      </c>
      <c r="H65" s="77" t="n">
        <f aca="false">'TABLE-2'!G63+'TABLE-2'!H63+'TABLE-2'!I63</f>
        <v>117915</v>
      </c>
      <c r="I65" s="77" t="n">
        <f aca="false">(G65/E65)*100</f>
        <v>976.02817357513</v>
      </c>
      <c r="J65" s="77" t="n">
        <f aca="false">(H65/F65)*100</f>
        <v>1072.14948172395</v>
      </c>
      <c r="K65" s="21"/>
      <c r="L65" s="21"/>
      <c r="M65" s="21"/>
      <c r="N65" s="21"/>
    </row>
    <row r="66" s="8" customFormat="true" ht="15" hidden="false" customHeight="true" outlineLevel="0" collapsed="false">
      <c r="A66" s="29"/>
      <c r="B66" s="29" t="s">
        <v>48</v>
      </c>
      <c r="C66" s="24" t="n">
        <f aca="false">SUM(C64:C65)</f>
        <v>1187</v>
      </c>
      <c r="D66" s="24" t="n">
        <f aca="false">SUM(D64:D65)</f>
        <v>1191</v>
      </c>
      <c r="E66" s="24" t="n">
        <f aca="false">SUM(E64:E65)</f>
        <v>1006699</v>
      </c>
      <c r="F66" s="24" t="n">
        <f aca="false">SUM(F64:F65)</f>
        <v>1065991</v>
      </c>
      <c r="G66" s="24" t="n">
        <f aca="false">SUM(G64:G65)</f>
        <v>645042</v>
      </c>
      <c r="H66" s="24" t="n">
        <f aca="false">SUM(H64:H65)</f>
        <v>624766</v>
      </c>
      <c r="I66" s="78" t="n">
        <f aca="false">(G66/E66)*100</f>
        <v>64.0749618306962</v>
      </c>
      <c r="J66" s="78" t="n">
        <f aca="false">(H66/F66)*100</f>
        <v>58.6089375989103</v>
      </c>
      <c r="K66" s="30"/>
      <c r="L66" s="30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77"/>
      <c r="H67" s="19"/>
      <c r="I67" s="77"/>
      <c r="J67" s="77"/>
      <c r="K67" s="30"/>
      <c r="L67" s="30"/>
    </row>
    <row r="68" s="8" customFormat="true" ht="15" hidden="false" customHeight="true" outlineLevel="0" collapsed="false">
      <c r="A68" s="29"/>
      <c r="B68" s="29" t="s">
        <v>61</v>
      </c>
      <c r="C68" s="24" t="n">
        <f aca="false">C47+C62+C66</f>
        <v>5347</v>
      </c>
      <c r="D68" s="24" t="n">
        <f aca="false">D47+D62+D66</f>
        <v>5460</v>
      </c>
      <c r="E68" s="24" t="n">
        <f aca="false">E47+E62+E66</f>
        <v>13026720</v>
      </c>
      <c r="F68" s="24" t="n">
        <f aca="false">F47+F62+F66</f>
        <v>13975228</v>
      </c>
      <c r="G68" s="24" t="n">
        <f aca="false">G47+G62+G66</f>
        <v>7925884</v>
      </c>
      <c r="H68" s="24" t="n">
        <f aca="false">H47+H62+H66</f>
        <v>8348361</v>
      </c>
      <c r="I68" s="78" t="n">
        <f aca="false">(G68/E68)*100</f>
        <v>60.8432821155287</v>
      </c>
      <c r="J68" s="78" t="n">
        <f aca="false">(H68/F68)*100</f>
        <v>59.7368500893152</v>
      </c>
    </row>
    <row r="70" customFormat="false" ht="12.75" hidden="false" customHeight="false" outlineLevel="0" collapsed="false">
      <c r="C70" s="65" t="s">
        <v>62</v>
      </c>
    </row>
    <row r="81" customFormat="false" ht="12.75" hidden="false" customHeight="false" outlineLevel="0" collapsed="false">
      <c r="B81" s="3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05" width="17.42"/>
    <col collapsed="false" customWidth="true" hidden="false" outlineLevel="0" max="5" min="5" style="65" width="17.42"/>
    <col collapsed="false" customWidth="true" hidden="false" outlineLevel="0" max="6" min="6" style="282" width="17.42"/>
    <col collapsed="false" customWidth="true" hidden="false" outlineLevel="0" max="7" min="7" style="305" width="17.42"/>
  </cols>
  <sheetData>
    <row r="1" customFormat="false" ht="14.25" hidden="false" customHeight="false" outlineLevel="0" collapsed="false">
      <c r="A1" s="359"/>
      <c r="B1" s="359"/>
      <c r="C1" s="360"/>
      <c r="D1" s="361"/>
      <c r="E1" s="48"/>
      <c r="F1" s="362"/>
      <c r="G1" s="361"/>
    </row>
    <row r="2" customFormat="false" ht="14.25" hidden="false" customHeight="false" outlineLevel="0" collapsed="false">
      <c r="A2" s="363"/>
      <c r="B2" s="363"/>
      <c r="C2" s="364"/>
      <c r="D2" s="361"/>
      <c r="E2" s="48"/>
      <c r="F2" s="362"/>
      <c r="G2" s="361"/>
    </row>
    <row r="3" customFormat="false" ht="15.95" hidden="false" customHeight="true" outlineLevel="0" collapsed="false">
      <c r="A3" s="363"/>
      <c r="B3" s="363"/>
      <c r="C3" s="364"/>
      <c r="D3" s="361"/>
      <c r="E3" s="48"/>
      <c r="F3" s="362"/>
      <c r="G3" s="361"/>
    </row>
    <row r="4" customFormat="false" ht="12.75" hidden="false" customHeight="false" outlineLevel="0" collapsed="false">
      <c r="A4" s="365" t="s">
        <v>49</v>
      </c>
      <c r="B4" s="365" t="s">
        <v>1</v>
      </c>
      <c r="C4" s="366" t="s">
        <v>213</v>
      </c>
      <c r="D4" s="366" t="s">
        <v>283</v>
      </c>
      <c r="E4" s="367" t="s">
        <v>106</v>
      </c>
      <c r="F4" s="367" t="s">
        <v>106</v>
      </c>
      <c r="G4" s="366" t="s">
        <v>284</v>
      </c>
    </row>
    <row r="5" customFormat="false" ht="12.75" hidden="false" customHeight="false" outlineLevel="0" collapsed="false">
      <c r="A5" s="368" t="s">
        <v>50</v>
      </c>
      <c r="B5" s="369"/>
      <c r="C5" s="370"/>
      <c r="D5" s="371" t="s">
        <v>285</v>
      </c>
      <c r="E5" s="372" t="s">
        <v>286</v>
      </c>
      <c r="F5" s="372" t="s">
        <v>287</v>
      </c>
      <c r="G5" s="371" t="s">
        <v>288</v>
      </c>
    </row>
    <row r="6" s="302" customFormat="true" ht="12.75" hidden="false" customHeight="false" outlineLevel="0" collapsed="false">
      <c r="A6" s="299" t="n">
        <v>1</v>
      </c>
      <c r="B6" s="300" t="s">
        <v>8</v>
      </c>
      <c r="C6" s="300" t="n">
        <v>155</v>
      </c>
      <c r="D6" s="300" t="n">
        <v>71</v>
      </c>
      <c r="E6" s="300" t="n">
        <v>18</v>
      </c>
      <c r="F6" s="300" t="n">
        <v>12</v>
      </c>
      <c r="G6" s="300" t="n">
        <v>1021</v>
      </c>
    </row>
    <row r="7" s="302" customFormat="true" ht="12.75" hidden="false" customHeight="false" outlineLevel="0" collapsed="false">
      <c r="A7" s="299" t="n">
        <v>2</v>
      </c>
      <c r="B7" s="300" t="s">
        <v>9</v>
      </c>
      <c r="C7" s="300" t="n">
        <v>14</v>
      </c>
      <c r="D7" s="300" t="n">
        <v>0</v>
      </c>
      <c r="E7" s="300" t="n">
        <v>0</v>
      </c>
      <c r="F7" s="300" t="n">
        <v>0</v>
      </c>
      <c r="G7" s="300" t="n">
        <v>0</v>
      </c>
    </row>
    <row r="8" s="302" customFormat="true" ht="12.75" hidden="false" customHeight="false" outlineLevel="0" collapsed="false">
      <c r="A8" s="299" t="n">
        <v>3</v>
      </c>
      <c r="B8" s="300" t="s">
        <v>10</v>
      </c>
      <c r="C8" s="300" t="n">
        <v>80</v>
      </c>
      <c r="D8" s="300" t="n">
        <v>39</v>
      </c>
      <c r="E8" s="300" t="n">
        <v>20</v>
      </c>
      <c r="F8" s="300" t="n">
        <v>10</v>
      </c>
      <c r="G8" s="300" t="n">
        <v>276</v>
      </c>
    </row>
    <row r="9" customFormat="false" ht="12.75" hidden="false" customHeight="false" outlineLevel="0" collapsed="false">
      <c r="A9" s="303" t="n">
        <v>4</v>
      </c>
      <c r="B9" s="304" t="s">
        <v>11</v>
      </c>
      <c r="C9" s="304" t="n">
        <v>544</v>
      </c>
      <c r="D9" s="304" t="n">
        <v>89</v>
      </c>
      <c r="E9" s="304" t="n">
        <v>41</v>
      </c>
      <c r="F9" s="304" t="n">
        <v>42</v>
      </c>
      <c r="G9" s="304" t="n">
        <v>5527</v>
      </c>
    </row>
    <row r="10" customFormat="false" ht="12.75" hidden="false" customHeight="false" outlineLevel="0" collapsed="false">
      <c r="A10" s="303" t="n">
        <v>5</v>
      </c>
      <c r="B10" s="304" t="s">
        <v>12</v>
      </c>
      <c r="C10" s="304" t="n">
        <v>115</v>
      </c>
      <c r="D10" s="304" t="n">
        <v>19</v>
      </c>
      <c r="E10" s="304" t="n">
        <v>4</v>
      </c>
      <c r="F10" s="304" t="n">
        <v>4</v>
      </c>
      <c r="G10" s="304" t="n">
        <v>275</v>
      </c>
      <c r="H10" s="257"/>
    </row>
    <row r="11" customFormat="false" ht="12.75" hidden="false" customHeight="false" outlineLevel="0" collapsed="false">
      <c r="A11" s="303" t="n">
        <v>6</v>
      </c>
      <c r="B11" s="304" t="s">
        <v>13</v>
      </c>
      <c r="C11" s="304" t="n">
        <v>102</v>
      </c>
      <c r="D11" s="304" t="n">
        <v>59</v>
      </c>
      <c r="E11" s="304" t="n">
        <v>18</v>
      </c>
      <c r="F11" s="304" t="n">
        <v>18</v>
      </c>
      <c r="G11" s="304" t="n">
        <v>129</v>
      </c>
      <c r="H11" s="257"/>
    </row>
    <row r="12" s="3" customFormat="true" ht="12.75" hidden="false" customHeight="false" outlineLevel="0" collapsed="false">
      <c r="A12" s="18" t="n">
        <v>7</v>
      </c>
      <c r="B12" s="19" t="s">
        <v>14</v>
      </c>
      <c r="C12" s="19" t="n">
        <v>752</v>
      </c>
      <c r="D12" s="19" t="n">
        <v>87</v>
      </c>
      <c r="E12" s="19" t="n">
        <v>69</v>
      </c>
      <c r="F12" s="19" t="n">
        <v>58</v>
      </c>
      <c r="G12" s="19" t="n">
        <v>2158</v>
      </c>
      <c r="H12" s="257"/>
    </row>
    <row r="13" s="3" customFormat="true" ht="12.75" hidden="false" customHeight="false" outlineLevel="0" collapsed="false">
      <c r="A13" s="18" t="n">
        <v>8</v>
      </c>
      <c r="B13" s="19" t="s">
        <v>15</v>
      </c>
      <c r="C13" s="19" t="n">
        <v>18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303" t="n">
        <v>9</v>
      </c>
      <c r="B14" s="304" t="s">
        <v>16</v>
      </c>
      <c r="C14" s="304" t="n">
        <v>37</v>
      </c>
      <c r="D14" s="304" t="n">
        <v>0</v>
      </c>
      <c r="E14" s="304" t="n">
        <v>0</v>
      </c>
      <c r="F14" s="304" t="n">
        <v>0</v>
      </c>
      <c r="G14" s="304" t="n">
        <v>71</v>
      </c>
    </row>
    <row r="15" customFormat="false" ht="12.75" hidden="false" customHeight="false" outlineLevel="0" collapsed="false">
      <c r="A15" s="18" t="n">
        <v>10</v>
      </c>
      <c r="B15" s="304" t="s">
        <v>17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</row>
    <row r="16" customFormat="false" ht="12.75" hidden="false" customHeight="false" outlineLevel="0" collapsed="false">
      <c r="A16" s="303" t="n">
        <v>11</v>
      </c>
      <c r="B16" s="304" t="s">
        <v>18</v>
      </c>
      <c r="C16" s="304" t="n">
        <v>16</v>
      </c>
      <c r="D16" s="304" t="n">
        <v>0</v>
      </c>
      <c r="E16" s="304" t="n">
        <v>0</v>
      </c>
      <c r="F16" s="304" t="n">
        <v>0</v>
      </c>
      <c r="G16" s="304" t="n">
        <v>6</v>
      </c>
    </row>
    <row r="17" customFormat="false" ht="12.75" hidden="false" customHeight="false" outlineLevel="0" collapsed="false">
      <c r="A17" s="303" t="n">
        <v>12</v>
      </c>
      <c r="B17" s="304" t="s">
        <v>19</v>
      </c>
      <c r="C17" s="304" t="n">
        <v>19</v>
      </c>
      <c r="D17" s="304" t="n">
        <v>0</v>
      </c>
      <c r="E17" s="304" t="n">
        <v>0</v>
      </c>
      <c r="F17" s="304" t="n">
        <v>0</v>
      </c>
      <c r="G17" s="304" t="n">
        <v>75</v>
      </c>
    </row>
    <row r="18" customFormat="false" ht="12.75" hidden="false" customHeight="false" outlineLevel="0" collapsed="false">
      <c r="A18" s="303" t="n">
        <v>13</v>
      </c>
      <c r="B18" s="304" t="s">
        <v>81</v>
      </c>
      <c r="C18" s="304" t="n">
        <v>48</v>
      </c>
      <c r="D18" s="304" t="n">
        <v>0</v>
      </c>
      <c r="E18" s="304" t="n">
        <v>0</v>
      </c>
      <c r="F18" s="304" t="n">
        <v>0</v>
      </c>
      <c r="G18" s="304" t="n">
        <v>38</v>
      </c>
    </row>
    <row r="19" customFormat="false" ht="12.75" hidden="false" customHeight="false" outlineLevel="0" collapsed="false">
      <c r="A19" s="303" t="n">
        <v>14</v>
      </c>
      <c r="B19" s="304" t="s">
        <v>21</v>
      </c>
      <c r="C19" s="304" t="n">
        <v>26</v>
      </c>
      <c r="D19" s="304" t="n">
        <v>0</v>
      </c>
      <c r="E19" s="304" t="n">
        <v>0</v>
      </c>
      <c r="F19" s="304" t="n">
        <v>0</v>
      </c>
      <c r="G19" s="304" t="n">
        <v>14</v>
      </c>
    </row>
    <row r="20" customFormat="false" ht="12.75" hidden="false" customHeight="false" outlineLevel="0" collapsed="false">
      <c r="A20" s="303" t="n">
        <v>15</v>
      </c>
      <c r="B20" s="304" t="s">
        <v>22</v>
      </c>
      <c r="C20" s="304" t="n">
        <v>190</v>
      </c>
      <c r="D20" s="304" t="n">
        <v>14</v>
      </c>
      <c r="E20" s="304" t="n">
        <v>7</v>
      </c>
      <c r="F20" s="304" t="n">
        <v>7</v>
      </c>
      <c r="G20" s="304" t="n">
        <v>149</v>
      </c>
    </row>
    <row r="21" customFormat="false" ht="12.75" hidden="false" customHeight="false" outlineLevel="0" collapsed="false">
      <c r="A21" s="303" t="n">
        <v>16</v>
      </c>
      <c r="B21" s="304" t="s">
        <v>23</v>
      </c>
      <c r="C21" s="304" t="n">
        <v>49</v>
      </c>
      <c r="D21" s="304" t="n">
        <v>0</v>
      </c>
      <c r="E21" s="304" t="n">
        <v>0</v>
      </c>
      <c r="F21" s="304" t="n">
        <v>0</v>
      </c>
      <c r="G21" s="304" t="n">
        <v>0</v>
      </c>
    </row>
    <row r="22" s="3" customFormat="true" ht="12.75" hidden="false" customHeight="false" outlineLevel="0" collapsed="false">
      <c r="A22" s="18" t="n">
        <v>17</v>
      </c>
      <c r="B22" s="19" t="s">
        <v>24</v>
      </c>
      <c r="C22" s="19" t="n">
        <v>342</v>
      </c>
      <c r="D22" s="19" t="n">
        <v>20</v>
      </c>
      <c r="E22" s="19" t="n">
        <v>6</v>
      </c>
      <c r="F22" s="19" t="n">
        <v>6</v>
      </c>
      <c r="G22" s="19" t="n">
        <v>2715</v>
      </c>
    </row>
    <row r="23" customFormat="false" ht="12.75" hidden="false" customHeight="false" outlineLevel="0" collapsed="false">
      <c r="A23" s="303" t="n">
        <v>18</v>
      </c>
      <c r="B23" s="304" t="s">
        <v>25</v>
      </c>
      <c r="C23" s="304" t="n">
        <v>198</v>
      </c>
      <c r="D23" s="304" t="n">
        <v>1</v>
      </c>
      <c r="E23" s="304" t="n">
        <v>1</v>
      </c>
      <c r="F23" s="304" t="n">
        <v>1</v>
      </c>
      <c r="G23" s="304" t="n">
        <v>18</v>
      </c>
    </row>
    <row r="24" customFormat="false" ht="12.75" hidden="false" customHeight="false" outlineLevel="0" collapsed="false">
      <c r="A24" s="303" t="n">
        <v>19</v>
      </c>
      <c r="B24" s="304" t="s">
        <v>26</v>
      </c>
      <c r="C24" s="304" t="n">
        <v>20</v>
      </c>
      <c r="D24" s="304" t="n">
        <v>0</v>
      </c>
      <c r="E24" s="304" t="n">
        <v>0</v>
      </c>
      <c r="F24" s="304" t="n">
        <v>0</v>
      </c>
      <c r="G24" s="304" t="n">
        <v>0</v>
      </c>
    </row>
    <row r="25" customFormat="false" ht="12.75" hidden="false" customHeight="false" outlineLevel="0" collapsed="false">
      <c r="A25" s="303" t="n">
        <v>20</v>
      </c>
      <c r="B25" s="304" t="s">
        <v>27</v>
      </c>
      <c r="C25" s="304" t="n">
        <v>26</v>
      </c>
      <c r="D25" s="304" t="n">
        <v>0</v>
      </c>
      <c r="E25" s="304" t="n">
        <v>0</v>
      </c>
      <c r="F25" s="304" t="n">
        <v>0</v>
      </c>
      <c r="G25" s="304" t="n">
        <v>0</v>
      </c>
      <c r="H25" s="257"/>
    </row>
    <row r="26" s="309" customFormat="true" ht="14.25" hidden="false" customHeight="false" outlineLevel="0" collapsed="false">
      <c r="A26" s="306"/>
      <c r="B26" s="307" t="s">
        <v>28</v>
      </c>
      <c r="C26" s="307" t="n">
        <f aca="false">SUM(C6:C25)</f>
        <v>2751</v>
      </c>
      <c r="D26" s="307" t="n">
        <f aca="false">SUM(D6:D25)</f>
        <v>399</v>
      </c>
      <c r="E26" s="165" t="n">
        <f aca="false">SUM(E6:E25)</f>
        <v>184</v>
      </c>
      <c r="F26" s="307" t="n">
        <f aca="false">SUM(F6:F25)</f>
        <v>158</v>
      </c>
      <c r="G26" s="307" t="n">
        <f aca="false">SUM(G6:G25)</f>
        <v>12472</v>
      </c>
    </row>
    <row r="27" customFormat="false" ht="12.75" hidden="false" customHeight="false" outlineLevel="0" collapsed="false">
      <c r="A27" s="18" t="n">
        <v>21</v>
      </c>
      <c r="B27" s="304" t="s">
        <v>29</v>
      </c>
      <c r="C27" s="304" t="n">
        <v>8</v>
      </c>
      <c r="D27" s="304" t="n">
        <v>0</v>
      </c>
      <c r="E27" s="304" t="n">
        <v>0</v>
      </c>
      <c r="F27" s="304" t="n">
        <v>0</v>
      </c>
      <c r="G27" s="304" t="n">
        <v>0</v>
      </c>
    </row>
    <row r="28" customFormat="false" ht="12.75" hidden="false" customHeight="false" outlineLevel="0" collapsed="false">
      <c r="A28" s="18" t="n">
        <v>22</v>
      </c>
      <c r="B28" s="304" t="s">
        <v>30</v>
      </c>
      <c r="C28" s="304" t="n">
        <v>2</v>
      </c>
      <c r="D28" s="304" t="n">
        <v>0</v>
      </c>
      <c r="E28" s="304" t="n">
        <v>0</v>
      </c>
      <c r="F28" s="304" t="n">
        <v>0</v>
      </c>
      <c r="G28" s="304" t="n">
        <v>0</v>
      </c>
      <c r="H28" s="257"/>
    </row>
    <row r="29" customFormat="false" ht="12.75" hidden="false" customHeight="false" outlineLevel="0" collapsed="false">
      <c r="A29" s="18" t="n">
        <v>23</v>
      </c>
      <c r="B29" s="304" t="s">
        <v>31</v>
      </c>
      <c r="C29" s="304" t="n">
        <v>6</v>
      </c>
      <c r="D29" s="304" t="n">
        <v>0</v>
      </c>
      <c r="E29" s="304" t="n">
        <v>0</v>
      </c>
      <c r="F29" s="304" t="n">
        <v>0</v>
      </c>
      <c r="G29" s="304" t="n">
        <v>0</v>
      </c>
      <c r="H29" s="257"/>
    </row>
    <row r="30" customFormat="false" ht="12.75" hidden="false" customHeight="false" outlineLevel="0" collapsed="false">
      <c r="A30" s="18" t="n">
        <v>24</v>
      </c>
      <c r="B30" s="304" t="s">
        <v>32</v>
      </c>
      <c r="C30" s="304" t="n">
        <v>2</v>
      </c>
      <c r="D30" s="304" t="n">
        <v>0</v>
      </c>
      <c r="E30" s="304" t="n">
        <v>0</v>
      </c>
      <c r="F30" s="304" t="n">
        <v>0</v>
      </c>
      <c r="G30" s="304" t="n">
        <v>0</v>
      </c>
    </row>
    <row r="31" s="3" customFormat="true" ht="12.75" hidden="false" customHeight="false" outlineLevel="0" collapsed="false">
      <c r="A31" s="18" t="n">
        <v>25</v>
      </c>
      <c r="B31" s="19" t="s">
        <v>33</v>
      </c>
      <c r="C31" s="19" t="n">
        <v>16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18" t="n">
        <v>26</v>
      </c>
      <c r="B32" s="304" t="s">
        <v>34</v>
      </c>
      <c r="C32" s="304" t="n">
        <v>1690</v>
      </c>
      <c r="D32" s="304" t="n">
        <v>28</v>
      </c>
      <c r="E32" s="304" t="n">
        <v>12</v>
      </c>
      <c r="F32" s="304" t="n">
        <v>9</v>
      </c>
      <c r="G32" s="304" t="n">
        <v>839</v>
      </c>
    </row>
    <row r="33" s="309" customFormat="true" ht="14.25" hidden="false" customHeight="false" outlineLevel="0" collapsed="false">
      <c r="A33" s="306"/>
      <c r="B33" s="307" t="s">
        <v>35</v>
      </c>
      <c r="C33" s="307" t="n">
        <f aca="false">SUM(C27:C32)</f>
        <v>1724</v>
      </c>
      <c r="D33" s="307" t="n">
        <f aca="false">SUM(D27:D32)</f>
        <v>28</v>
      </c>
      <c r="E33" s="165" t="n">
        <f aca="false">SUM(E27:E32)</f>
        <v>12</v>
      </c>
      <c r="F33" s="307" t="n">
        <f aca="false">SUM(F27:F32)</f>
        <v>9</v>
      </c>
      <c r="G33" s="307" t="n">
        <f aca="false">SUM(G27:G32)</f>
        <v>839</v>
      </c>
    </row>
    <row r="34" s="3" customFormat="true" ht="12.75" hidden="false" customHeight="false" outlineLevel="0" collapsed="false">
      <c r="A34" s="18" t="n">
        <v>27</v>
      </c>
      <c r="B34" s="19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2.75" hidden="false" customHeight="false" outlineLevel="0" collapsed="false">
      <c r="A35" s="18" t="n">
        <v>28</v>
      </c>
      <c r="B35" s="304" t="s">
        <v>37</v>
      </c>
      <c r="C35" s="304" t="n">
        <v>0</v>
      </c>
      <c r="D35" s="304" t="n">
        <v>0</v>
      </c>
      <c r="E35" s="304" t="n">
        <v>0</v>
      </c>
      <c r="F35" s="304" t="n">
        <v>0</v>
      </c>
      <c r="G35" s="304" t="n">
        <v>0</v>
      </c>
    </row>
    <row r="36" s="3" customFormat="true" ht="12.75" hidden="false" customHeight="false" outlineLevel="0" collapsed="false">
      <c r="A36" s="18" t="n">
        <v>29</v>
      </c>
      <c r="B36" s="19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2.75" hidden="false" customHeight="false" outlineLevel="0" collapsed="false">
      <c r="A37" s="18" t="n">
        <v>30</v>
      </c>
      <c r="B37" s="304" t="s">
        <v>82</v>
      </c>
      <c r="C37" s="304" t="n">
        <v>0</v>
      </c>
      <c r="D37" s="304" t="n">
        <v>0</v>
      </c>
      <c r="E37" s="304" t="n">
        <v>0</v>
      </c>
      <c r="F37" s="304" t="n">
        <v>0</v>
      </c>
      <c r="G37" s="304" t="n">
        <v>0</v>
      </c>
    </row>
    <row r="38" customFormat="false" ht="12.75" hidden="false" customHeight="false" outlineLevel="0" collapsed="false">
      <c r="A38" s="27" t="n">
        <v>31</v>
      </c>
      <c r="B38" s="310" t="s">
        <v>40</v>
      </c>
      <c r="C38" s="304" t="n">
        <v>0</v>
      </c>
      <c r="D38" s="304" t="n">
        <v>0</v>
      </c>
      <c r="E38" s="304" t="n">
        <v>0</v>
      </c>
      <c r="F38" s="304" t="n">
        <v>0</v>
      </c>
      <c r="G38" s="304" t="n">
        <v>0</v>
      </c>
    </row>
    <row r="39" s="3" customFormat="tru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</row>
    <row r="40" customFormat="false" ht="12.75" hidden="false" customHeight="false" outlineLevel="0" collapsed="false">
      <c r="A40" s="18" t="n">
        <v>33</v>
      </c>
      <c r="B40" s="304" t="s">
        <v>42</v>
      </c>
      <c r="C40" s="304" t="n">
        <v>0</v>
      </c>
      <c r="D40" s="304" t="n">
        <v>0</v>
      </c>
      <c r="E40" s="304" t="n">
        <v>0</v>
      </c>
      <c r="F40" s="304" t="n">
        <v>0</v>
      </c>
      <c r="G40" s="304" t="n">
        <v>0</v>
      </c>
    </row>
    <row r="41" customFormat="false" ht="12.75" hidden="false" customHeight="false" outlineLevel="0" collapsed="false">
      <c r="A41" s="18" t="n">
        <v>34</v>
      </c>
      <c r="B41" s="304" t="s">
        <v>43</v>
      </c>
      <c r="C41" s="304" t="n">
        <v>0</v>
      </c>
      <c r="D41" s="304" t="n">
        <v>0</v>
      </c>
      <c r="E41" s="304" t="n">
        <v>0</v>
      </c>
      <c r="F41" s="304" t="n">
        <v>0</v>
      </c>
      <c r="G41" s="304" t="n">
        <v>0</v>
      </c>
    </row>
    <row r="42" customFormat="false" ht="12.75" hidden="false" customHeight="false" outlineLevel="0" collapsed="false">
      <c r="A42" s="18" t="n">
        <v>35</v>
      </c>
      <c r="B42" s="304" t="s">
        <v>44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</row>
    <row r="43" customFormat="false" ht="12.75" hidden="false" customHeight="false" outlineLevel="0" collapsed="false">
      <c r="A43" s="18" t="n">
        <v>36</v>
      </c>
      <c r="B43" s="304" t="s">
        <v>45</v>
      </c>
      <c r="C43" s="304" t="n">
        <v>0</v>
      </c>
      <c r="D43" s="304" t="n">
        <v>0</v>
      </c>
      <c r="E43" s="304" t="n">
        <v>0</v>
      </c>
      <c r="F43" s="304" t="n">
        <v>0</v>
      </c>
      <c r="G43" s="304" t="n">
        <v>0</v>
      </c>
    </row>
    <row r="44" customFormat="false" ht="12.75" hidden="false" customHeight="false" outlineLevel="0" collapsed="false">
      <c r="A44" s="18" t="n">
        <v>37</v>
      </c>
      <c r="B44" s="304" t="s">
        <v>113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257"/>
    </row>
    <row r="45" s="309" customFormat="true" ht="14.25" hidden="false" customHeight="false" outlineLevel="0" collapsed="false">
      <c r="A45" s="306"/>
      <c r="B45" s="307" t="s">
        <v>47</v>
      </c>
      <c r="C45" s="307" t="n">
        <f aca="false">SUM(C34:C44)</f>
        <v>0</v>
      </c>
      <c r="D45" s="307" t="n">
        <f aca="false">SUM(D34:D44)</f>
        <v>0</v>
      </c>
      <c r="E45" s="307" t="n">
        <f aca="false">SUM(E34:E44)</f>
        <v>0</v>
      </c>
      <c r="F45" s="307" t="n">
        <f aca="false">SUM(F34:F44)</f>
        <v>0</v>
      </c>
      <c r="G45" s="307" t="n">
        <f aca="false">SUM(G34:G44)</f>
        <v>0</v>
      </c>
    </row>
    <row r="46" s="309" customFormat="true" ht="14.25" hidden="false" customHeight="false" outlineLevel="0" collapsed="false">
      <c r="A46" s="306"/>
      <c r="B46" s="311" t="s">
        <v>48</v>
      </c>
      <c r="C46" s="307" t="n">
        <f aca="false">C26+C33+C45</f>
        <v>4475</v>
      </c>
      <c r="D46" s="307" t="n">
        <f aca="false">D26+D33+D45</f>
        <v>427</v>
      </c>
      <c r="E46" s="165" t="n">
        <f aca="false">E26+E33+E45</f>
        <v>196</v>
      </c>
      <c r="F46" s="307" t="n">
        <f aca="false">F26+F33+F45</f>
        <v>167</v>
      </c>
      <c r="G46" s="307" t="n">
        <f aca="false">G26+G33+G45</f>
        <v>13311</v>
      </c>
    </row>
    <row r="47" customFormat="false" ht="12.75" hidden="false" customHeight="false" outlineLevel="0" collapsed="false">
      <c r="A47" s="363"/>
      <c r="B47" s="359"/>
      <c r="C47" s="360"/>
      <c r="D47" s="360"/>
      <c r="E47" s="33"/>
      <c r="F47" s="373"/>
      <c r="G47" s="360"/>
    </row>
    <row r="48" customFormat="false" ht="12.75" hidden="false" customHeight="false" outlineLevel="0" collapsed="false">
      <c r="A48" s="363"/>
      <c r="B48" s="359"/>
      <c r="C48" s="360"/>
      <c r="D48" s="360"/>
      <c r="E48" s="33"/>
      <c r="F48" s="373"/>
      <c r="G48" s="360"/>
    </row>
    <row r="49" customFormat="false" ht="12.75" hidden="false" customHeight="false" outlineLevel="0" collapsed="false">
      <c r="A49" s="363"/>
      <c r="B49" s="359"/>
      <c r="C49" s="360"/>
      <c r="D49" s="364"/>
      <c r="E49" s="59"/>
      <c r="F49" s="374"/>
      <c r="G49" s="364"/>
    </row>
    <row r="50" customFormat="false" ht="21" hidden="false" customHeight="true" outlineLevel="0" collapsed="false">
      <c r="A50" s="365" t="s">
        <v>49</v>
      </c>
      <c r="B50" s="365" t="s">
        <v>1</v>
      </c>
      <c r="C50" s="366" t="s">
        <v>213</v>
      </c>
      <c r="D50" s="366" t="s">
        <v>283</v>
      </c>
      <c r="E50" s="367" t="s">
        <v>106</v>
      </c>
      <c r="F50" s="367" t="s">
        <v>106</v>
      </c>
      <c r="G50" s="366" t="s">
        <v>284</v>
      </c>
    </row>
    <row r="51" customFormat="false" ht="18" hidden="false" customHeight="true" outlineLevel="0" collapsed="false">
      <c r="A51" s="368" t="s">
        <v>50</v>
      </c>
      <c r="B51" s="369"/>
      <c r="C51" s="370"/>
      <c r="D51" s="371" t="s">
        <v>285</v>
      </c>
      <c r="E51" s="372" t="s">
        <v>286</v>
      </c>
      <c r="F51" s="372" t="s">
        <v>287</v>
      </c>
      <c r="G51" s="371" t="s">
        <v>288</v>
      </c>
    </row>
    <row r="52" customFormat="false" ht="12.75" hidden="false" customHeight="false" outlineLevel="0" collapsed="false">
      <c r="A52" s="18" t="n">
        <v>38</v>
      </c>
      <c r="B52" s="19" t="s">
        <v>51</v>
      </c>
      <c r="C52" s="304" t="n">
        <v>480</v>
      </c>
      <c r="D52" s="304" t="n">
        <v>74</v>
      </c>
      <c r="E52" s="304" t="n">
        <v>24</v>
      </c>
      <c r="F52" s="304" t="n">
        <v>24</v>
      </c>
      <c r="G52" s="304" t="n">
        <v>779</v>
      </c>
    </row>
    <row r="53" customFormat="false" ht="12.75" hidden="false" customHeight="false" outlineLevel="0" collapsed="false">
      <c r="A53" s="18" t="n">
        <v>39</v>
      </c>
      <c r="B53" s="19" t="s">
        <v>52</v>
      </c>
      <c r="C53" s="304" t="n">
        <v>2130</v>
      </c>
      <c r="D53" s="304" t="n">
        <v>685</v>
      </c>
      <c r="E53" s="304" t="n">
        <v>541</v>
      </c>
      <c r="F53" s="304" t="n">
        <v>435</v>
      </c>
      <c r="G53" s="304" t="n">
        <v>8929</v>
      </c>
      <c r="H53" s="257"/>
    </row>
    <row r="54" customFormat="false" ht="12.75" hidden="false" customHeight="false" outlineLevel="0" collapsed="false">
      <c r="A54" s="18" t="n">
        <v>40</v>
      </c>
      <c r="B54" s="19" t="s">
        <v>53</v>
      </c>
      <c r="C54" s="304" t="n">
        <v>129</v>
      </c>
      <c r="D54" s="304" t="n">
        <v>55</v>
      </c>
      <c r="E54" s="304" t="n">
        <v>14</v>
      </c>
      <c r="F54" s="304" t="n">
        <v>13</v>
      </c>
      <c r="G54" s="304" t="n">
        <v>1586</v>
      </c>
    </row>
    <row r="55" customFormat="false" ht="12.75" hidden="false" customHeight="false" outlineLevel="0" collapsed="false">
      <c r="A55" s="18" t="n">
        <v>41</v>
      </c>
      <c r="B55" s="19" t="s">
        <v>54</v>
      </c>
      <c r="C55" s="304" t="n">
        <v>2120</v>
      </c>
      <c r="D55" s="304" t="n">
        <v>916</v>
      </c>
      <c r="E55" s="304" t="n">
        <v>213</v>
      </c>
      <c r="F55" s="304" t="n">
        <v>213</v>
      </c>
      <c r="G55" s="304" t="n">
        <v>5551</v>
      </c>
    </row>
    <row r="56" customFormat="false" ht="12.75" hidden="false" customHeight="false" outlineLevel="0" collapsed="false">
      <c r="A56" s="18" t="n">
        <v>42</v>
      </c>
      <c r="B56" s="19" t="s">
        <v>55</v>
      </c>
      <c r="C56" s="304" t="n">
        <v>564</v>
      </c>
      <c r="D56" s="304" t="n">
        <v>110</v>
      </c>
      <c r="E56" s="304" t="n">
        <v>25</v>
      </c>
      <c r="F56" s="304" t="n">
        <v>25</v>
      </c>
      <c r="G56" s="304" t="n">
        <v>1004</v>
      </c>
      <c r="H56" s="257"/>
      <c r="I56" s="257"/>
    </row>
    <row r="57" customFormat="false" ht="12.75" hidden="false" customHeight="false" outlineLevel="0" collapsed="false">
      <c r="A57" s="18" t="n">
        <v>43</v>
      </c>
      <c r="B57" s="19" t="s">
        <v>56</v>
      </c>
      <c r="C57" s="304" t="n">
        <v>2768</v>
      </c>
      <c r="D57" s="304" t="n">
        <v>1570</v>
      </c>
      <c r="E57" s="304" t="n">
        <v>463</v>
      </c>
      <c r="F57" s="304" t="n">
        <v>463</v>
      </c>
      <c r="G57" s="304" t="n">
        <v>8663</v>
      </c>
    </row>
    <row r="58" customFormat="false" ht="12.75" hidden="false" customHeight="false" outlineLevel="0" collapsed="false">
      <c r="A58" s="18" t="n">
        <v>44</v>
      </c>
      <c r="B58" s="19" t="s">
        <v>57</v>
      </c>
      <c r="C58" s="304" t="n">
        <v>315</v>
      </c>
      <c r="D58" s="304" t="n">
        <v>474</v>
      </c>
      <c r="E58" s="304" t="n">
        <v>105</v>
      </c>
      <c r="F58" s="304" t="n">
        <v>105</v>
      </c>
      <c r="G58" s="304" t="n">
        <v>2468</v>
      </c>
      <c r="H58" s="257"/>
    </row>
    <row r="59" customFormat="false" ht="12.75" hidden="false" customHeight="false" outlineLevel="0" collapsed="false">
      <c r="A59" s="18" t="n">
        <v>45</v>
      </c>
      <c r="B59" s="19" t="s">
        <v>58</v>
      </c>
      <c r="C59" s="304" t="n">
        <v>115</v>
      </c>
      <c r="D59" s="304" t="n">
        <v>33</v>
      </c>
      <c r="E59" s="304" t="n">
        <v>22</v>
      </c>
      <c r="F59" s="304" t="n">
        <v>22</v>
      </c>
      <c r="G59" s="304" t="n">
        <v>293</v>
      </c>
    </row>
    <row r="60" s="309" customFormat="true" ht="14.25" hidden="false" customHeight="false" outlineLevel="0" collapsed="false">
      <c r="A60" s="18"/>
      <c r="B60" s="311" t="s">
        <v>48</v>
      </c>
      <c r="C60" s="307" t="n">
        <f aca="false">SUM(C52:C59)</f>
        <v>8621</v>
      </c>
      <c r="D60" s="307" t="n">
        <f aca="false">SUM(D52:D59)</f>
        <v>3917</v>
      </c>
      <c r="E60" s="165" t="n">
        <f aca="false">SUM(E52:E59)</f>
        <v>1407</v>
      </c>
      <c r="F60" s="307" t="n">
        <f aca="false">SUM(F52:F59)</f>
        <v>1300</v>
      </c>
      <c r="G60" s="307" t="n">
        <f aca="false">SUM(G52:G59)</f>
        <v>29273</v>
      </c>
    </row>
    <row r="61" customFormat="false" ht="12.75" hidden="false" customHeight="false" outlineLevel="0" collapsed="false">
      <c r="A61" s="18"/>
      <c r="B61" s="0" t="s">
        <v>62</v>
      </c>
      <c r="C61" s="304"/>
      <c r="D61" s="304"/>
      <c r="E61" s="19"/>
      <c r="F61" s="304"/>
      <c r="G61" s="304"/>
    </row>
    <row r="62" customFormat="false" ht="12.75" hidden="false" customHeight="false" outlineLevel="0" collapsed="false">
      <c r="A62" s="18" t="n">
        <v>46</v>
      </c>
      <c r="B62" s="304" t="s">
        <v>59</v>
      </c>
      <c r="C62" s="304" t="n">
        <v>1200</v>
      </c>
      <c r="D62" s="304" t="n">
        <v>579</v>
      </c>
      <c r="E62" s="304" t="n">
        <v>157</v>
      </c>
      <c r="F62" s="304" t="n">
        <v>157</v>
      </c>
      <c r="G62" s="304" t="n">
        <v>1324</v>
      </c>
    </row>
    <row r="63" customFormat="false" ht="12.75" hidden="false" customHeight="false" outlineLevel="0" collapsed="false">
      <c r="A63" s="18" t="n">
        <v>47</v>
      </c>
      <c r="B63" s="304" t="s">
        <v>60</v>
      </c>
      <c r="C63" s="304" t="n">
        <v>760</v>
      </c>
      <c r="D63" s="304" t="n">
        <v>0</v>
      </c>
      <c r="E63" s="304" t="n">
        <v>0</v>
      </c>
      <c r="F63" s="304" t="n">
        <v>0</v>
      </c>
      <c r="G63" s="304" t="n">
        <v>0</v>
      </c>
      <c r="H63" s="257"/>
      <c r="I63" s="257"/>
    </row>
    <row r="64" s="309" customFormat="true" ht="14.25" hidden="false" customHeight="false" outlineLevel="0" collapsed="false">
      <c r="A64" s="18"/>
      <c r="B64" s="311" t="s">
        <v>48</v>
      </c>
      <c r="C64" s="307" t="n">
        <f aca="false">SUM(C62:C63)</f>
        <v>1960</v>
      </c>
      <c r="D64" s="307" t="n">
        <f aca="false">SUM(D62:D63)</f>
        <v>579</v>
      </c>
      <c r="E64" s="165" t="n">
        <f aca="false">SUM(E62:E63)</f>
        <v>157</v>
      </c>
      <c r="F64" s="307" t="n">
        <f aca="false">SUM(F62:F63)</f>
        <v>157</v>
      </c>
      <c r="G64" s="307" t="n">
        <f aca="false">SUM(G62:G63)</f>
        <v>1324</v>
      </c>
    </row>
    <row r="65" s="309" customFormat="true" ht="14.25" hidden="false" customHeight="false" outlineLevel="0" collapsed="false">
      <c r="A65" s="306"/>
      <c r="B65" s="311" t="s">
        <v>61</v>
      </c>
      <c r="C65" s="307" t="n">
        <f aca="false">+C46+C60+C64</f>
        <v>15056</v>
      </c>
      <c r="D65" s="307" t="n">
        <f aca="false">+D46+D60+D64</f>
        <v>4923</v>
      </c>
      <c r="E65" s="165" t="n">
        <f aca="false">+E46+E60+E64</f>
        <v>1760</v>
      </c>
      <c r="F65" s="307" t="n">
        <f aca="false">+F46+F60+F64</f>
        <v>1624</v>
      </c>
      <c r="G65" s="307" t="n">
        <f aca="false">+G46+G60+G64</f>
        <v>43908</v>
      </c>
    </row>
    <row r="67" customFormat="false" ht="12.75" hidden="false" customHeight="false" outlineLevel="0" collapsed="false">
      <c r="B67" s="3" t="s">
        <v>289</v>
      </c>
    </row>
    <row r="70" customFormat="false" ht="12.75" hidden="false" customHeight="false" outlineLevel="0" collapsed="false">
      <c r="C70" s="375"/>
      <c r="D70" s="375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05" width="10.28"/>
    <col collapsed="false" customWidth="true" hidden="false" outlineLevel="0" max="4" min="4" style="305" width="10.13"/>
    <col collapsed="false" customWidth="true" hidden="false" outlineLevel="0" max="5" min="5" style="21" width="12.42"/>
    <col collapsed="false" customWidth="true" hidden="false" outlineLevel="0" max="6" min="6" style="282" width="12.42"/>
    <col collapsed="false" customWidth="true" hidden="false" outlineLevel="0" max="7" min="7" style="305" width="15.28"/>
    <col collapsed="false" customWidth="true" hidden="false" outlineLevel="0" max="8" min="8" style="305" width="10.56"/>
    <col collapsed="false" customWidth="true" hidden="false" outlineLevel="0" max="9" min="9" style="305" width="11.28"/>
    <col collapsed="false" customWidth="true" hidden="false" outlineLevel="0" max="11" min="10" style="282" width="12.42"/>
    <col collapsed="false" customWidth="true" hidden="false" outlineLevel="0" max="12" min="12" style="305" width="15.28"/>
  </cols>
  <sheetData>
    <row r="1" customFormat="false" ht="17.1" hidden="false" customHeight="true" outlineLevel="0" collapsed="false">
      <c r="A1" s="359"/>
      <c r="B1" s="359"/>
      <c r="C1" s="360"/>
      <c r="D1" s="361"/>
      <c r="E1" s="57"/>
      <c r="F1" s="362"/>
      <c r="G1" s="361"/>
      <c r="H1" s="364"/>
      <c r="I1" s="364"/>
      <c r="J1" s="374"/>
      <c r="K1" s="374"/>
      <c r="L1" s="364"/>
    </row>
    <row r="2" customFormat="false" ht="18" hidden="false" customHeight="true" outlineLevel="0" collapsed="false">
      <c r="A2" s="363"/>
      <c r="B2" s="363"/>
      <c r="C2" s="364"/>
      <c r="D2" s="361"/>
      <c r="E2" s="57"/>
      <c r="F2" s="362"/>
      <c r="G2" s="361"/>
      <c r="H2" s="364"/>
      <c r="I2" s="364"/>
      <c r="J2" s="374"/>
      <c r="K2" s="374"/>
      <c r="L2" s="364"/>
    </row>
    <row r="3" customFormat="false" ht="18" hidden="false" customHeight="true" outlineLevel="0" collapsed="false">
      <c r="A3" s="363"/>
      <c r="B3" s="363"/>
      <c r="C3" s="364"/>
      <c r="D3" s="361"/>
      <c r="E3" s="57"/>
      <c r="F3" s="362"/>
      <c r="G3" s="361"/>
      <c r="H3" s="364"/>
      <c r="I3" s="364"/>
      <c r="J3" s="374"/>
      <c r="K3" s="374"/>
      <c r="L3" s="364"/>
    </row>
    <row r="4" customFormat="false" ht="15" hidden="false" customHeight="true" outlineLevel="0" collapsed="false">
      <c r="A4" s="365" t="s">
        <v>49</v>
      </c>
      <c r="B4" s="365" t="s">
        <v>1</v>
      </c>
      <c r="C4" s="376" t="s">
        <v>290</v>
      </c>
      <c r="D4" s="376"/>
      <c r="E4" s="376"/>
      <c r="F4" s="376"/>
      <c r="G4" s="376"/>
      <c r="H4" s="376" t="s">
        <v>291</v>
      </c>
      <c r="I4" s="376"/>
      <c r="J4" s="376"/>
      <c r="K4" s="376"/>
      <c r="L4" s="376"/>
    </row>
    <row r="5" customFormat="false" ht="12.75" hidden="false" customHeight="false" outlineLevel="0" collapsed="false">
      <c r="A5" s="377" t="s">
        <v>50</v>
      </c>
      <c r="B5" s="378"/>
      <c r="C5" s="366" t="s">
        <v>213</v>
      </c>
      <c r="D5" s="366" t="s">
        <v>283</v>
      </c>
      <c r="E5" s="367" t="s">
        <v>106</v>
      </c>
      <c r="F5" s="367" t="s">
        <v>106</v>
      </c>
      <c r="G5" s="366" t="s">
        <v>242</v>
      </c>
      <c r="H5" s="366" t="s">
        <v>213</v>
      </c>
      <c r="I5" s="366" t="s">
        <v>283</v>
      </c>
      <c r="J5" s="367" t="s">
        <v>106</v>
      </c>
      <c r="K5" s="367" t="s">
        <v>106</v>
      </c>
      <c r="L5" s="366" t="s">
        <v>242</v>
      </c>
    </row>
    <row r="6" customFormat="false" ht="12.75" hidden="false" customHeight="false" outlineLevel="0" collapsed="false">
      <c r="A6" s="368"/>
      <c r="B6" s="369"/>
      <c r="C6" s="370"/>
      <c r="D6" s="371" t="s">
        <v>285</v>
      </c>
      <c r="E6" s="372" t="s">
        <v>286</v>
      </c>
      <c r="F6" s="372" t="s">
        <v>287</v>
      </c>
      <c r="G6" s="379" t="s">
        <v>292</v>
      </c>
      <c r="H6" s="370"/>
      <c r="I6" s="371" t="s">
        <v>285</v>
      </c>
      <c r="J6" s="372" t="s">
        <v>286</v>
      </c>
      <c r="K6" s="372" t="s">
        <v>287</v>
      </c>
      <c r="L6" s="379" t="s">
        <v>292</v>
      </c>
    </row>
    <row r="7" s="302" customFormat="true" ht="12" hidden="false" customHeight="true" outlineLevel="0" collapsed="false">
      <c r="A7" s="299" t="n">
        <v>1</v>
      </c>
      <c r="B7" s="300" t="s">
        <v>8</v>
      </c>
      <c r="C7" s="300" t="n">
        <v>300</v>
      </c>
      <c r="D7" s="300" t="n">
        <v>17</v>
      </c>
      <c r="E7" s="300" t="n">
        <v>9</v>
      </c>
      <c r="F7" s="300" t="n">
        <v>5</v>
      </c>
      <c r="G7" s="300" t="n">
        <v>832</v>
      </c>
      <c r="H7" s="300" t="n">
        <v>0</v>
      </c>
      <c r="I7" s="300" t="n">
        <v>348</v>
      </c>
      <c r="J7" s="300" t="n">
        <v>87</v>
      </c>
      <c r="K7" s="300" t="n">
        <v>68</v>
      </c>
      <c r="L7" s="300" t="n">
        <v>1669</v>
      </c>
    </row>
    <row r="8" s="302" customFormat="true" ht="12" hidden="false" customHeight="true" outlineLevel="0" collapsed="false">
      <c r="A8" s="299" t="n">
        <v>2</v>
      </c>
      <c r="B8" s="300" t="s">
        <v>9</v>
      </c>
      <c r="C8" s="300" t="n">
        <v>0</v>
      </c>
      <c r="D8" s="300" t="n">
        <v>0</v>
      </c>
      <c r="E8" s="300" t="n">
        <v>0</v>
      </c>
      <c r="F8" s="300" t="n">
        <v>0</v>
      </c>
      <c r="G8" s="300" t="n">
        <v>2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5</v>
      </c>
    </row>
    <row r="9" s="302" customFormat="true" ht="12" hidden="false" customHeight="true" outlineLevel="0" collapsed="false">
      <c r="A9" s="299" t="n">
        <v>3</v>
      </c>
      <c r="B9" s="300" t="s">
        <v>10</v>
      </c>
      <c r="C9" s="300" t="n">
        <v>0</v>
      </c>
      <c r="D9" s="300" t="n">
        <v>23</v>
      </c>
      <c r="E9" s="300" t="n">
        <v>11</v>
      </c>
      <c r="F9" s="300" t="n">
        <v>11</v>
      </c>
      <c r="G9" s="300" t="n">
        <v>161</v>
      </c>
      <c r="H9" s="300" t="n">
        <v>0</v>
      </c>
      <c r="I9" s="300" t="n">
        <v>28</v>
      </c>
      <c r="J9" s="300" t="n">
        <v>14</v>
      </c>
      <c r="K9" s="300" t="n">
        <v>14</v>
      </c>
      <c r="L9" s="300" t="n">
        <v>172</v>
      </c>
    </row>
    <row r="10" customFormat="false" ht="11.25" hidden="false" customHeight="true" outlineLevel="0" collapsed="false">
      <c r="A10" s="303" t="n">
        <v>4</v>
      </c>
      <c r="B10" s="304" t="s">
        <v>11</v>
      </c>
      <c r="C10" s="304" t="n">
        <v>800</v>
      </c>
      <c r="D10" s="304" t="n">
        <v>119</v>
      </c>
      <c r="E10" s="304" t="n">
        <v>49</v>
      </c>
      <c r="F10" s="304" t="n">
        <v>49</v>
      </c>
      <c r="G10" s="304" t="n">
        <v>845</v>
      </c>
      <c r="H10" s="304" t="n">
        <v>170</v>
      </c>
      <c r="I10" s="304" t="n">
        <v>195</v>
      </c>
      <c r="J10" s="304" t="n">
        <v>47</v>
      </c>
      <c r="K10" s="304" t="n">
        <v>49</v>
      </c>
      <c r="L10" s="304" t="n">
        <v>2278</v>
      </c>
    </row>
    <row r="11" customFormat="false" ht="12" hidden="false" customHeight="true" outlineLevel="0" collapsed="false">
      <c r="A11" s="303" t="n">
        <v>5</v>
      </c>
      <c r="B11" s="304" t="s">
        <v>12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2</v>
      </c>
      <c r="J11" s="304" t="n">
        <v>2</v>
      </c>
      <c r="K11" s="304" t="n">
        <v>0</v>
      </c>
      <c r="L11" s="304" t="n">
        <v>574</v>
      </c>
    </row>
    <row r="12" customFormat="false" ht="12" hidden="false" customHeight="true" outlineLevel="0" collapsed="false">
      <c r="A12" s="303" t="n">
        <v>6</v>
      </c>
      <c r="B12" s="304" t="s">
        <v>13</v>
      </c>
      <c r="C12" s="304" t="n">
        <v>0</v>
      </c>
      <c r="D12" s="304" t="n">
        <v>27</v>
      </c>
      <c r="E12" s="304" t="n">
        <v>16</v>
      </c>
      <c r="F12" s="304" t="n">
        <v>16</v>
      </c>
      <c r="G12" s="304" t="n">
        <v>92</v>
      </c>
      <c r="H12" s="304" t="n">
        <v>0</v>
      </c>
      <c r="I12" s="304" t="n">
        <v>485</v>
      </c>
      <c r="J12" s="304" t="n">
        <v>107</v>
      </c>
      <c r="K12" s="304" t="n">
        <v>70</v>
      </c>
      <c r="L12" s="304" t="n">
        <v>829</v>
      </c>
    </row>
    <row r="13" s="3" customFormat="true" ht="12" hidden="false" customHeight="true" outlineLevel="0" collapsed="false">
      <c r="A13" s="18" t="n">
        <v>7</v>
      </c>
      <c r="B13" s="19" t="s">
        <v>14</v>
      </c>
      <c r="C13" s="19" t="n">
        <v>500</v>
      </c>
      <c r="D13" s="19" t="n">
        <v>12</v>
      </c>
      <c r="E13" s="19" t="n">
        <v>12</v>
      </c>
      <c r="F13" s="19" t="n">
        <v>12</v>
      </c>
      <c r="G13" s="19" t="n">
        <v>290</v>
      </c>
      <c r="H13" s="19" t="n">
        <v>0</v>
      </c>
      <c r="I13" s="19" t="n">
        <v>125</v>
      </c>
      <c r="J13" s="19" t="n">
        <v>31</v>
      </c>
      <c r="K13" s="19" t="n">
        <v>28</v>
      </c>
      <c r="L13" s="19" t="n">
        <v>1197</v>
      </c>
    </row>
    <row r="14" s="3" customFormat="true" ht="12" hidden="false" customHeight="true" outlineLevel="0" collapsed="false">
      <c r="A14" s="18" t="n">
        <v>8</v>
      </c>
      <c r="B14" s="19" t="s">
        <v>1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2</v>
      </c>
    </row>
    <row r="15" customFormat="false" ht="12" hidden="false" customHeight="true" outlineLevel="0" collapsed="false">
      <c r="A15" s="303" t="n">
        <v>9</v>
      </c>
      <c r="B15" s="304" t="s">
        <v>16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4</v>
      </c>
      <c r="H15" s="304" t="n">
        <v>500</v>
      </c>
      <c r="I15" s="304" t="n">
        <v>41</v>
      </c>
      <c r="J15" s="304" t="n">
        <v>10</v>
      </c>
      <c r="K15" s="304" t="n">
        <v>10</v>
      </c>
      <c r="L15" s="304" t="n">
        <v>504</v>
      </c>
      <c r="M15" s="257"/>
    </row>
    <row r="16" customFormat="false" ht="12" hidden="false" customHeight="true" outlineLevel="0" collapsed="false">
      <c r="A16" s="18" t="n">
        <v>10</v>
      </c>
      <c r="B16" s="304" t="s">
        <v>17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</row>
    <row r="17" customFormat="false" ht="12" hidden="false" customHeight="true" outlineLevel="0" collapsed="false">
      <c r="A17" s="303" t="n">
        <v>11</v>
      </c>
      <c r="B17" s="304" t="s">
        <v>18</v>
      </c>
      <c r="C17" s="304" t="n">
        <v>5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</row>
    <row r="18" customFormat="false" ht="12" hidden="false" customHeight="true" outlineLevel="0" collapsed="false">
      <c r="A18" s="303" t="n">
        <v>12</v>
      </c>
      <c r="B18" s="304" t="s">
        <v>19</v>
      </c>
      <c r="C18" s="304" t="n">
        <v>10</v>
      </c>
      <c r="D18" s="304" t="n">
        <v>1</v>
      </c>
      <c r="E18" s="304" t="n">
        <v>1</v>
      </c>
      <c r="F18" s="304" t="n">
        <v>1</v>
      </c>
      <c r="G18" s="304" t="n">
        <v>1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</row>
    <row r="19" customFormat="false" ht="12" hidden="false" customHeight="true" outlineLevel="0" collapsed="false">
      <c r="A19" s="303" t="n">
        <v>13</v>
      </c>
      <c r="B19" s="304" t="s">
        <v>81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37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6</v>
      </c>
    </row>
    <row r="20" customFormat="false" ht="12" hidden="false" customHeight="true" outlineLevel="0" collapsed="false">
      <c r="A20" s="303" t="n">
        <v>14</v>
      </c>
      <c r="B20" s="304" t="s">
        <v>21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</row>
    <row r="21" customFormat="false" ht="12" hidden="false" customHeight="true" outlineLevel="0" collapsed="false">
      <c r="A21" s="303" t="n">
        <v>15</v>
      </c>
      <c r="B21" s="304" t="s">
        <v>22</v>
      </c>
      <c r="C21" s="304" t="n">
        <v>0</v>
      </c>
      <c r="D21" s="304" t="n">
        <v>3</v>
      </c>
      <c r="E21" s="304" t="n">
        <v>1</v>
      </c>
      <c r="F21" s="304" t="n">
        <v>1</v>
      </c>
      <c r="G21" s="304" t="n">
        <v>60</v>
      </c>
      <c r="H21" s="304" t="n">
        <v>0</v>
      </c>
      <c r="I21" s="304" t="n">
        <v>912</v>
      </c>
      <c r="J21" s="304" t="n">
        <v>228</v>
      </c>
      <c r="K21" s="304" t="n">
        <v>228</v>
      </c>
      <c r="L21" s="304" t="n">
        <v>2496</v>
      </c>
    </row>
    <row r="22" customFormat="false" ht="12" hidden="false" customHeight="true" outlineLevel="0" collapsed="false">
      <c r="A22" s="303" t="n">
        <v>16</v>
      </c>
      <c r="B22" s="304" t="s">
        <v>2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57</v>
      </c>
    </row>
    <row r="23" s="3" customFormat="true" ht="12" hidden="false" customHeight="true" outlineLevel="0" collapsed="false">
      <c r="A23" s="18" t="n">
        <v>17</v>
      </c>
      <c r="B23" s="19" t="s">
        <v>24</v>
      </c>
      <c r="C23" s="19" t="n">
        <v>250</v>
      </c>
      <c r="D23" s="19" t="n">
        <v>11</v>
      </c>
      <c r="E23" s="19" t="n">
        <v>3</v>
      </c>
      <c r="F23" s="19" t="n">
        <v>3</v>
      </c>
      <c r="G23" s="19" t="n">
        <v>1660</v>
      </c>
      <c r="H23" s="19" t="n">
        <v>500</v>
      </c>
      <c r="I23" s="19" t="n">
        <v>18</v>
      </c>
      <c r="J23" s="19" t="n">
        <v>7</v>
      </c>
      <c r="K23" s="19" t="n">
        <v>7</v>
      </c>
      <c r="L23" s="19" t="n">
        <v>4178</v>
      </c>
    </row>
    <row r="24" customFormat="false" ht="12" hidden="false" customHeight="true" outlineLevel="0" collapsed="false">
      <c r="A24" s="303" t="n">
        <v>18</v>
      </c>
      <c r="B24" s="304" t="s">
        <v>25</v>
      </c>
      <c r="C24" s="304" t="n">
        <v>0</v>
      </c>
      <c r="D24" s="304" t="n">
        <v>0</v>
      </c>
      <c r="E24" s="304" t="n">
        <v>0</v>
      </c>
      <c r="F24" s="304" t="n">
        <v>0</v>
      </c>
      <c r="G24" s="304" t="n">
        <v>137</v>
      </c>
      <c r="H24" s="304" t="n">
        <v>432</v>
      </c>
      <c r="I24" s="304" t="n">
        <v>9</v>
      </c>
      <c r="J24" s="304" t="n">
        <v>4</v>
      </c>
      <c r="K24" s="304" t="n">
        <v>4</v>
      </c>
      <c r="L24" s="304" t="n">
        <v>374</v>
      </c>
    </row>
    <row r="25" customFormat="false" ht="12" hidden="false" customHeight="true" outlineLevel="0" collapsed="false">
      <c r="A25" s="303" t="n">
        <v>19</v>
      </c>
      <c r="B25" s="304" t="s">
        <v>26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</row>
    <row r="26" customFormat="false" ht="12" hidden="false" customHeight="true" outlineLevel="0" collapsed="false">
      <c r="A26" s="303" t="n">
        <v>20</v>
      </c>
      <c r="B26" s="304" t="s">
        <v>27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</row>
    <row r="27" s="309" customFormat="true" ht="12" hidden="false" customHeight="true" outlineLevel="0" collapsed="false">
      <c r="A27" s="306"/>
      <c r="B27" s="307" t="s">
        <v>28</v>
      </c>
      <c r="C27" s="307" t="n">
        <f aca="false">SUM(C7:C26)</f>
        <v>1865</v>
      </c>
      <c r="D27" s="307" t="n">
        <f aca="false">SUM(D7:D26)</f>
        <v>213</v>
      </c>
      <c r="E27" s="165" t="n">
        <f aca="false">SUM(E7:E26)</f>
        <v>102</v>
      </c>
      <c r="F27" s="307" t="n">
        <f aca="false">SUM(F7:F26)</f>
        <v>98</v>
      </c>
      <c r="G27" s="307" t="n">
        <f aca="false">SUM(G7:G26)</f>
        <v>4121</v>
      </c>
      <c r="H27" s="307" t="n">
        <f aca="false">SUM(H7:H26)</f>
        <v>1602</v>
      </c>
      <c r="I27" s="307" t="n">
        <f aca="false">SUM(I7:I26)</f>
        <v>2163</v>
      </c>
      <c r="J27" s="165" t="n">
        <f aca="false">SUM(J7:J26)</f>
        <v>537</v>
      </c>
      <c r="K27" s="307" t="n">
        <f aca="false">SUM(K7:K26)</f>
        <v>478</v>
      </c>
      <c r="L27" s="307" t="n">
        <f aca="false">SUM(L7:L26)</f>
        <v>14341</v>
      </c>
    </row>
    <row r="28" customFormat="false" ht="12" hidden="false" customHeight="true" outlineLevel="0" collapsed="false">
      <c r="A28" s="18" t="n">
        <v>21</v>
      </c>
      <c r="B28" s="304" t="s">
        <v>29</v>
      </c>
      <c r="C28" s="304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</row>
    <row r="29" customFormat="false" ht="12" hidden="false" customHeight="true" outlineLevel="0" collapsed="false">
      <c r="A29" s="18" t="n">
        <v>22</v>
      </c>
      <c r="B29" s="304" t="s">
        <v>30</v>
      </c>
      <c r="C29" s="304" t="n">
        <v>0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</row>
    <row r="30" customFormat="false" ht="12" hidden="false" customHeight="true" outlineLevel="0" collapsed="false">
      <c r="A30" s="18" t="n">
        <v>23</v>
      </c>
      <c r="B30" s="304" t="s">
        <v>31</v>
      </c>
      <c r="C30" s="304" t="n">
        <v>0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</row>
    <row r="31" customFormat="false" ht="12" hidden="false" customHeight="true" outlineLevel="0" collapsed="false">
      <c r="A31" s="18" t="n">
        <v>24</v>
      </c>
      <c r="B31" s="304" t="s">
        <v>32</v>
      </c>
      <c r="C31" s="304" t="n">
        <v>0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4" t="n">
        <v>0</v>
      </c>
    </row>
    <row r="32" s="3" customFormat="true" ht="12" hidden="false" customHeight="true" outlineLevel="0" collapsed="false">
      <c r="A32" s="18" t="n">
        <v>25</v>
      </c>
      <c r="B32" s="19" t="s">
        <v>33</v>
      </c>
      <c r="C32" s="19" t="n">
        <v>20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2" hidden="false" customHeight="true" outlineLevel="0" collapsed="false">
      <c r="A33" s="18" t="n">
        <v>26</v>
      </c>
      <c r="B33" s="304" t="s">
        <v>34</v>
      </c>
      <c r="C33" s="304" t="n">
        <v>550</v>
      </c>
      <c r="D33" s="304" t="n">
        <v>63</v>
      </c>
      <c r="E33" s="304" t="n">
        <v>40</v>
      </c>
      <c r="F33" s="304" t="n">
        <v>12</v>
      </c>
      <c r="G33" s="304" t="n">
        <v>723</v>
      </c>
      <c r="H33" s="304" t="n">
        <v>1200</v>
      </c>
      <c r="I33" s="304" t="n">
        <v>220</v>
      </c>
      <c r="J33" s="304" t="n">
        <v>45</v>
      </c>
      <c r="K33" s="304" t="n">
        <v>39</v>
      </c>
      <c r="L33" s="304" t="n">
        <v>1031</v>
      </c>
    </row>
    <row r="34" s="309" customFormat="true" ht="12" hidden="false" customHeight="true" outlineLevel="0" collapsed="false">
      <c r="A34" s="306"/>
      <c r="B34" s="307" t="s">
        <v>35</v>
      </c>
      <c r="C34" s="307" t="n">
        <f aca="false">SUM(C28:C33)</f>
        <v>750</v>
      </c>
      <c r="D34" s="307" t="n">
        <f aca="false">SUM(D28:D33)</f>
        <v>63</v>
      </c>
      <c r="E34" s="165" t="n">
        <f aca="false">SUM(E28:E33)</f>
        <v>40</v>
      </c>
      <c r="F34" s="307" t="n">
        <f aca="false">SUM(F28:F33)</f>
        <v>12</v>
      </c>
      <c r="G34" s="307" t="n">
        <f aca="false">SUM(G28:G33)</f>
        <v>723</v>
      </c>
      <c r="H34" s="307" t="n">
        <f aca="false">SUM(H28:H33)</f>
        <v>1200</v>
      </c>
      <c r="I34" s="307" t="n">
        <f aca="false">SUM(I28:I33)</f>
        <v>220</v>
      </c>
      <c r="J34" s="165" t="n">
        <f aca="false">SUM(J28:J33)</f>
        <v>45</v>
      </c>
      <c r="K34" s="307" t="n">
        <f aca="false">SUM(K28:K33)</f>
        <v>39</v>
      </c>
      <c r="L34" s="307" t="n">
        <f aca="false">SUM(L28:L33)</f>
        <v>1031</v>
      </c>
    </row>
    <row r="35" s="3" customFormat="true" ht="12" hidden="false" customHeight="true" outlineLevel="0" collapsed="false">
      <c r="A35" s="18" t="n">
        <v>27</v>
      </c>
      <c r="B35" s="19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customFormat="false" ht="12" hidden="false" customHeight="true" outlineLevel="0" collapsed="false">
      <c r="A36" s="18" t="n">
        <v>28</v>
      </c>
      <c r="B36" s="304" t="s">
        <v>37</v>
      </c>
      <c r="C36" s="304" t="n">
        <v>0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4" t="n">
        <v>0</v>
      </c>
    </row>
    <row r="37" s="3" customFormat="true" ht="12" hidden="false" customHeight="true" outlineLevel="0" collapsed="false">
      <c r="A37" s="18" t="n">
        <v>29</v>
      </c>
      <c r="B37" s="19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2" hidden="false" customHeight="true" outlineLevel="0" collapsed="false">
      <c r="A38" s="18" t="n">
        <v>30</v>
      </c>
      <c r="B38" s="304" t="s">
        <v>82</v>
      </c>
      <c r="C38" s="304" t="n">
        <v>0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</row>
    <row r="39" customFormat="false" ht="12" hidden="false" customHeight="true" outlineLevel="0" collapsed="false">
      <c r="A39" s="27" t="n">
        <v>31</v>
      </c>
      <c r="B39" s="310" t="s">
        <v>40</v>
      </c>
      <c r="C39" s="304" t="n">
        <v>0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</row>
    <row r="40" s="3" customFormat="true" ht="12" hidden="false" customHeight="true" outlineLevel="0" collapsed="false">
      <c r="A40" s="18" t="n">
        <v>32</v>
      </c>
      <c r="B40" s="19" t="s">
        <v>4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12" hidden="false" customHeight="true" outlineLevel="0" collapsed="false">
      <c r="A41" s="18" t="n">
        <v>33</v>
      </c>
      <c r="B41" s="304" t="s">
        <v>42</v>
      </c>
      <c r="C41" s="304" t="n">
        <v>0</v>
      </c>
      <c r="D41" s="304" t="n">
        <v>0</v>
      </c>
      <c r="E41" s="304" t="n">
        <v>0</v>
      </c>
      <c r="F41" s="304" t="n">
        <v>0</v>
      </c>
      <c r="G41" s="304" t="n">
        <v>0</v>
      </c>
      <c r="H41" s="304" t="n">
        <v>0</v>
      </c>
      <c r="I41" s="304" t="n">
        <v>0</v>
      </c>
      <c r="J41" s="304" t="n">
        <v>0</v>
      </c>
      <c r="K41" s="304" t="n">
        <v>0</v>
      </c>
      <c r="L41" s="304" t="n">
        <v>0</v>
      </c>
    </row>
    <row r="42" customFormat="false" ht="12" hidden="false" customHeight="true" outlineLevel="0" collapsed="false">
      <c r="A42" s="18" t="n">
        <v>34</v>
      </c>
      <c r="B42" s="304" t="s">
        <v>43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</row>
    <row r="43" customFormat="false" ht="12" hidden="false" customHeight="true" outlineLevel="0" collapsed="false">
      <c r="A43" s="18" t="n">
        <v>35</v>
      </c>
      <c r="B43" s="304" t="s">
        <v>44</v>
      </c>
      <c r="C43" s="304" t="n">
        <v>10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  <c r="J43" s="304" t="n">
        <v>0</v>
      </c>
      <c r="K43" s="304" t="n">
        <v>0</v>
      </c>
      <c r="L43" s="304" t="n">
        <v>0</v>
      </c>
    </row>
    <row r="44" customFormat="false" ht="12" hidden="false" customHeight="true" outlineLevel="0" collapsed="false">
      <c r="A44" s="18" t="n">
        <v>36</v>
      </c>
      <c r="B44" s="304" t="s">
        <v>45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</row>
    <row r="45" customFormat="false" ht="12" hidden="false" customHeight="true" outlineLevel="0" collapsed="false">
      <c r="A45" s="18" t="n">
        <v>37</v>
      </c>
      <c r="B45" s="304" t="s">
        <v>113</v>
      </c>
      <c r="C45" s="304" t="n">
        <v>0</v>
      </c>
      <c r="D45" s="304" t="n">
        <v>0</v>
      </c>
      <c r="E45" s="304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  <c r="J45" s="304" t="n">
        <v>0</v>
      </c>
      <c r="K45" s="304" t="n">
        <v>0</v>
      </c>
      <c r="L45" s="304" t="n">
        <v>0</v>
      </c>
    </row>
    <row r="46" s="309" customFormat="true" ht="12" hidden="false" customHeight="true" outlineLevel="0" collapsed="false">
      <c r="A46" s="306"/>
      <c r="B46" s="307" t="s">
        <v>47</v>
      </c>
      <c r="C46" s="307" t="n">
        <f aca="false">SUM(C35:C45)</f>
        <v>10</v>
      </c>
      <c r="D46" s="307" t="n">
        <f aca="false">SUM(D35:D45)</f>
        <v>0</v>
      </c>
      <c r="E46" s="307" t="n">
        <f aca="false">SUM(E35:E45)</f>
        <v>0</v>
      </c>
      <c r="F46" s="307" t="n">
        <f aca="false">SUM(F35:F45)</f>
        <v>0</v>
      </c>
      <c r="G46" s="307" t="n">
        <f aca="false">SUM(G35:G45)</f>
        <v>0</v>
      </c>
      <c r="H46" s="307" t="n">
        <f aca="false">SUM(H35:H45)</f>
        <v>0</v>
      </c>
      <c r="I46" s="307" t="n">
        <f aca="false">SUM(I35:I45)</f>
        <v>0</v>
      </c>
      <c r="J46" s="307" t="n">
        <f aca="false">SUM(J35:J45)</f>
        <v>0</v>
      </c>
      <c r="K46" s="307" t="n">
        <f aca="false">SUM(K35:K45)</f>
        <v>0</v>
      </c>
      <c r="L46" s="307" t="n">
        <f aca="false">SUM(L35:L45)</f>
        <v>0</v>
      </c>
    </row>
    <row r="47" s="309" customFormat="true" ht="12" hidden="false" customHeight="true" outlineLevel="0" collapsed="false">
      <c r="A47" s="306"/>
      <c r="B47" s="311" t="s">
        <v>48</v>
      </c>
      <c r="C47" s="307" t="n">
        <f aca="false">C27+C34+C46</f>
        <v>2625</v>
      </c>
      <c r="D47" s="307" t="n">
        <f aca="false">D27+D34+D46</f>
        <v>276</v>
      </c>
      <c r="E47" s="165" t="n">
        <f aca="false">E27+E34+E46</f>
        <v>142</v>
      </c>
      <c r="F47" s="307" t="n">
        <f aca="false">F27+F34+F46</f>
        <v>110</v>
      </c>
      <c r="G47" s="307" t="n">
        <f aca="false">G27+G34+G46</f>
        <v>4844</v>
      </c>
      <c r="H47" s="307" t="n">
        <f aca="false">H27+H34+H46</f>
        <v>2802</v>
      </c>
      <c r="I47" s="307" t="n">
        <f aca="false">I27+I34+I46</f>
        <v>2383</v>
      </c>
      <c r="J47" s="165" t="n">
        <f aca="false">J27+J34+J46</f>
        <v>582</v>
      </c>
      <c r="K47" s="307" t="n">
        <f aca="false">K27+K34+K46</f>
        <v>517</v>
      </c>
      <c r="L47" s="307" t="n">
        <f aca="false">L27+L34+L46</f>
        <v>15372</v>
      </c>
    </row>
    <row r="48" customFormat="false" ht="18" hidden="false" customHeight="true" outlineLevel="0" collapsed="false">
      <c r="A48" s="363"/>
      <c r="B48" s="359"/>
      <c r="C48" s="360"/>
      <c r="D48" s="360"/>
      <c r="E48" s="33"/>
      <c r="F48" s="360"/>
      <c r="G48" s="360"/>
      <c r="H48" s="364"/>
      <c r="I48" s="364"/>
      <c r="J48" s="374"/>
      <c r="K48" s="374"/>
      <c r="L48" s="364"/>
    </row>
    <row r="49" customFormat="false" ht="18" hidden="false" customHeight="true" outlineLevel="0" collapsed="false">
      <c r="A49" s="363"/>
      <c r="B49" s="359"/>
      <c r="C49" s="360"/>
      <c r="D49" s="360"/>
      <c r="E49" s="94"/>
      <c r="F49" s="373"/>
      <c r="G49" s="360"/>
      <c r="H49" s="364"/>
      <c r="I49" s="364"/>
      <c r="J49" s="374"/>
      <c r="K49" s="374"/>
      <c r="L49" s="364"/>
    </row>
    <row r="50" customFormat="false" ht="18" hidden="false" customHeight="true" outlineLevel="0" collapsed="false">
      <c r="A50" s="363"/>
      <c r="B50" s="359"/>
      <c r="C50" s="360"/>
      <c r="D50" s="364"/>
      <c r="E50" s="93"/>
      <c r="F50" s="374"/>
      <c r="G50" s="364"/>
      <c r="H50" s="364"/>
      <c r="I50" s="364"/>
      <c r="J50" s="374"/>
      <c r="K50" s="374"/>
      <c r="L50" s="364"/>
    </row>
    <row r="51" customFormat="false" ht="14.1" hidden="false" customHeight="true" outlineLevel="0" collapsed="false">
      <c r="A51" s="365" t="s">
        <v>49</v>
      </c>
      <c r="B51" s="365" t="s">
        <v>1</v>
      </c>
      <c r="C51" s="376" t="s">
        <v>290</v>
      </c>
      <c r="D51" s="376"/>
      <c r="E51" s="376"/>
      <c r="F51" s="376"/>
      <c r="G51" s="376"/>
      <c r="H51" s="376" t="s">
        <v>291</v>
      </c>
      <c r="I51" s="376"/>
      <c r="J51" s="376"/>
      <c r="K51" s="376"/>
      <c r="L51" s="376"/>
    </row>
    <row r="52" customFormat="false" ht="14.1" hidden="false" customHeight="true" outlineLevel="0" collapsed="false">
      <c r="A52" s="377" t="s">
        <v>50</v>
      </c>
      <c r="B52" s="378"/>
      <c r="C52" s="366" t="s">
        <v>213</v>
      </c>
      <c r="D52" s="366" t="s">
        <v>283</v>
      </c>
      <c r="E52" s="367" t="s">
        <v>106</v>
      </c>
      <c r="F52" s="367" t="s">
        <v>106</v>
      </c>
      <c r="G52" s="366" t="s">
        <v>242</v>
      </c>
      <c r="H52" s="366" t="s">
        <v>213</v>
      </c>
      <c r="I52" s="366" t="s">
        <v>283</v>
      </c>
      <c r="J52" s="367" t="s">
        <v>106</v>
      </c>
      <c r="K52" s="367" t="s">
        <v>106</v>
      </c>
      <c r="L52" s="366" t="s">
        <v>242</v>
      </c>
    </row>
    <row r="53" customFormat="false" ht="12.75" hidden="false" customHeight="false" outlineLevel="0" collapsed="false">
      <c r="A53" s="368"/>
      <c r="B53" s="369"/>
      <c r="C53" s="370"/>
      <c r="D53" s="371" t="s">
        <v>285</v>
      </c>
      <c r="E53" s="372" t="s">
        <v>286</v>
      </c>
      <c r="F53" s="372" t="s">
        <v>287</v>
      </c>
      <c r="G53" s="379" t="s">
        <v>292</v>
      </c>
      <c r="H53" s="370"/>
      <c r="I53" s="371" t="s">
        <v>285</v>
      </c>
      <c r="J53" s="372" t="s">
        <v>286</v>
      </c>
      <c r="K53" s="372" t="s">
        <v>287</v>
      </c>
      <c r="L53" s="379" t="s">
        <v>292</v>
      </c>
    </row>
    <row r="54" customFormat="false" ht="15.95" hidden="false" customHeight="true" outlineLevel="0" collapsed="false">
      <c r="A54" s="18" t="n">
        <v>38</v>
      </c>
      <c r="B54" s="19" t="s">
        <v>51</v>
      </c>
      <c r="C54" s="304" t="n">
        <v>0</v>
      </c>
      <c r="D54" s="304" t="n">
        <v>21</v>
      </c>
      <c r="E54" s="304" t="n">
        <v>5</v>
      </c>
      <c r="F54" s="304" t="n">
        <v>5</v>
      </c>
      <c r="G54" s="304" t="n">
        <v>237</v>
      </c>
      <c r="H54" s="304" t="n">
        <v>0</v>
      </c>
      <c r="I54" s="304" t="n">
        <v>30</v>
      </c>
      <c r="J54" s="304" t="n">
        <v>7</v>
      </c>
      <c r="K54" s="304" t="n">
        <v>7</v>
      </c>
      <c r="L54" s="304" t="n">
        <v>187</v>
      </c>
    </row>
    <row r="55" customFormat="false" ht="15.95" hidden="false" customHeight="true" outlineLevel="0" collapsed="false">
      <c r="A55" s="18" t="n">
        <v>39</v>
      </c>
      <c r="B55" s="19" t="s">
        <v>52</v>
      </c>
      <c r="C55" s="304" t="n">
        <v>1100</v>
      </c>
      <c r="D55" s="304" t="n">
        <v>95</v>
      </c>
      <c r="E55" s="304" t="n">
        <v>37</v>
      </c>
      <c r="F55" s="304" t="n">
        <v>36</v>
      </c>
      <c r="G55" s="304" t="n">
        <v>1526</v>
      </c>
      <c r="H55" s="304" t="n">
        <v>3000</v>
      </c>
      <c r="I55" s="304" t="n">
        <v>1180</v>
      </c>
      <c r="J55" s="304" t="n">
        <v>116</v>
      </c>
      <c r="K55" s="304" t="n">
        <v>112</v>
      </c>
      <c r="L55" s="304" t="n">
        <v>9048</v>
      </c>
    </row>
    <row r="56" customFormat="false" ht="15.95" hidden="false" customHeight="true" outlineLevel="0" collapsed="false">
      <c r="A56" s="18" t="n">
        <v>40</v>
      </c>
      <c r="B56" s="19" t="s">
        <v>53</v>
      </c>
      <c r="C56" s="304" t="n">
        <v>0</v>
      </c>
      <c r="D56" s="304" t="n">
        <v>0</v>
      </c>
      <c r="E56" s="304" t="n">
        <v>0</v>
      </c>
      <c r="F56" s="304" t="n">
        <v>0</v>
      </c>
      <c r="G56" s="304" t="n">
        <v>347</v>
      </c>
      <c r="H56" s="304" t="n">
        <v>175</v>
      </c>
      <c r="I56" s="304" t="n">
        <v>6</v>
      </c>
      <c r="J56" s="304" t="n">
        <v>1</v>
      </c>
      <c r="K56" s="304" t="n">
        <v>1</v>
      </c>
      <c r="L56" s="304" t="n">
        <v>46</v>
      </c>
    </row>
    <row r="57" customFormat="false" ht="15.95" hidden="false" customHeight="true" outlineLevel="0" collapsed="false">
      <c r="A57" s="18" t="n">
        <v>41</v>
      </c>
      <c r="B57" s="19" t="s">
        <v>54</v>
      </c>
      <c r="C57" s="304" t="n">
        <v>0</v>
      </c>
      <c r="D57" s="304" t="n">
        <v>0</v>
      </c>
      <c r="E57" s="304" t="n">
        <v>0</v>
      </c>
      <c r="F57" s="304" t="n">
        <v>0</v>
      </c>
      <c r="G57" s="304" t="n">
        <v>90</v>
      </c>
      <c r="H57" s="304" t="n">
        <v>200</v>
      </c>
      <c r="I57" s="304" t="n">
        <v>260</v>
      </c>
      <c r="J57" s="304" t="n">
        <v>73</v>
      </c>
      <c r="K57" s="304" t="n">
        <v>73</v>
      </c>
      <c r="L57" s="304" t="n">
        <v>1698</v>
      </c>
    </row>
    <row r="58" customFormat="false" ht="15.95" hidden="false" customHeight="true" outlineLevel="0" collapsed="false">
      <c r="A58" s="18" t="n">
        <v>42</v>
      </c>
      <c r="B58" s="19" t="s">
        <v>55</v>
      </c>
      <c r="C58" s="304" t="n">
        <v>0</v>
      </c>
      <c r="D58" s="304" t="n">
        <v>0</v>
      </c>
      <c r="E58" s="304" t="n">
        <v>0</v>
      </c>
      <c r="F58" s="304" t="n">
        <v>0</v>
      </c>
      <c r="G58" s="304" t="n">
        <v>0</v>
      </c>
      <c r="H58" s="304" t="n">
        <v>0</v>
      </c>
      <c r="I58" s="304" t="n">
        <v>104</v>
      </c>
      <c r="J58" s="304" t="n">
        <v>26</v>
      </c>
      <c r="K58" s="304" t="n">
        <v>26</v>
      </c>
      <c r="L58" s="304" t="n">
        <v>692</v>
      </c>
    </row>
    <row r="59" customFormat="false" ht="15.95" hidden="false" customHeight="true" outlineLevel="0" collapsed="false">
      <c r="A59" s="18" t="n">
        <v>43</v>
      </c>
      <c r="B59" s="19" t="s">
        <v>56</v>
      </c>
      <c r="C59" s="304" t="n">
        <v>0</v>
      </c>
      <c r="D59" s="304" t="n">
        <v>10</v>
      </c>
      <c r="E59" s="304" t="n">
        <v>3</v>
      </c>
      <c r="F59" s="304" t="n">
        <v>2</v>
      </c>
      <c r="G59" s="304" t="n">
        <v>17</v>
      </c>
      <c r="H59" s="304" t="n">
        <v>0</v>
      </c>
      <c r="I59" s="304" t="n">
        <v>450</v>
      </c>
      <c r="J59" s="304" t="n">
        <v>88</v>
      </c>
      <c r="K59" s="304" t="n">
        <v>88</v>
      </c>
      <c r="L59" s="304" t="n">
        <v>3914</v>
      </c>
    </row>
    <row r="60" customFormat="false" ht="15.95" hidden="false" customHeight="true" outlineLevel="0" collapsed="false">
      <c r="A60" s="18" t="n">
        <v>44</v>
      </c>
      <c r="B60" s="19" t="s">
        <v>57</v>
      </c>
      <c r="C60" s="304" t="n">
        <v>0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581</v>
      </c>
      <c r="J60" s="304" t="n">
        <v>134</v>
      </c>
      <c r="K60" s="304" t="n">
        <v>134</v>
      </c>
      <c r="L60" s="304" t="n">
        <v>2288</v>
      </c>
    </row>
    <row r="61" customFormat="false" ht="15.95" hidden="false" customHeight="true" outlineLevel="0" collapsed="false">
      <c r="A61" s="18" t="n">
        <v>45</v>
      </c>
      <c r="B61" s="19" t="s">
        <v>58</v>
      </c>
      <c r="C61" s="304" t="n">
        <v>0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330</v>
      </c>
      <c r="I61" s="304" t="n">
        <v>38</v>
      </c>
      <c r="J61" s="304" t="n">
        <v>9</v>
      </c>
      <c r="K61" s="304" t="n">
        <v>9</v>
      </c>
      <c r="L61" s="304" t="n">
        <v>251</v>
      </c>
    </row>
    <row r="62" s="309" customFormat="true" ht="15.95" hidden="false" customHeight="true" outlineLevel="0" collapsed="false">
      <c r="A62" s="18"/>
      <c r="B62" s="311" t="s">
        <v>48</v>
      </c>
      <c r="C62" s="307" t="n">
        <f aca="false">SUM(C54:C61)</f>
        <v>1100</v>
      </c>
      <c r="D62" s="307" t="n">
        <f aca="false">SUM(D54:D61)</f>
        <v>126</v>
      </c>
      <c r="E62" s="165" t="n">
        <f aca="false">SUM(E54:E61)</f>
        <v>45</v>
      </c>
      <c r="F62" s="307" t="n">
        <f aca="false">SUM(F54:F61)</f>
        <v>43</v>
      </c>
      <c r="G62" s="307" t="n">
        <f aca="false">SUM(G54:G61)</f>
        <v>2217</v>
      </c>
      <c r="H62" s="307" t="n">
        <f aca="false">SUM(H54:H61)</f>
        <v>3705</v>
      </c>
      <c r="I62" s="307" t="n">
        <f aca="false">SUM(I54:I61)</f>
        <v>2649</v>
      </c>
      <c r="J62" s="165" t="n">
        <f aca="false">SUM(J54:J61)</f>
        <v>454</v>
      </c>
      <c r="K62" s="307" t="n">
        <f aca="false">SUM(K54:K61)</f>
        <v>450</v>
      </c>
      <c r="L62" s="307" t="n">
        <f aca="false">SUM(L54:L61)</f>
        <v>18124</v>
      </c>
    </row>
    <row r="63" customFormat="false" ht="15.95" hidden="false" customHeight="true" outlineLevel="0" collapsed="false">
      <c r="A63" s="18"/>
      <c r="C63" s="304"/>
      <c r="D63" s="304"/>
      <c r="E63" s="19"/>
      <c r="F63" s="304"/>
      <c r="G63" s="304"/>
      <c r="H63" s="304"/>
      <c r="I63" s="304"/>
      <c r="J63" s="304"/>
      <c r="K63" s="304"/>
      <c r="L63" s="304"/>
    </row>
    <row r="64" customFormat="false" ht="15.95" hidden="false" customHeight="true" outlineLevel="0" collapsed="false">
      <c r="A64" s="18" t="n">
        <v>46</v>
      </c>
      <c r="B64" s="304" t="s">
        <v>59</v>
      </c>
      <c r="C64" s="304" t="n">
        <v>0</v>
      </c>
      <c r="D64" s="304" t="n">
        <v>0</v>
      </c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257"/>
    </row>
    <row r="65" customFormat="false" ht="15.95" hidden="false" customHeight="true" outlineLevel="0" collapsed="false">
      <c r="A65" s="18" t="n">
        <v>47</v>
      </c>
      <c r="B65" s="304" t="s">
        <v>60</v>
      </c>
      <c r="C65" s="304" t="n">
        <v>0</v>
      </c>
      <c r="D65" s="304" t="n">
        <v>0</v>
      </c>
      <c r="E65" s="304" t="n">
        <v>0</v>
      </c>
      <c r="F65" s="304" t="n">
        <v>0</v>
      </c>
      <c r="G65" s="304" t="n">
        <v>0</v>
      </c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0</v>
      </c>
    </row>
    <row r="66" s="309" customFormat="true" ht="15.95" hidden="false" customHeight="true" outlineLevel="0" collapsed="false">
      <c r="A66" s="306"/>
      <c r="B66" s="311" t="s">
        <v>48</v>
      </c>
      <c r="C66" s="307" t="n">
        <f aca="false">SUM(C64:C65)</f>
        <v>0</v>
      </c>
      <c r="D66" s="307" t="n">
        <f aca="false">SUM(D64:D65)</f>
        <v>0</v>
      </c>
      <c r="E66" s="165" t="n">
        <f aca="false">SUM(E64:E65)</f>
        <v>0</v>
      </c>
      <c r="F66" s="307" t="n">
        <f aca="false">SUM(F64:F65)</f>
        <v>0</v>
      </c>
      <c r="G66" s="307" t="n">
        <f aca="false">SUM(G64:G65)</f>
        <v>0</v>
      </c>
      <c r="H66" s="307" t="n">
        <f aca="false">SUM(H64:H65)</f>
        <v>0</v>
      </c>
      <c r="I66" s="307" t="n">
        <f aca="false">SUM(I64:I65)</f>
        <v>0</v>
      </c>
      <c r="J66" s="165" t="n">
        <f aca="false">SUM(J64:J65)</f>
        <v>0</v>
      </c>
      <c r="K66" s="307" t="n">
        <f aca="false">SUM(K64:K65)</f>
        <v>0</v>
      </c>
      <c r="L66" s="307" t="n">
        <f aca="false">SUM(L64:L65)</f>
        <v>0</v>
      </c>
    </row>
    <row r="67" s="309" customFormat="true" ht="15.95" hidden="false" customHeight="true" outlineLevel="0" collapsed="false">
      <c r="A67" s="306"/>
      <c r="B67" s="311" t="s">
        <v>61</v>
      </c>
      <c r="C67" s="307" t="n">
        <f aca="false">+C47+C62+C66</f>
        <v>3725</v>
      </c>
      <c r="D67" s="307" t="n">
        <f aca="false">+D47+D62+D66</f>
        <v>402</v>
      </c>
      <c r="E67" s="165" t="n">
        <f aca="false">+E47+E62+E66</f>
        <v>187</v>
      </c>
      <c r="F67" s="307" t="n">
        <f aca="false">+F47+F62+F66</f>
        <v>153</v>
      </c>
      <c r="G67" s="307" t="n">
        <f aca="false">+G47+G62+G66</f>
        <v>7061</v>
      </c>
      <c r="H67" s="307" t="n">
        <f aca="false">+H47+H62+H66</f>
        <v>6507</v>
      </c>
      <c r="I67" s="307" t="n">
        <f aca="false">+I47+I62+I66</f>
        <v>5032</v>
      </c>
      <c r="J67" s="165" t="n">
        <f aca="false">+J47+J62+J66</f>
        <v>1036</v>
      </c>
      <c r="K67" s="307" t="n">
        <f aca="false">+K47+K62+K66</f>
        <v>967</v>
      </c>
      <c r="L67" s="307" t="n">
        <f aca="false">+L47+L62+L66</f>
        <v>33496</v>
      </c>
    </row>
    <row r="70" customFormat="false" ht="12.75" hidden="false" customHeight="false" outlineLevel="0" collapsed="false">
      <c r="B70" s="3" t="s">
        <v>289</v>
      </c>
    </row>
    <row r="71" customFormat="false" ht="12.75" hidden="false" customHeight="false" outlineLevel="0" collapsed="false">
      <c r="C71" s="375"/>
      <c r="D71" s="375"/>
    </row>
    <row r="72" customFormat="false" ht="12.75" hidden="false" customHeight="false" outlineLevel="0" collapsed="false">
      <c r="C72" s="375"/>
      <c r="D72" s="375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05" width="10.85"/>
    <col collapsed="false" customWidth="true" hidden="false" outlineLevel="0" max="4" min="4" style="282" width="18.99"/>
    <col collapsed="false" customWidth="true" hidden="false" outlineLevel="0" max="5" min="5" style="282" width="11.7"/>
    <col collapsed="false" customWidth="true" hidden="false" outlineLevel="0" max="6" min="6" style="282" width="12.28"/>
    <col collapsed="false" customWidth="true" hidden="false" outlineLevel="0" max="7" min="7" style="282" width="11.28"/>
    <col collapsed="false" customWidth="true" hidden="false" outlineLevel="0" max="8" min="8" style="282" width="16.13"/>
    <col collapsed="false" customWidth="true" hidden="false" outlineLevel="0" max="9" min="9" style="282" width="10.56"/>
    <col collapsed="false" customWidth="true" hidden="false" outlineLevel="0" max="10" min="10" style="282" width="9.14"/>
    <col collapsed="false" customWidth="true" hidden="false" outlineLevel="0" max="11" min="11" style="305" width="10.41"/>
    <col collapsed="false" customWidth="true" hidden="false" outlineLevel="0" max="12" min="12" style="282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283"/>
      <c r="B1" s="283"/>
      <c r="C1" s="380"/>
      <c r="D1" s="312"/>
      <c r="E1" s="312"/>
      <c r="F1" s="312"/>
      <c r="G1" s="312"/>
      <c r="H1" s="312"/>
      <c r="I1" s="312"/>
      <c r="J1" s="312"/>
      <c r="K1" s="380"/>
      <c r="L1" s="312"/>
    </row>
    <row r="2" customFormat="false" ht="18" hidden="false" customHeight="true" outlineLevel="0" collapsed="false">
      <c r="A2" s="283"/>
      <c r="B2" s="283"/>
      <c r="C2" s="380"/>
      <c r="D2" s="312"/>
      <c r="E2" s="312"/>
      <c r="F2" s="312"/>
      <c r="G2" s="312"/>
      <c r="H2" s="312"/>
      <c r="I2" s="312"/>
      <c r="J2" s="312"/>
      <c r="K2" s="380"/>
      <c r="L2" s="312"/>
      <c r="M2" s="283"/>
      <c r="N2" s="283"/>
    </row>
    <row r="3" customFormat="false" ht="10.5" hidden="false" customHeight="true" outlineLevel="0" collapsed="false">
      <c r="A3" s="283"/>
      <c r="B3" s="283"/>
      <c r="C3" s="380"/>
      <c r="D3" s="312"/>
      <c r="E3" s="312"/>
      <c r="F3" s="312"/>
      <c r="G3" s="312"/>
      <c r="H3" s="312"/>
      <c r="I3" s="312"/>
      <c r="J3" s="312"/>
      <c r="K3" s="380"/>
      <c r="L3" s="312"/>
      <c r="M3" s="283"/>
      <c r="N3" s="283"/>
    </row>
    <row r="4" customFormat="false" ht="24.95" hidden="false" customHeight="true" outlineLevel="0" collapsed="false">
      <c r="A4" s="365" t="s">
        <v>75</v>
      </c>
      <c r="B4" s="381" t="s">
        <v>1</v>
      </c>
      <c r="C4" s="382" t="s">
        <v>293</v>
      </c>
      <c r="D4" s="382"/>
      <c r="E4" s="383" t="s">
        <v>294</v>
      </c>
      <c r="F4" s="383"/>
      <c r="G4" s="382" t="s">
        <v>295</v>
      </c>
      <c r="H4" s="382"/>
      <c r="I4" s="384" t="s">
        <v>296</v>
      </c>
      <c r="J4" s="385"/>
      <c r="K4" s="386" t="s">
        <v>297</v>
      </c>
      <c r="L4" s="386"/>
      <c r="M4" s="384" t="s">
        <v>296</v>
      </c>
      <c r="N4" s="385"/>
    </row>
    <row r="5" customFormat="false" ht="24.95" hidden="false" customHeight="true" outlineLevel="0" collapsed="false">
      <c r="A5" s="368" t="s">
        <v>50</v>
      </c>
      <c r="B5" s="368"/>
      <c r="C5" s="376" t="s">
        <v>97</v>
      </c>
      <c r="D5" s="387" t="s">
        <v>106</v>
      </c>
      <c r="E5" s="383" t="s">
        <v>97</v>
      </c>
      <c r="F5" s="388" t="s">
        <v>106</v>
      </c>
      <c r="G5" s="383" t="s">
        <v>97</v>
      </c>
      <c r="H5" s="388" t="s">
        <v>106</v>
      </c>
      <c r="I5" s="389" t="s">
        <v>97</v>
      </c>
      <c r="J5" s="390" t="s">
        <v>106</v>
      </c>
      <c r="K5" s="383" t="s">
        <v>97</v>
      </c>
      <c r="L5" s="388" t="s">
        <v>106</v>
      </c>
      <c r="M5" s="389" t="s">
        <v>97</v>
      </c>
      <c r="N5" s="390" t="s">
        <v>106</v>
      </c>
    </row>
    <row r="6" s="302" customFormat="true" ht="13.5" hidden="false" customHeight="true" outlineLevel="0" collapsed="false">
      <c r="A6" s="299" t="n">
        <v>1</v>
      </c>
      <c r="B6" s="300" t="s">
        <v>8</v>
      </c>
      <c r="C6" s="300" t="n">
        <v>527</v>
      </c>
      <c r="D6" s="300" t="n">
        <v>1090</v>
      </c>
      <c r="E6" s="300" t="n">
        <v>129</v>
      </c>
      <c r="F6" s="300" t="n">
        <v>314</v>
      </c>
      <c r="G6" s="300" t="n">
        <v>512</v>
      </c>
      <c r="H6" s="300" t="n">
        <v>601</v>
      </c>
      <c r="I6" s="300" t="n">
        <v>116</v>
      </c>
      <c r="J6" s="300" t="n">
        <v>209</v>
      </c>
      <c r="K6" s="300" t="n">
        <v>3446</v>
      </c>
      <c r="L6" s="300" t="n">
        <v>6080</v>
      </c>
      <c r="M6" s="391" t="n">
        <v>1136</v>
      </c>
      <c r="N6" s="391" t="n">
        <v>1998</v>
      </c>
      <c r="O6" s="392"/>
      <c r="P6" s="392"/>
    </row>
    <row r="7" s="302" customFormat="true" ht="12.75" hidden="false" customHeight="false" outlineLevel="0" collapsed="false">
      <c r="A7" s="299" t="n">
        <v>2</v>
      </c>
      <c r="B7" s="300" t="s">
        <v>9</v>
      </c>
      <c r="C7" s="300" t="n">
        <v>16</v>
      </c>
      <c r="D7" s="300" t="n">
        <v>39</v>
      </c>
      <c r="E7" s="300" t="n">
        <v>7</v>
      </c>
      <c r="F7" s="300" t="n">
        <v>15</v>
      </c>
      <c r="G7" s="300" t="n">
        <v>16</v>
      </c>
      <c r="H7" s="300" t="n">
        <v>8</v>
      </c>
      <c r="I7" s="300" t="n">
        <v>7</v>
      </c>
      <c r="J7" s="300" t="n">
        <v>4</v>
      </c>
      <c r="K7" s="300" t="n">
        <v>249</v>
      </c>
      <c r="L7" s="300" t="n">
        <v>467</v>
      </c>
      <c r="M7" s="391" t="n">
        <v>92</v>
      </c>
      <c r="N7" s="391" t="n">
        <v>245</v>
      </c>
      <c r="O7" s="392"/>
      <c r="P7" s="392"/>
    </row>
    <row r="8" s="302" customFormat="true" ht="12.75" hidden="false" customHeight="false" outlineLevel="0" collapsed="false">
      <c r="A8" s="299" t="n">
        <v>3</v>
      </c>
      <c r="B8" s="300" t="s">
        <v>10</v>
      </c>
      <c r="C8" s="300" t="n">
        <v>452</v>
      </c>
      <c r="D8" s="300" t="n">
        <v>1427</v>
      </c>
      <c r="E8" s="300" t="n">
        <v>292</v>
      </c>
      <c r="F8" s="300" t="n">
        <v>712</v>
      </c>
      <c r="G8" s="300" t="n">
        <v>439</v>
      </c>
      <c r="H8" s="300" t="n">
        <v>1167</v>
      </c>
      <c r="I8" s="300" t="n">
        <v>292</v>
      </c>
      <c r="J8" s="300" t="n">
        <v>584</v>
      </c>
      <c r="K8" s="300" t="n">
        <v>3108</v>
      </c>
      <c r="L8" s="300" t="n">
        <v>4505</v>
      </c>
      <c r="M8" s="391" t="n">
        <v>1017</v>
      </c>
      <c r="N8" s="391" t="n">
        <v>1364</v>
      </c>
      <c r="O8" s="392"/>
      <c r="P8" s="392"/>
    </row>
    <row r="9" customFormat="false" ht="12.75" hidden="false" customHeight="false" outlineLevel="0" collapsed="false">
      <c r="A9" s="303" t="n">
        <v>4</v>
      </c>
      <c r="B9" s="304" t="s">
        <v>11</v>
      </c>
      <c r="C9" s="304" t="n">
        <v>655</v>
      </c>
      <c r="D9" s="304" t="n">
        <v>2314</v>
      </c>
      <c r="E9" s="304" t="n">
        <v>105</v>
      </c>
      <c r="F9" s="304" t="n">
        <v>987</v>
      </c>
      <c r="G9" s="304" t="n">
        <v>652</v>
      </c>
      <c r="H9" s="304" t="n">
        <v>2290</v>
      </c>
      <c r="I9" s="304" t="n">
        <v>105</v>
      </c>
      <c r="J9" s="304" t="n">
        <v>987</v>
      </c>
      <c r="K9" s="304" t="n">
        <v>6587</v>
      </c>
      <c r="L9" s="304" t="n">
        <v>11233</v>
      </c>
      <c r="M9" s="314" t="n">
        <v>2945</v>
      </c>
      <c r="N9" s="314" t="n">
        <v>5421</v>
      </c>
      <c r="O9" s="282"/>
      <c r="P9" s="282"/>
    </row>
    <row r="10" customFormat="false" ht="12.75" hidden="false" customHeight="false" outlineLevel="0" collapsed="false">
      <c r="A10" s="303" t="n">
        <v>5</v>
      </c>
      <c r="B10" s="304" t="s">
        <v>12</v>
      </c>
      <c r="C10" s="304" t="n">
        <v>96</v>
      </c>
      <c r="D10" s="304" t="n">
        <v>330</v>
      </c>
      <c r="E10" s="304" t="n">
        <v>36</v>
      </c>
      <c r="F10" s="304" t="n">
        <v>145</v>
      </c>
      <c r="G10" s="304" t="n">
        <v>83</v>
      </c>
      <c r="H10" s="304" t="n">
        <v>225</v>
      </c>
      <c r="I10" s="304" t="n">
        <v>23</v>
      </c>
      <c r="J10" s="304" t="n">
        <v>77</v>
      </c>
      <c r="K10" s="304" t="n">
        <v>919</v>
      </c>
      <c r="L10" s="304" t="n">
        <v>1529</v>
      </c>
      <c r="M10" s="314" t="n">
        <v>287</v>
      </c>
      <c r="N10" s="314" t="n">
        <v>415</v>
      </c>
      <c r="O10" s="282"/>
      <c r="P10" s="282"/>
    </row>
    <row r="11" customFormat="false" ht="12.75" hidden="false" customHeight="false" outlineLevel="0" collapsed="false">
      <c r="A11" s="303" t="n">
        <v>6</v>
      </c>
      <c r="B11" s="304" t="s">
        <v>13</v>
      </c>
      <c r="C11" s="304" t="n">
        <v>209</v>
      </c>
      <c r="D11" s="304" t="n">
        <v>865</v>
      </c>
      <c r="E11" s="304" t="n">
        <v>88</v>
      </c>
      <c r="F11" s="304" t="n">
        <v>116</v>
      </c>
      <c r="G11" s="304" t="n">
        <v>209</v>
      </c>
      <c r="H11" s="304" t="n">
        <v>545</v>
      </c>
      <c r="I11" s="304" t="n">
        <v>88</v>
      </c>
      <c r="J11" s="304" t="n">
        <v>116</v>
      </c>
      <c r="K11" s="304" t="n">
        <v>1196</v>
      </c>
      <c r="L11" s="304" t="n">
        <v>2525</v>
      </c>
      <c r="M11" s="314" t="n">
        <v>483</v>
      </c>
      <c r="N11" s="314" t="n">
        <v>963</v>
      </c>
      <c r="O11" s="282"/>
      <c r="P11" s="282"/>
    </row>
    <row r="12" s="3" customFormat="true" ht="12.75" hidden="false" customHeight="false" outlineLevel="0" collapsed="false">
      <c r="A12" s="18" t="n">
        <v>7</v>
      </c>
      <c r="B12" s="19" t="s">
        <v>14</v>
      </c>
      <c r="C12" s="19" t="n">
        <v>1107</v>
      </c>
      <c r="D12" s="19" t="n">
        <v>3137</v>
      </c>
      <c r="E12" s="19" t="n">
        <v>195</v>
      </c>
      <c r="F12" s="19" t="n">
        <v>587</v>
      </c>
      <c r="G12" s="19" t="n">
        <v>963</v>
      </c>
      <c r="H12" s="19" t="n">
        <v>1221</v>
      </c>
      <c r="I12" s="19" t="n">
        <v>182</v>
      </c>
      <c r="J12" s="19" t="n">
        <v>241</v>
      </c>
      <c r="K12" s="19" t="n">
        <v>7014</v>
      </c>
      <c r="L12" s="19" t="n">
        <v>13351</v>
      </c>
      <c r="M12" s="80" t="n">
        <v>1332</v>
      </c>
      <c r="N12" s="80" t="n">
        <v>1662</v>
      </c>
      <c r="O12" s="21"/>
      <c r="P12" s="21"/>
    </row>
    <row r="13" s="3" customFormat="true" ht="12.75" hidden="false" customHeight="false" outlineLevel="0" collapsed="false">
      <c r="A13" s="18" t="n">
        <v>8</v>
      </c>
      <c r="B13" s="19" t="s">
        <v>15</v>
      </c>
      <c r="C13" s="19" t="n">
        <v>35</v>
      </c>
      <c r="D13" s="19" t="n">
        <v>35</v>
      </c>
      <c r="E13" s="19" t="n">
        <v>8</v>
      </c>
      <c r="F13" s="19" t="n">
        <v>5</v>
      </c>
      <c r="G13" s="19" t="n">
        <v>35</v>
      </c>
      <c r="H13" s="19" t="n">
        <v>35</v>
      </c>
      <c r="I13" s="19" t="n">
        <v>8</v>
      </c>
      <c r="J13" s="19" t="n">
        <v>5</v>
      </c>
      <c r="K13" s="19" t="n">
        <v>235</v>
      </c>
      <c r="L13" s="19" t="n">
        <v>598</v>
      </c>
      <c r="M13" s="80" t="n">
        <v>57</v>
      </c>
      <c r="N13" s="80" t="n">
        <v>126</v>
      </c>
      <c r="O13" s="21"/>
      <c r="P13" s="21"/>
    </row>
    <row r="14" customFormat="false" ht="12.75" hidden="false" customHeight="false" outlineLevel="0" collapsed="false">
      <c r="A14" s="303" t="n">
        <v>9</v>
      </c>
      <c r="B14" s="304" t="s">
        <v>16</v>
      </c>
      <c r="C14" s="304" t="n">
        <v>80</v>
      </c>
      <c r="D14" s="304" t="n">
        <v>232</v>
      </c>
      <c r="E14" s="304" t="n">
        <v>39</v>
      </c>
      <c r="F14" s="304" t="n">
        <v>101</v>
      </c>
      <c r="G14" s="304" t="n">
        <v>77</v>
      </c>
      <c r="H14" s="304" t="n">
        <v>137</v>
      </c>
      <c r="I14" s="304" t="n">
        <v>63</v>
      </c>
      <c r="J14" s="304" t="n">
        <v>112</v>
      </c>
      <c r="K14" s="304" t="n">
        <v>552</v>
      </c>
      <c r="L14" s="304" t="n">
        <v>1056</v>
      </c>
      <c r="M14" s="314" t="n">
        <v>179</v>
      </c>
      <c r="N14" s="314" t="n">
        <v>294</v>
      </c>
      <c r="O14" s="282"/>
      <c r="P14" s="282"/>
    </row>
    <row r="15" customFormat="false" ht="12.75" hidden="false" customHeight="false" outlineLevel="0" collapsed="false">
      <c r="A15" s="18" t="n">
        <v>10</v>
      </c>
      <c r="B15" s="304" t="s">
        <v>17</v>
      </c>
      <c r="C15" s="304" t="n">
        <v>11</v>
      </c>
      <c r="D15" s="304" t="n">
        <v>23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98</v>
      </c>
      <c r="L15" s="304" t="n">
        <v>171</v>
      </c>
      <c r="M15" s="314" t="n">
        <v>34</v>
      </c>
      <c r="N15" s="314" t="n">
        <v>62</v>
      </c>
      <c r="O15" s="282"/>
      <c r="P15" s="282"/>
    </row>
    <row r="16" customFormat="false" ht="12.75" hidden="false" customHeight="false" outlineLevel="0" collapsed="false">
      <c r="A16" s="303" t="n">
        <v>11</v>
      </c>
      <c r="B16" s="304" t="s">
        <v>18</v>
      </c>
      <c r="C16" s="304" t="n">
        <v>12</v>
      </c>
      <c r="D16" s="304" t="n">
        <v>60</v>
      </c>
      <c r="E16" s="304" t="n">
        <v>1</v>
      </c>
      <c r="F16" s="304" t="n">
        <v>4</v>
      </c>
      <c r="G16" s="304" t="n">
        <v>12</v>
      </c>
      <c r="H16" s="304" t="n">
        <v>64</v>
      </c>
      <c r="I16" s="304" t="n">
        <v>1</v>
      </c>
      <c r="J16" s="304" t="n">
        <v>4</v>
      </c>
      <c r="K16" s="304" t="n">
        <v>189</v>
      </c>
      <c r="L16" s="304" t="n">
        <v>385</v>
      </c>
      <c r="M16" s="314" t="n">
        <v>73</v>
      </c>
      <c r="N16" s="314" t="n">
        <v>115</v>
      </c>
      <c r="O16" s="282"/>
      <c r="P16" s="282"/>
    </row>
    <row r="17" customFormat="false" ht="12.75" hidden="false" customHeight="false" outlineLevel="0" collapsed="false">
      <c r="A17" s="303" t="n">
        <v>12</v>
      </c>
      <c r="B17" s="304" t="s">
        <v>19</v>
      </c>
      <c r="C17" s="304" t="n">
        <v>19</v>
      </c>
      <c r="D17" s="304" t="n">
        <v>43</v>
      </c>
      <c r="E17" s="304" t="n">
        <v>4</v>
      </c>
      <c r="F17" s="304" t="n">
        <v>13</v>
      </c>
      <c r="G17" s="304" t="n">
        <v>19</v>
      </c>
      <c r="H17" s="304" t="n">
        <v>43</v>
      </c>
      <c r="I17" s="304" t="n">
        <v>4</v>
      </c>
      <c r="J17" s="304" t="n">
        <v>13</v>
      </c>
      <c r="K17" s="304" t="n">
        <v>255</v>
      </c>
      <c r="L17" s="304" t="n">
        <v>423</v>
      </c>
      <c r="M17" s="314" t="n">
        <v>51</v>
      </c>
      <c r="N17" s="314" t="n">
        <v>78</v>
      </c>
      <c r="O17" s="282"/>
      <c r="P17" s="282"/>
    </row>
    <row r="18" customFormat="false" ht="12.75" hidden="false" customHeight="false" outlineLevel="0" collapsed="false">
      <c r="A18" s="303" t="n">
        <v>13</v>
      </c>
      <c r="B18" s="304" t="s">
        <v>81</v>
      </c>
      <c r="C18" s="304" t="n">
        <v>193</v>
      </c>
      <c r="D18" s="304" t="n">
        <v>671</v>
      </c>
      <c r="E18" s="304" t="n">
        <v>56</v>
      </c>
      <c r="F18" s="304" t="n">
        <v>188</v>
      </c>
      <c r="G18" s="304" t="n">
        <v>193</v>
      </c>
      <c r="H18" s="304" t="n">
        <v>626</v>
      </c>
      <c r="I18" s="304" t="n">
        <v>56</v>
      </c>
      <c r="J18" s="304" t="n">
        <v>52</v>
      </c>
      <c r="K18" s="304" t="n">
        <v>2654</v>
      </c>
      <c r="L18" s="304" t="n">
        <v>4428</v>
      </c>
      <c r="M18" s="314" t="n">
        <v>640</v>
      </c>
      <c r="N18" s="314" t="n">
        <v>1127</v>
      </c>
      <c r="O18" s="282"/>
      <c r="P18" s="282"/>
    </row>
    <row r="19" customFormat="false" ht="12.75" hidden="false" customHeight="false" outlineLevel="0" collapsed="false">
      <c r="A19" s="303" t="n">
        <v>14</v>
      </c>
      <c r="B19" s="304" t="s">
        <v>21</v>
      </c>
      <c r="C19" s="304" t="n">
        <v>29</v>
      </c>
      <c r="D19" s="304" t="n">
        <v>107</v>
      </c>
      <c r="E19" s="304" t="n">
        <v>2</v>
      </c>
      <c r="F19" s="304" t="n">
        <v>9</v>
      </c>
      <c r="G19" s="304" t="n">
        <v>29</v>
      </c>
      <c r="H19" s="304" t="n">
        <v>52</v>
      </c>
      <c r="I19" s="304" t="n">
        <v>2</v>
      </c>
      <c r="J19" s="304" t="n">
        <v>3</v>
      </c>
      <c r="K19" s="304" t="n">
        <v>227</v>
      </c>
      <c r="L19" s="304" t="n">
        <v>486</v>
      </c>
      <c r="M19" s="314" t="n">
        <v>45</v>
      </c>
      <c r="N19" s="314" t="n">
        <v>92</v>
      </c>
      <c r="O19" s="282"/>
      <c r="P19" s="282"/>
    </row>
    <row r="20" customFormat="false" ht="12.75" hidden="false" customHeight="false" outlineLevel="0" collapsed="false">
      <c r="A20" s="303" t="n">
        <v>15</v>
      </c>
      <c r="B20" s="304" t="s">
        <v>22</v>
      </c>
      <c r="C20" s="304" t="n">
        <v>1696</v>
      </c>
      <c r="D20" s="304" t="n">
        <v>3522</v>
      </c>
      <c r="E20" s="304" t="n">
        <v>640</v>
      </c>
      <c r="F20" s="304" t="n">
        <v>842</v>
      </c>
      <c r="G20" s="304" t="n">
        <v>2011</v>
      </c>
      <c r="H20" s="304" t="n">
        <v>2980</v>
      </c>
      <c r="I20" s="304" t="n">
        <v>736</v>
      </c>
      <c r="J20" s="304" t="n">
        <v>989</v>
      </c>
      <c r="K20" s="304" t="n">
        <v>5642</v>
      </c>
      <c r="L20" s="304" t="n">
        <v>9427</v>
      </c>
      <c r="M20" s="314" t="n">
        <v>2307</v>
      </c>
      <c r="N20" s="314" t="n">
        <v>3711</v>
      </c>
      <c r="O20" s="282"/>
      <c r="P20" s="282"/>
    </row>
    <row r="21" customFormat="false" ht="12.75" hidden="false" customHeight="false" outlineLevel="0" collapsed="false">
      <c r="A21" s="303" t="n">
        <v>16</v>
      </c>
      <c r="B21" s="304" t="s">
        <v>23</v>
      </c>
      <c r="C21" s="304" t="n">
        <v>96</v>
      </c>
      <c r="D21" s="304" t="n">
        <v>97</v>
      </c>
      <c r="E21" s="304" t="n">
        <v>31</v>
      </c>
      <c r="F21" s="304" t="n">
        <v>30</v>
      </c>
      <c r="G21" s="304" t="n">
        <v>96</v>
      </c>
      <c r="H21" s="304" t="n">
        <v>97</v>
      </c>
      <c r="I21" s="304" t="n">
        <v>31</v>
      </c>
      <c r="J21" s="304" t="n">
        <v>30</v>
      </c>
      <c r="K21" s="304" t="n">
        <v>849</v>
      </c>
      <c r="L21" s="304" t="n">
        <v>963</v>
      </c>
      <c r="M21" s="314" t="n">
        <v>171</v>
      </c>
      <c r="N21" s="314" t="n">
        <v>258</v>
      </c>
      <c r="O21" s="282"/>
      <c r="P21" s="282"/>
    </row>
    <row r="22" s="3" customFormat="true" ht="12.75" hidden="false" customHeight="false" outlineLevel="0" collapsed="false">
      <c r="A22" s="18" t="n">
        <v>17</v>
      </c>
      <c r="B22" s="19" t="s">
        <v>24</v>
      </c>
      <c r="C22" s="19" t="n">
        <v>132</v>
      </c>
      <c r="D22" s="19" t="n">
        <v>415</v>
      </c>
      <c r="E22" s="19" t="n">
        <v>29</v>
      </c>
      <c r="F22" s="19" t="n">
        <v>96</v>
      </c>
      <c r="G22" s="19" t="n">
        <v>132</v>
      </c>
      <c r="H22" s="19" t="n">
        <v>395</v>
      </c>
      <c r="I22" s="19" t="n">
        <v>29</v>
      </c>
      <c r="J22" s="19" t="n">
        <v>52</v>
      </c>
      <c r="K22" s="19" t="n">
        <v>1456</v>
      </c>
      <c r="L22" s="19" t="n">
        <v>2711</v>
      </c>
      <c r="M22" s="80" t="n">
        <v>365</v>
      </c>
      <c r="N22" s="80" t="n">
        <v>958</v>
      </c>
      <c r="O22" s="21"/>
      <c r="P22" s="21"/>
    </row>
    <row r="23" customFormat="false" ht="12.75" hidden="false" customHeight="false" outlineLevel="0" collapsed="false">
      <c r="A23" s="303" t="n">
        <v>18</v>
      </c>
      <c r="B23" s="304" t="s">
        <v>25</v>
      </c>
      <c r="C23" s="304" t="n">
        <v>495</v>
      </c>
      <c r="D23" s="304" t="n">
        <v>688</v>
      </c>
      <c r="E23" s="304" t="n">
        <v>133</v>
      </c>
      <c r="F23" s="304" t="n">
        <v>218</v>
      </c>
      <c r="G23" s="304" t="n">
        <v>465</v>
      </c>
      <c r="H23" s="304" t="n">
        <v>591</v>
      </c>
      <c r="I23" s="304" t="n">
        <v>120</v>
      </c>
      <c r="J23" s="304" t="n">
        <v>180</v>
      </c>
      <c r="K23" s="304" t="n">
        <v>3102</v>
      </c>
      <c r="L23" s="304" t="n">
        <v>5961</v>
      </c>
      <c r="M23" s="314" t="n">
        <v>895</v>
      </c>
      <c r="N23" s="314" t="n">
        <v>1332</v>
      </c>
      <c r="O23" s="282"/>
      <c r="P23" s="282"/>
    </row>
    <row r="24" customFormat="false" ht="12.75" hidden="false" customHeight="false" outlineLevel="0" collapsed="false">
      <c r="A24" s="303" t="n">
        <v>19</v>
      </c>
      <c r="B24" s="304" t="s">
        <v>26</v>
      </c>
      <c r="C24" s="304" t="n">
        <v>6</v>
      </c>
      <c r="D24" s="304" t="n">
        <v>13</v>
      </c>
      <c r="E24" s="304" t="n">
        <v>3</v>
      </c>
      <c r="F24" s="304" t="n">
        <v>7</v>
      </c>
      <c r="G24" s="304" t="n">
        <v>11</v>
      </c>
      <c r="H24" s="304" t="n">
        <v>14</v>
      </c>
      <c r="I24" s="304" t="n">
        <v>3</v>
      </c>
      <c r="J24" s="304" t="n">
        <v>5</v>
      </c>
      <c r="K24" s="304" t="n">
        <v>39</v>
      </c>
      <c r="L24" s="304" t="n">
        <v>42</v>
      </c>
      <c r="M24" s="314" t="n">
        <v>9</v>
      </c>
      <c r="N24" s="314" t="n">
        <v>2</v>
      </c>
      <c r="O24" s="282"/>
      <c r="P24" s="282"/>
    </row>
    <row r="25" customFormat="false" ht="12.75" hidden="false" customHeight="false" outlineLevel="0" collapsed="false">
      <c r="A25" s="303" t="n">
        <v>20</v>
      </c>
      <c r="B25" s="304" t="s">
        <v>27</v>
      </c>
      <c r="C25" s="304" t="n">
        <v>35</v>
      </c>
      <c r="D25" s="304" t="n">
        <v>128</v>
      </c>
      <c r="E25" s="304" t="n">
        <v>14</v>
      </c>
      <c r="F25" s="304" t="n">
        <v>89</v>
      </c>
      <c r="G25" s="304" t="n">
        <v>35</v>
      </c>
      <c r="H25" s="304" t="n">
        <v>81</v>
      </c>
      <c r="I25" s="304" t="n">
        <v>14</v>
      </c>
      <c r="J25" s="304" t="n">
        <v>45</v>
      </c>
      <c r="K25" s="304" t="n">
        <v>164</v>
      </c>
      <c r="L25" s="304" t="n">
        <v>347</v>
      </c>
      <c r="M25" s="314" t="n">
        <v>93</v>
      </c>
      <c r="N25" s="314" t="n">
        <v>183</v>
      </c>
      <c r="O25" s="282"/>
      <c r="P25" s="282"/>
    </row>
    <row r="26" s="309" customFormat="true" ht="14.25" hidden="false" customHeight="false" outlineLevel="0" collapsed="false">
      <c r="A26" s="306"/>
      <c r="B26" s="307" t="s">
        <v>28</v>
      </c>
      <c r="C26" s="307" t="n">
        <f aca="false">SUM(C6:C25)</f>
        <v>5901</v>
      </c>
      <c r="D26" s="307" t="n">
        <f aca="false">SUM(D6:D25)</f>
        <v>15236</v>
      </c>
      <c r="E26" s="307" t="n">
        <f aca="false">SUM(E6:E25)</f>
        <v>1812</v>
      </c>
      <c r="F26" s="307" t="n">
        <f aca="false">SUM(F6:F25)</f>
        <v>4478</v>
      </c>
      <c r="G26" s="307" t="n">
        <f aca="false">SUM(G6:G25)</f>
        <v>5989</v>
      </c>
      <c r="H26" s="307" t="n">
        <f aca="false">SUM(H6:H25)</f>
        <v>11172</v>
      </c>
      <c r="I26" s="307" t="n">
        <f aca="false">SUM(I6:I25)</f>
        <v>1880</v>
      </c>
      <c r="J26" s="307" t="n">
        <f aca="false">SUM(J6:J25)</f>
        <v>3708</v>
      </c>
      <c r="K26" s="307" t="n">
        <f aca="false">SUM(K6:K25)</f>
        <v>37981</v>
      </c>
      <c r="L26" s="307" t="n">
        <f aca="false">SUM(L6:L25)</f>
        <v>66688</v>
      </c>
      <c r="M26" s="307" t="n">
        <f aca="false">SUM(M6:M25)</f>
        <v>12211</v>
      </c>
      <c r="N26" s="307" t="n">
        <f aca="false">SUM(N6:N25)</f>
        <v>20406</v>
      </c>
      <c r="O26" s="393"/>
      <c r="P26" s="393"/>
    </row>
    <row r="27" customFormat="false" ht="12.75" hidden="false" customHeight="false" outlineLevel="0" collapsed="false">
      <c r="A27" s="18" t="n">
        <v>21</v>
      </c>
      <c r="B27" s="304" t="s">
        <v>29</v>
      </c>
      <c r="C27" s="304" t="n">
        <v>0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45</v>
      </c>
      <c r="L27" s="304" t="n">
        <v>82</v>
      </c>
      <c r="M27" s="314" t="n">
        <v>6</v>
      </c>
      <c r="N27" s="314" t="n">
        <v>8</v>
      </c>
      <c r="O27" s="282"/>
      <c r="P27" s="282"/>
    </row>
    <row r="28" customFormat="false" ht="12.75" hidden="false" customHeight="false" outlineLevel="0" collapsed="false">
      <c r="A28" s="18" t="n">
        <v>22</v>
      </c>
      <c r="B28" s="304" t="s">
        <v>30</v>
      </c>
      <c r="C28" s="304" t="n">
        <v>1</v>
      </c>
      <c r="D28" s="304" t="n">
        <v>5</v>
      </c>
      <c r="E28" s="304" t="n">
        <v>1</v>
      </c>
      <c r="F28" s="304" t="n">
        <v>5</v>
      </c>
      <c r="G28" s="304" t="n">
        <v>1</v>
      </c>
      <c r="H28" s="304" t="n">
        <v>3</v>
      </c>
      <c r="I28" s="304" t="n">
        <v>1</v>
      </c>
      <c r="J28" s="304" t="n">
        <v>3</v>
      </c>
      <c r="K28" s="304" t="n">
        <v>9</v>
      </c>
      <c r="L28" s="304" t="n">
        <v>19</v>
      </c>
      <c r="M28" s="314" t="n">
        <v>4</v>
      </c>
      <c r="N28" s="314" t="n">
        <v>10</v>
      </c>
      <c r="O28" s="282"/>
      <c r="P28" s="282"/>
    </row>
    <row r="29" customFormat="false" ht="12.75" hidden="false" customHeight="false" outlineLevel="0" collapsed="false">
      <c r="A29" s="18" t="n">
        <v>23</v>
      </c>
      <c r="B29" s="304" t="s">
        <v>31</v>
      </c>
      <c r="C29" s="304" t="n">
        <v>12</v>
      </c>
      <c r="D29" s="304" t="n">
        <v>38</v>
      </c>
      <c r="E29" s="304" t="n">
        <v>4</v>
      </c>
      <c r="F29" s="304" t="n">
        <v>16</v>
      </c>
      <c r="G29" s="304" t="n">
        <v>12</v>
      </c>
      <c r="H29" s="304" t="n">
        <v>22</v>
      </c>
      <c r="I29" s="304" t="n">
        <v>4</v>
      </c>
      <c r="J29" s="304" t="n">
        <v>2</v>
      </c>
      <c r="K29" s="304" t="n">
        <v>154</v>
      </c>
      <c r="L29" s="304" t="n">
        <v>234</v>
      </c>
      <c r="M29" s="314" t="n">
        <v>67</v>
      </c>
      <c r="N29" s="314" t="n">
        <v>110</v>
      </c>
      <c r="O29" s="282"/>
      <c r="P29" s="282"/>
    </row>
    <row r="30" customFormat="false" ht="12.75" hidden="false" customHeight="false" outlineLevel="0" collapsed="false">
      <c r="A30" s="18" t="n">
        <v>24</v>
      </c>
      <c r="B30" s="304" t="s">
        <v>32</v>
      </c>
      <c r="C30" s="304" t="n">
        <v>3</v>
      </c>
      <c r="D30" s="304" t="n">
        <v>12</v>
      </c>
      <c r="E30" s="304" t="n">
        <v>1</v>
      </c>
      <c r="F30" s="304" t="n">
        <v>6</v>
      </c>
      <c r="G30" s="304" t="n">
        <v>3</v>
      </c>
      <c r="H30" s="304" t="n">
        <v>6</v>
      </c>
      <c r="I30" s="304" t="n">
        <v>0</v>
      </c>
      <c r="J30" s="304" t="n">
        <v>0</v>
      </c>
      <c r="K30" s="304" t="n">
        <v>56</v>
      </c>
      <c r="L30" s="304" t="n">
        <v>121</v>
      </c>
      <c r="M30" s="314" t="n">
        <v>27</v>
      </c>
      <c r="N30" s="314" t="n">
        <v>56</v>
      </c>
      <c r="O30" s="282"/>
      <c r="P30" s="282"/>
    </row>
    <row r="31" s="3" customFormat="true" ht="12.75" hidden="false" customHeight="false" outlineLevel="0" collapsed="false">
      <c r="A31" s="18" t="n">
        <v>25</v>
      </c>
      <c r="B31" s="19" t="s">
        <v>33</v>
      </c>
      <c r="C31" s="19" t="n">
        <v>29</v>
      </c>
      <c r="D31" s="19" t="n">
        <v>98</v>
      </c>
      <c r="E31" s="19" t="n">
        <v>10</v>
      </c>
      <c r="F31" s="19" t="n">
        <v>35</v>
      </c>
      <c r="G31" s="19" t="n">
        <v>27</v>
      </c>
      <c r="H31" s="19" t="n">
        <v>72</v>
      </c>
      <c r="I31" s="19" t="n">
        <v>10</v>
      </c>
      <c r="J31" s="19" t="n">
        <v>35</v>
      </c>
      <c r="K31" s="19" t="n">
        <v>277</v>
      </c>
      <c r="L31" s="19" t="n">
        <v>579</v>
      </c>
      <c r="M31" s="80" t="n">
        <v>65</v>
      </c>
      <c r="N31" s="80" t="n">
        <v>224</v>
      </c>
      <c r="O31" s="21"/>
      <c r="P31" s="21"/>
    </row>
    <row r="32" customFormat="false" ht="12.75" hidden="false" customHeight="false" outlineLevel="0" collapsed="false">
      <c r="A32" s="18" t="n">
        <v>26</v>
      </c>
      <c r="B32" s="304" t="s">
        <v>34</v>
      </c>
      <c r="C32" s="304" t="n">
        <v>2999</v>
      </c>
      <c r="D32" s="304" t="n">
        <v>12905</v>
      </c>
      <c r="E32" s="304" t="n">
        <v>546</v>
      </c>
      <c r="F32" s="304" t="n">
        <v>2047</v>
      </c>
      <c r="G32" s="304" t="n">
        <v>2999</v>
      </c>
      <c r="H32" s="304" t="n">
        <v>4759</v>
      </c>
      <c r="I32" s="304" t="n">
        <v>541</v>
      </c>
      <c r="J32" s="304" t="n">
        <v>703</v>
      </c>
      <c r="K32" s="304" t="n">
        <v>33459</v>
      </c>
      <c r="L32" s="304" t="n">
        <v>65112</v>
      </c>
      <c r="M32" s="314" t="n">
        <v>7139</v>
      </c>
      <c r="N32" s="314" t="n">
        <v>13897</v>
      </c>
      <c r="O32" s="282"/>
      <c r="P32" s="282"/>
    </row>
    <row r="33" s="309" customFormat="true" ht="14.25" hidden="false" customHeight="false" outlineLevel="0" collapsed="false">
      <c r="A33" s="306"/>
      <c r="B33" s="307" t="s">
        <v>35</v>
      </c>
      <c r="C33" s="307" t="n">
        <f aca="false">SUM(C27:C32)</f>
        <v>3044</v>
      </c>
      <c r="D33" s="307" t="n">
        <f aca="false">SUM(D27:D32)</f>
        <v>13058</v>
      </c>
      <c r="E33" s="307" t="n">
        <f aca="false">SUM(E27:E32)</f>
        <v>562</v>
      </c>
      <c r="F33" s="307" t="n">
        <f aca="false">SUM(F27:F32)</f>
        <v>2109</v>
      </c>
      <c r="G33" s="307" t="n">
        <f aca="false">SUM(G27:G32)</f>
        <v>3042</v>
      </c>
      <c r="H33" s="307" t="n">
        <f aca="false">SUM(H27:H32)</f>
        <v>4862</v>
      </c>
      <c r="I33" s="307" t="n">
        <f aca="false">SUM(I27:I32)</f>
        <v>556</v>
      </c>
      <c r="J33" s="307" t="n">
        <f aca="false">SUM(J27:J32)</f>
        <v>743</v>
      </c>
      <c r="K33" s="307" t="n">
        <f aca="false">SUM(K27:K32)</f>
        <v>34000</v>
      </c>
      <c r="L33" s="307" t="n">
        <f aca="false">SUM(L27:L32)</f>
        <v>66147</v>
      </c>
      <c r="M33" s="307" t="n">
        <f aca="false">SUM(M27:M32)</f>
        <v>7308</v>
      </c>
      <c r="N33" s="307" t="n">
        <f aca="false">SUM(N27:N32)</f>
        <v>14305</v>
      </c>
      <c r="O33" s="393"/>
      <c r="P33" s="393"/>
    </row>
    <row r="34" s="3" customFormat="true" ht="12.75" hidden="false" customHeight="false" outlineLevel="0" collapsed="false">
      <c r="A34" s="18" t="n">
        <v>27</v>
      </c>
      <c r="B34" s="19" t="s">
        <v>36</v>
      </c>
      <c r="C34" s="19" t="n">
        <v>40</v>
      </c>
      <c r="D34" s="19" t="n">
        <v>113</v>
      </c>
      <c r="E34" s="19" t="n">
        <v>0</v>
      </c>
      <c r="F34" s="19" t="n">
        <v>0</v>
      </c>
      <c r="G34" s="19" t="n">
        <v>40</v>
      </c>
      <c r="H34" s="19" t="n">
        <v>113</v>
      </c>
      <c r="I34" s="19" t="n">
        <v>0</v>
      </c>
      <c r="J34" s="19" t="n">
        <v>0</v>
      </c>
      <c r="K34" s="19" t="n">
        <v>139</v>
      </c>
      <c r="L34" s="19" t="n">
        <v>331</v>
      </c>
      <c r="M34" s="80" t="n">
        <v>0</v>
      </c>
      <c r="N34" s="80" t="n">
        <v>0</v>
      </c>
      <c r="O34" s="21"/>
      <c r="P34" s="21"/>
    </row>
    <row r="35" customFormat="false" ht="12.75" hidden="false" customHeight="false" outlineLevel="0" collapsed="false">
      <c r="A35" s="18" t="n">
        <v>28</v>
      </c>
      <c r="B35" s="304" t="s">
        <v>37</v>
      </c>
      <c r="C35" s="304" t="n">
        <v>0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19</v>
      </c>
      <c r="L35" s="304" t="n">
        <v>20</v>
      </c>
      <c r="M35" s="314" t="n">
        <v>0</v>
      </c>
      <c r="N35" s="314" t="n">
        <v>0</v>
      </c>
      <c r="O35" s="282"/>
      <c r="P35" s="282"/>
    </row>
    <row r="36" s="3" customFormat="true" ht="12.75" hidden="false" customHeight="false" outlineLevel="0" collapsed="false">
      <c r="A36" s="18" t="n">
        <v>29</v>
      </c>
      <c r="B36" s="19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80" t="n">
        <v>0</v>
      </c>
      <c r="N36" s="80" t="n">
        <v>0</v>
      </c>
      <c r="O36" s="21"/>
      <c r="P36" s="21"/>
    </row>
    <row r="37" customFormat="false" ht="12.75" hidden="false" customHeight="false" outlineLevel="0" collapsed="false">
      <c r="A37" s="18" t="n">
        <v>30</v>
      </c>
      <c r="B37" s="304" t="s">
        <v>82</v>
      </c>
      <c r="C37" s="304" t="n">
        <v>0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14" t="n">
        <v>0</v>
      </c>
      <c r="N37" s="314" t="n">
        <v>0</v>
      </c>
      <c r="O37" s="282"/>
      <c r="P37" s="282"/>
    </row>
    <row r="38" customFormat="false" ht="12.75" hidden="false" customHeight="false" outlineLevel="0" collapsed="false">
      <c r="A38" s="27" t="n">
        <v>31</v>
      </c>
      <c r="B38" s="310" t="s">
        <v>40</v>
      </c>
      <c r="C38" s="304" t="n">
        <v>0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2</v>
      </c>
      <c r="L38" s="304" t="n">
        <v>7</v>
      </c>
      <c r="M38" s="314" t="n">
        <v>0</v>
      </c>
      <c r="N38" s="314" t="n">
        <v>0</v>
      </c>
      <c r="O38" s="282"/>
      <c r="P38" s="282"/>
    </row>
    <row r="39" s="3" customFormat="true" ht="12.75" hidden="false" customHeight="false" outlineLevel="0" collapsed="false">
      <c r="A39" s="18" t="n">
        <v>32</v>
      </c>
      <c r="B39" s="19" t="s">
        <v>41</v>
      </c>
      <c r="C39" s="19" t="n">
        <v>2</v>
      </c>
      <c r="D39" s="19" t="n">
        <v>6</v>
      </c>
      <c r="E39" s="19" t="n">
        <v>2</v>
      </c>
      <c r="F39" s="19" t="n">
        <v>6</v>
      </c>
      <c r="G39" s="19" t="n">
        <v>2</v>
      </c>
      <c r="H39" s="19" t="n">
        <v>6</v>
      </c>
      <c r="I39" s="19" t="n">
        <v>2</v>
      </c>
      <c r="J39" s="19" t="n">
        <v>6</v>
      </c>
      <c r="K39" s="19" t="n">
        <v>5</v>
      </c>
      <c r="L39" s="19" t="n">
        <v>9</v>
      </c>
      <c r="M39" s="80" t="n">
        <v>3</v>
      </c>
      <c r="N39" s="80" t="n">
        <v>6</v>
      </c>
      <c r="O39" s="21"/>
      <c r="P39" s="21"/>
    </row>
    <row r="40" customFormat="false" ht="12.75" hidden="false" customHeight="false" outlineLevel="0" collapsed="false">
      <c r="A40" s="18" t="n">
        <v>33</v>
      </c>
      <c r="B40" s="304" t="s">
        <v>42</v>
      </c>
      <c r="C40" s="304" t="n">
        <v>2</v>
      </c>
      <c r="D40" s="304" t="n">
        <v>6</v>
      </c>
      <c r="E40" s="304" t="n">
        <v>1</v>
      </c>
      <c r="F40" s="304" t="n">
        <v>3</v>
      </c>
      <c r="G40" s="304" t="n">
        <v>2</v>
      </c>
      <c r="H40" s="304" t="n">
        <v>6</v>
      </c>
      <c r="I40" s="304" t="n">
        <v>1</v>
      </c>
      <c r="J40" s="304" t="n">
        <v>3</v>
      </c>
      <c r="K40" s="304" t="n">
        <v>12</v>
      </c>
      <c r="L40" s="304" t="n">
        <v>29</v>
      </c>
      <c r="M40" s="314" t="n">
        <v>2</v>
      </c>
      <c r="N40" s="314" t="n">
        <v>7</v>
      </c>
      <c r="O40" s="282"/>
      <c r="P40" s="282"/>
    </row>
    <row r="41" customFormat="false" ht="12.75" hidden="false" customHeight="false" outlineLevel="0" collapsed="false">
      <c r="A41" s="18" t="n">
        <v>34</v>
      </c>
      <c r="B41" s="304" t="s">
        <v>43</v>
      </c>
      <c r="C41" s="304" t="n">
        <v>1</v>
      </c>
      <c r="D41" s="304" t="n">
        <v>2</v>
      </c>
      <c r="E41" s="304" t="n">
        <v>0</v>
      </c>
      <c r="F41" s="304" t="n">
        <v>0</v>
      </c>
      <c r="G41" s="304" t="n">
        <v>1</v>
      </c>
      <c r="H41" s="304" t="n">
        <v>6</v>
      </c>
      <c r="I41" s="304" t="n">
        <v>1</v>
      </c>
      <c r="J41" s="304" t="n">
        <v>5</v>
      </c>
      <c r="K41" s="304" t="n">
        <v>24</v>
      </c>
      <c r="L41" s="304" t="n">
        <v>40</v>
      </c>
      <c r="M41" s="314" t="n">
        <v>12</v>
      </c>
      <c r="N41" s="314" t="n">
        <v>25</v>
      </c>
      <c r="O41" s="282"/>
      <c r="P41" s="282"/>
    </row>
    <row r="42" customFormat="false" ht="12.75" hidden="false" customHeight="false" outlineLevel="0" collapsed="false">
      <c r="A42" s="18" t="n">
        <v>35</v>
      </c>
      <c r="B42" s="304" t="s">
        <v>44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3</v>
      </c>
      <c r="L42" s="304" t="n">
        <v>5</v>
      </c>
      <c r="M42" s="314" t="n">
        <v>1</v>
      </c>
      <c r="N42" s="314" t="n">
        <v>2</v>
      </c>
      <c r="O42" s="282"/>
      <c r="P42" s="282"/>
    </row>
    <row r="43" customFormat="false" ht="12.75" hidden="false" customHeight="false" outlineLevel="0" collapsed="false">
      <c r="A43" s="18" t="n">
        <v>36</v>
      </c>
      <c r="B43" s="304" t="s">
        <v>45</v>
      </c>
      <c r="C43" s="304" t="n">
        <v>2</v>
      </c>
      <c r="D43" s="304" t="n">
        <v>6</v>
      </c>
      <c r="E43" s="304" t="n">
        <v>2</v>
      </c>
      <c r="F43" s="304" t="n">
        <v>6</v>
      </c>
      <c r="G43" s="304" t="n">
        <v>2</v>
      </c>
      <c r="H43" s="304" t="n">
        <v>1</v>
      </c>
      <c r="I43" s="304" t="n">
        <v>2</v>
      </c>
      <c r="J43" s="304" t="n">
        <v>1</v>
      </c>
      <c r="K43" s="304" t="n">
        <v>2</v>
      </c>
      <c r="L43" s="304" t="n">
        <v>1</v>
      </c>
      <c r="M43" s="314" t="n">
        <v>2</v>
      </c>
      <c r="N43" s="314" t="n">
        <v>1</v>
      </c>
      <c r="O43" s="282"/>
      <c r="P43" s="282"/>
    </row>
    <row r="44" customFormat="false" ht="12.75" hidden="false" customHeight="false" outlineLevel="0" collapsed="false">
      <c r="A44" s="18" t="n">
        <v>37</v>
      </c>
      <c r="B44" s="304" t="s">
        <v>113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8</v>
      </c>
      <c r="M44" s="314" t="n">
        <v>0</v>
      </c>
      <c r="N44" s="314" t="n">
        <v>0</v>
      </c>
      <c r="O44" s="282"/>
      <c r="P44" s="282"/>
    </row>
    <row r="45" customFormat="false" ht="12.75" hidden="false" customHeight="false" outlineLevel="0" collapsed="false">
      <c r="A45" s="303"/>
      <c r="B45" s="394" t="s">
        <v>47</v>
      </c>
      <c r="C45" s="394" t="n">
        <f aca="false">SUM(C34:C44)</f>
        <v>47</v>
      </c>
      <c r="D45" s="394" t="n">
        <f aca="false">SUM(D34:D44)</f>
        <v>133</v>
      </c>
      <c r="E45" s="394" t="n">
        <f aca="false">SUM(E34:E44)</f>
        <v>5</v>
      </c>
      <c r="F45" s="394" t="n">
        <f aca="false">SUM(F34:F44)</f>
        <v>15</v>
      </c>
      <c r="G45" s="394" t="n">
        <f aca="false">SUM(G34:G44)</f>
        <v>47</v>
      </c>
      <c r="H45" s="394" t="n">
        <f aca="false">SUM(H34:H44)</f>
        <v>132</v>
      </c>
      <c r="I45" s="394" t="n">
        <f aca="false">SUM(I34:I44)</f>
        <v>6</v>
      </c>
      <c r="J45" s="394" t="n">
        <f aca="false">SUM(J34:J44)</f>
        <v>15</v>
      </c>
      <c r="K45" s="394" t="n">
        <f aca="false">SUM(K34:K44)</f>
        <v>206</v>
      </c>
      <c r="L45" s="394" t="n">
        <f aca="false">SUM(L34:L44)</f>
        <v>450</v>
      </c>
      <c r="M45" s="394" t="n">
        <f aca="false">SUM(M34:M44)</f>
        <v>20</v>
      </c>
      <c r="N45" s="394" t="n">
        <f aca="false">SUM(N34:N44)</f>
        <v>41</v>
      </c>
      <c r="O45" s="282"/>
      <c r="P45" s="282"/>
    </row>
    <row r="46" customFormat="false" ht="12.75" hidden="false" customHeight="false" outlineLevel="0" collapsed="false">
      <c r="A46" s="303"/>
      <c r="B46" s="395" t="s">
        <v>48</v>
      </c>
      <c r="C46" s="394" t="n">
        <f aca="false">C26+C33+C45</f>
        <v>8992</v>
      </c>
      <c r="D46" s="394" t="n">
        <f aca="false">D26+D33+D45</f>
        <v>28427</v>
      </c>
      <c r="E46" s="394" t="n">
        <f aca="false">E26+E33+E45</f>
        <v>2379</v>
      </c>
      <c r="F46" s="394" t="n">
        <f aca="false">F26+F33+F45</f>
        <v>6602</v>
      </c>
      <c r="G46" s="394" t="n">
        <f aca="false">G26+G33+G45</f>
        <v>9078</v>
      </c>
      <c r="H46" s="394" t="n">
        <f aca="false">H26+H33+H45</f>
        <v>16166</v>
      </c>
      <c r="I46" s="394" t="n">
        <f aca="false">I26+I33+I45</f>
        <v>2442</v>
      </c>
      <c r="J46" s="394" t="n">
        <f aca="false">J26+J33+J45</f>
        <v>4466</v>
      </c>
      <c r="K46" s="394" t="n">
        <f aca="false">K26+K33+K45</f>
        <v>72187</v>
      </c>
      <c r="L46" s="394" t="n">
        <f aca="false">L26+L33+L45</f>
        <v>133285</v>
      </c>
      <c r="M46" s="394" t="n">
        <f aca="false">M26+M33+M45</f>
        <v>19539</v>
      </c>
      <c r="N46" s="394" t="n">
        <f aca="false">N26+N33+N45</f>
        <v>34752</v>
      </c>
    </row>
    <row r="47" customFormat="false" ht="18" hidden="false" customHeight="true" outlineLevel="0" collapsed="false">
      <c r="A47" s="396" t="n">
        <v>0</v>
      </c>
      <c r="D47" s="282" t="n">
        <f aca="false">'TABLE-1'!F43</f>
        <v>3</v>
      </c>
      <c r="K47" s="397"/>
      <c r="L47" s="397"/>
      <c r="M47" s="380"/>
      <c r="N47" s="283"/>
    </row>
    <row r="48" customFormat="false" ht="18" hidden="false" customHeight="true" outlineLevel="0" collapsed="false">
      <c r="A48" s="396" t="n">
        <v>0</v>
      </c>
      <c r="D48" s="282" t="n">
        <f aca="false">'TABLE-1'!F45</f>
        <v>43</v>
      </c>
      <c r="K48" s="397"/>
      <c r="L48" s="398"/>
      <c r="M48" s="283"/>
      <c r="N48" s="283"/>
    </row>
    <row r="49" customFormat="false" ht="9.95" hidden="false" customHeight="true" outlineLevel="0" collapsed="false">
      <c r="A49" s="396" t="n">
        <v>0</v>
      </c>
      <c r="D49" s="282" t="e">
        <f aca="false">#REF!</f>
        <v>#REF!</v>
      </c>
      <c r="K49" s="397"/>
      <c r="L49" s="398"/>
      <c r="M49" s="283"/>
      <c r="N49" s="283"/>
    </row>
    <row r="50" customFormat="false" ht="20.1" hidden="false" customHeight="true" outlineLevel="0" collapsed="false">
      <c r="A50" s="365" t="s">
        <v>75</v>
      </c>
      <c r="B50" s="399" t="s">
        <v>1</v>
      </c>
      <c r="C50" s="382" t="s">
        <v>293</v>
      </c>
      <c r="D50" s="382"/>
      <c r="E50" s="400" t="s">
        <v>298</v>
      </c>
      <c r="F50" s="400" t="s">
        <v>299</v>
      </c>
      <c r="G50" s="382" t="s">
        <v>295</v>
      </c>
      <c r="H50" s="382"/>
      <c r="I50" s="384" t="s">
        <v>296</v>
      </c>
      <c r="J50" s="385"/>
      <c r="K50" s="366" t="s">
        <v>297</v>
      </c>
      <c r="L50" s="366"/>
      <c r="M50" s="384" t="s">
        <v>296</v>
      </c>
      <c r="N50" s="385"/>
    </row>
    <row r="51" customFormat="false" ht="20.1" hidden="false" customHeight="true" outlineLevel="0" collapsed="false">
      <c r="A51" s="368" t="s">
        <v>50</v>
      </c>
      <c r="B51" s="368"/>
      <c r="C51" s="376" t="s">
        <v>97</v>
      </c>
      <c r="D51" s="387" t="s">
        <v>106</v>
      </c>
      <c r="E51" s="376" t="s">
        <v>97</v>
      </c>
      <c r="F51" s="387" t="s">
        <v>106</v>
      </c>
      <c r="G51" s="376" t="s">
        <v>97</v>
      </c>
      <c r="H51" s="387" t="s">
        <v>106</v>
      </c>
      <c r="I51" s="376" t="s">
        <v>97</v>
      </c>
      <c r="J51" s="387" t="s">
        <v>106</v>
      </c>
      <c r="K51" s="376" t="s">
        <v>97</v>
      </c>
      <c r="L51" s="387" t="s">
        <v>106</v>
      </c>
      <c r="M51" s="376" t="s">
        <v>97</v>
      </c>
      <c r="N51" s="387" t="s">
        <v>106</v>
      </c>
    </row>
    <row r="52" customFormat="false" ht="15.95" hidden="false" customHeight="true" outlineLevel="0" collapsed="false">
      <c r="A52" s="18" t="n">
        <v>38</v>
      </c>
      <c r="B52" s="19" t="s">
        <v>51</v>
      </c>
      <c r="C52" s="304" t="n">
        <v>18</v>
      </c>
      <c r="D52" s="304" t="n">
        <v>70</v>
      </c>
      <c r="E52" s="304" t="n">
        <v>0</v>
      </c>
      <c r="F52" s="304" t="n">
        <v>0</v>
      </c>
      <c r="G52" s="304" t="n">
        <v>15</v>
      </c>
      <c r="H52" s="304" t="n">
        <v>20</v>
      </c>
      <c r="I52" s="304" t="n">
        <v>0</v>
      </c>
      <c r="J52" s="304" t="n">
        <v>0</v>
      </c>
      <c r="K52" s="304" t="n">
        <v>55</v>
      </c>
      <c r="L52" s="304" t="n">
        <v>91</v>
      </c>
      <c r="M52" s="314" t="n">
        <v>0</v>
      </c>
      <c r="N52" s="314" t="n">
        <v>0</v>
      </c>
      <c r="O52" s="282"/>
      <c r="P52" s="282"/>
    </row>
    <row r="53" customFormat="false" ht="15.95" hidden="false" customHeight="true" outlineLevel="0" collapsed="false">
      <c r="A53" s="18" t="n">
        <v>39</v>
      </c>
      <c r="B53" s="19" t="s">
        <v>52</v>
      </c>
      <c r="C53" s="304" t="n">
        <v>33</v>
      </c>
      <c r="D53" s="304" t="n">
        <v>114</v>
      </c>
      <c r="E53" s="304" t="n">
        <v>10</v>
      </c>
      <c r="F53" s="304" t="n">
        <v>33</v>
      </c>
      <c r="G53" s="304" t="n">
        <v>32</v>
      </c>
      <c r="H53" s="304" t="n">
        <v>39</v>
      </c>
      <c r="I53" s="304" t="n">
        <v>10</v>
      </c>
      <c r="J53" s="304" t="n">
        <v>10</v>
      </c>
      <c r="K53" s="304" t="n">
        <v>119</v>
      </c>
      <c r="L53" s="304" t="n">
        <v>194</v>
      </c>
      <c r="M53" s="314" t="n">
        <v>31</v>
      </c>
      <c r="N53" s="314" t="n">
        <v>73</v>
      </c>
      <c r="O53" s="282"/>
      <c r="P53" s="282"/>
    </row>
    <row r="54" customFormat="false" ht="15.95" hidden="false" customHeight="true" outlineLevel="0" collapsed="false">
      <c r="A54" s="18" t="n">
        <v>40</v>
      </c>
      <c r="B54" s="19" t="s">
        <v>53</v>
      </c>
      <c r="C54" s="304" t="n">
        <v>10</v>
      </c>
      <c r="D54" s="304" t="n">
        <v>27</v>
      </c>
      <c r="E54" s="304" t="n">
        <v>4</v>
      </c>
      <c r="F54" s="304" t="n">
        <v>8</v>
      </c>
      <c r="G54" s="304" t="n">
        <v>7</v>
      </c>
      <c r="H54" s="304" t="n">
        <v>12</v>
      </c>
      <c r="I54" s="304" t="n">
        <v>3</v>
      </c>
      <c r="J54" s="304" t="n">
        <v>2</v>
      </c>
      <c r="K54" s="304" t="n">
        <v>12</v>
      </c>
      <c r="L54" s="304" t="n">
        <v>16</v>
      </c>
      <c r="M54" s="314" t="n">
        <v>2</v>
      </c>
      <c r="N54" s="314" t="n">
        <v>2</v>
      </c>
      <c r="O54" s="282"/>
      <c r="P54" s="282"/>
    </row>
    <row r="55" customFormat="false" ht="15.95" hidden="false" customHeight="true" outlineLevel="0" collapsed="false">
      <c r="A55" s="18" t="n">
        <v>41</v>
      </c>
      <c r="B55" s="19" t="s">
        <v>54</v>
      </c>
      <c r="C55" s="304" t="n">
        <v>6</v>
      </c>
      <c r="D55" s="304" t="n">
        <v>19</v>
      </c>
      <c r="E55" s="304" t="n">
        <v>2</v>
      </c>
      <c r="F55" s="304" t="n">
        <v>5</v>
      </c>
      <c r="G55" s="304" t="n">
        <v>6</v>
      </c>
      <c r="H55" s="304" t="n">
        <v>9</v>
      </c>
      <c r="I55" s="304" t="n">
        <v>2</v>
      </c>
      <c r="J55" s="304" t="n">
        <v>1</v>
      </c>
      <c r="K55" s="304" t="n">
        <v>60</v>
      </c>
      <c r="L55" s="304" t="n">
        <v>76</v>
      </c>
      <c r="M55" s="314" t="n">
        <v>6</v>
      </c>
      <c r="N55" s="314" t="n">
        <v>9</v>
      </c>
      <c r="O55" s="282"/>
      <c r="P55" s="282"/>
    </row>
    <row r="56" customFormat="false" ht="15.95" hidden="false" customHeight="true" outlineLevel="0" collapsed="false">
      <c r="A56" s="18" t="n">
        <v>42</v>
      </c>
      <c r="B56" s="19" t="s">
        <v>55</v>
      </c>
      <c r="C56" s="304" t="n">
        <v>139</v>
      </c>
      <c r="D56" s="304" t="n">
        <v>95</v>
      </c>
      <c r="E56" s="304" t="n">
        <v>9</v>
      </c>
      <c r="F56" s="304" t="n">
        <v>18</v>
      </c>
      <c r="G56" s="304" t="n">
        <v>139</v>
      </c>
      <c r="H56" s="304" t="n">
        <v>95</v>
      </c>
      <c r="I56" s="304" t="n">
        <v>9</v>
      </c>
      <c r="J56" s="304" t="n">
        <v>18</v>
      </c>
      <c r="K56" s="304" t="n">
        <v>286</v>
      </c>
      <c r="L56" s="304" t="n">
        <v>490</v>
      </c>
      <c r="M56" s="314" t="n">
        <v>16</v>
      </c>
      <c r="N56" s="314" t="n">
        <v>29</v>
      </c>
      <c r="O56" s="282"/>
      <c r="P56" s="282"/>
    </row>
    <row r="57" customFormat="false" ht="15.95" hidden="false" customHeight="true" outlineLevel="0" collapsed="false">
      <c r="A57" s="18" t="n">
        <v>43</v>
      </c>
      <c r="B57" s="19" t="s">
        <v>56</v>
      </c>
      <c r="C57" s="304" t="n">
        <v>198</v>
      </c>
      <c r="D57" s="304" t="n">
        <v>216</v>
      </c>
      <c r="E57" s="304" t="n">
        <v>21</v>
      </c>
      <c r="F57" s="304" t="n">
        <v>34</v>
      </c>
      <c r="G57" s="304" t="n">
        <v>198</v>
      </c>
      <c r="H57" s="304" t="n">
        <v>216</v>
      </c>
      <c r="I57" s="304" t="n">
        <v>28</v>
      </c>
      <c r="J57" s="304" t="n">
        <v>21</v>
      </c>
      <c r="K57" s="304" t="n">
        <v>503</v>
      </c>
      <c r="L57" s="304" t="n">
        <v>821</v>
      </c>
      <c r="M57" s="314" t="n">
        <v>142</v>
      </c>
      <c r="N57" s="314" t="n">
        <v>189</v>
      </c>
      <c r="O57" s="282"/>
      <c r="P57" s="282"/>
    </row>
    <row r="58" customFormat="false" ht="15.95" hidden="false" customHeight="true" outlineLevel="0" collapsed="false">
      <c r="A58" s="18" t="n">
        <v>44</v>
      </c>
      <c r="B58" s="19" t="s">
        <v>57</v>
      </c>
      <c r="C58" s="304" t="n">
        <v>0</v>
      </c>
      <c r="D58" s="304" t="n">
        <v>0</v>
      </c>
      <c r="E58" s="304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  <c r="J58" s="304" t="n">
        <v>0</v>
      </c>
      <c r="K58" s="304" t="n">
        <v>21</v>
      </c>
      <c r="L58" s="304" t="n">
        <v>46</v>
      </c>
      <c r="M58" s="314" t="n">
        <v>8</v>
      </c>
      <c r="N58" s="314" t="n">
        <v>9</v>
      </c>
      <c r="O58" s="282"/>
      <c r="P58" s="282"/>
    </row>
    <row r="59" customFormat="false" ht="15.95" hidden="false" customHeight="true" outlineLevel="0" collapsed="false">
      <c r="A59" s="18" t="n">
        <v>45</v>
      </c>
      <c r="B59" s="19" t="s">
        <v>58</v>
      </c>
      <c r="C59" s="304" t="n">
        <v>6</v>
      </c>
      <c r="D59" s="304" t="n">
        <v>13</v>
      </c>
      <c r="E59" s="304" t="n">
        <v>0</v>
      </c>
      <c r="F59" s="304" t="n">
        <v>0</v>
      </c>
      <c r="G59" s="304" t="n">
        <v>6</v>
      </c>
      <c r="H59" s="304" t="n">
        <v>13</v>
      </c>
      <c r="I59" s="304" t="n">
        <v>0</v>
      </c>
      <c r="J59" s="304" t="n">
        <v>0</v>
      </c>
      <c r="K59" s="304" t="n">
        <v>35</v>
      </c>
      <c r="L59" s="304" t="n">
        <v>55</v>
      </c>
      <c r="M59" s="314" t="n">
        <v>7</v>
      </c>
      <c r="N59" s="314" t="n">
        <v>6</v>
      </c>
      <c r="O59" s="282"/>
      <c r="P59" s="282"/>
    </row>
    <row r="60" s="309" customFormat="true" ht="15.95" hidden="false" customHeight="true" outlineLevel="0" collapsed="false">
      <c r="A60" s="18"/>
      <c r="B60" s="311" t="s">
        <v>48</v>
      </c>
      <c r="C60" s="307" t="n">
        <f aca="false">SUM(C52:C59)</f>
        <v>410</v>
      </c>
      <c r="D60" s="307" t="n">
        <f aca="false">SUM(D52:D59)</f>
        <v>554</v>
      </c>
      <c r="E60" s="307" t="n">
        <f aca="false">SUM(E52:E59)</f>
        <v>46</v>
      </c>
      <c r="F60" s="307" t="n">
        <f aca="false">SUM(F52:F59)</f>
        <v>98</v>
      </c>
      <c r="G60" s="307" t="n">
        <f aca="false">SUM(G52:G59)</f>
        <v>403</v>
      </c>
      <c r="H60" s="307" t="n">
        <f aca="false">SUM(H52:H59)</f>
        <v>404</v>
      </c>
      <c r="I60" s="307" t="n">
        <f aca="false">SUM(I52:I59)</f>
        <v>52</v>
      </c>
      <c r="J60" s="307" t="n">
        <f aca="false">SUM(J52:J59)</f>
        <v>52</v>
      </c>
      <c r="K60" s="307" t="n">
        <f aca="false">SUM(K52:K59)</f>
        <v>1091</v>
      </c>
      <c r="L60" s="307" t="n">
        <f aca="false">SUM(L52:L59)</f>
        <v>1789</v>
      </c>
      <c r="M60" s="307" t="n">
        <f aca="false">SUM(M52:M59)</f>
        <v>212</v>
      </c>
      <c r="N60" s="307" t="n">
        <f aca="false">SUM(N52:N59)</f>
        <v>317</v>
      </c>
      <c r="O60" s="393"/>
      <c r="P60" s="393"/>
    </row>
    <row r="61" customFormat="false" ht="15.95" hidden="false" customHeight="true" outlineLevel="0" collapsed="false">
      <c r="A61" s="18"/>
      <c r="C61" s="304"/>
      <c r="D61" s="304"/>
      <c r="E61" s="304"/>
      <c r="F61" s="304"/>
      <c r="G61" s="304"/>
      <c r="H61" s="304"/>
      <c r="I61" s="304"/>
      <c r="J61" s="304"/>
      <c r="K61" s="401"/>
      <c r="L61" s="401"/>
      <c r="M61" s="314"/>
      <c r="N61" s="314"/>
      <c r="O61" s="282"/>
      <c r="P61" s="282"/>
    </row>
    <row r="62" customFormat="false" ht="15.95" hidden="false" customHeight="true" outlineLevel="0" collapsed="false">
      <c r="A62" s="18" t="n">
        <v>46</v>
      </c>
      <c r="B62" s="304" t="s">
        <v>59</v>
      </c>
      <c r="C62" s="304" t="n">
        <v>0</v>
      </c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14" t="n">
        <v>0</v>
      </c>
      <c r="N62" s="314" t="n">
        <v>0</v>
      </c>
      <c r="O62" s="282"/>
      <c r="P62" s="282"/>
    </row>
    <row r="63" customFormat="false" ht="15.95" hidden="false" customHeight="true" outlineLevel="0" collapsed="false">
      <c r="A63" s="18" t="n">
        <v>47</v>
      </c>
      <c r="B63" s="304" t="s">
        <v>60</v>
      </c>
      <c r="C63" s="304" t="n">
        <v>0</v>
      </c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14" t="n">
        <v>0</v>
      </c>
      <c r="N63" s="314" t="n">
        <v>0</v>
      </c>
      <c r="O63" s="282"/>
      <c r="P63" s="282"/>
    </row>
    <row r="64" s="309" customFormat="true" ht="15.95" hidden="false" customHeight="true" outlineLevel="0" collapsed="false">
      <c r="A64" s="306"/>
      <c r="B64" s="311" t="s">
        <v>48</v>
      </c>
      <c r="C64" s="307" t="n">
        <f aca="false">SUM(C62:C63)</f>
        <v>0</v>
      </c>
      <c r="D64" s="307" t="n">
        <f aca="false">SUM(D62:D63)</f>
        <v>0</v>
      </c>
      <c r="E64" s="307" t="n">
        <f aca="false">SUM(E62:E63)</f>
        <v>0</v>
      </c>
      <c r="F64" s="307" t="n">
        <f aca="false">SUM(F62:F63)</f>
        <v>0</v>
      </c>
      <c r="G64" s="307" t="n">
        <f aca="false">SUM(G62:G63)</f>
        <v>0</v>
      </c>
      <c r="H64" s="307" t="n">
        <f aca="false">SUM(H62:H63)</f>
        <v>0</v>
      </c>
      <c r="I64" s="307" t="n">
        <f aca="false">SUM(I62:I63)</f>
        <v>0</v>
      </c>
      <c r="J64" s="307" t="n">
        <f aca="false">SUM(J62:J63)</f>
        <v>0</v>
      </c>
      <c r="K64" s="307" t="n">
        <f aca="false">SUM(K62:K63)</f>
        <v>0</v>
      </c>
      <c r="L64" s="307" t="n">
        <f aca="false">SUM(L62:L63)</f>
        <v>0</v>
      </c>
      <c r="M64" s="307" t="n">
        <f aca="false">SUM(M62:M63)</f>
        <v>0</v>
      </c>
      <c r="N64" s="307" t="n">
        <f aca="false">SUM(N62:N63)</f>
        <v>0</v>
      </c>
    </row>
    <row r="65" s="309" customFormat="true" ht="15.95" hidden="false" customHeight="true" outlineLevel="0" collapsed="false">
      <c r="A65" s="306"/>
      <c r="B65" s="31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402"/>
      <c r="N65" s="402"/>
    </row>
    <row r="66" s="309" customFormat="true" ht="15.95" hidden="false" customHeight="true" outlineLevel="0" collapsed="false">
      <c r="A66" s="306"/>
      <c r="B66" s="311" t="s">
        <v>61</v>
      </c>
      <c r="C66" s="307" t="n">
        <f aca="false">C46+C60+C64</f>
        <v>9402</v>
      </c>
      <c r="D66" s="307" t="n">
        <f aca="false">D46+D60+D64</f>
        <v>28981</v>
      </c>
      <c r="E66" s="307" t="n">
        <f aca="false">E46+E60+E64</f>
        <v>2425</v>
      </c>
      <c r="F66" s="307" t="n">
        <f aca="false">F46+F60+F64</f>
        <v>6700</v>
      </c>
      <c r="G66" s="307" t="n">
        <f aca="false">G46+G60+G64</f>
        <v>9481</v>
      </c>
      <c r="H66" s="307" t="n">
        <f aca="false">H46+H60+H64</f>
        <v>16570</v>
      </c>
      <c r="I66" s="307" t="n">
        <f aca="false">I46+I60+I64</f>
        <v>2494</v>
      </c>
      <c r="J66" s="307" t="n">
        <f aca="false">J46+J60+J64</f>
        <v>4518</v>
      </c>
      <c r="K66" s="307" t="n">
        <f aca="false">K46+K60+K64</f>
        <v>73278</v>
      </c>
      <c r="L66" s="307" t="n">
        <f aca="false">L46+L60+L64</f>
        <v>135074</v>
      </c>
      <c r="M66" s="307" t="n">
        <f aca="false">M46+M60+M64</f>
        <v>19751</v>
      </c>
      <c r="N66" s="307" t="n">
        <f aca="false">N46+N60+N64</f>
        <v>35069</v>
      </c>
    </row>
    <row r="67" customFormat="false" ht="12.75" hidden="false" customHeight="false" outlineLevel="0" collapsed="false">
      <c r="E67" s="305"/>
    </row>
    <row r="68" customFormat="false" ht="12.75" hidden="false" customHeight="false" outlineLevel="0" collapsed="false">
      <c r="B68" s="3" t="s">
        <v>300</v>
      </c>
    </row>
  </sheetData>
  <mergeCells count="6">
    <mergeCell ref="C4:D4"/>
    <mergeCell ref="G4:H4"/>
    <mergeCell ref="K4:L4"/>
    <mergeCell ref="C50:D50"/>
    <mergeCell ref="G50:H50"/>
    <mergeCell ref="K50:L50"/>
  </mergeCells>
  <printOptions headings="false" gridLines="true" gridLinesSet="true" horizontalCentered="true" verticalCentered="false"/>
  <pageMargins left="0.270138888888889" right="0.209722222222222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M3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true" hidden="false" outlineLevel="0" max="4" min="3" style="65" width="10.99"/>
    <col collapsed="false" customWidth="true" hidden="false" outlineLevel="0" max="5" min="5" style="65" width="9.99"/>
    <col collapsed="false" customWidth="true" hidden="false" outlineLevel="0" max="6" min="6" style="65" width="11.13"/>
    <col collapsed="false" customWidth="true" hidden="false" outlineLevel="0" max="7" min="7" style="65" width="9.99"/>
    <col collapsed="false" customWidth="true" hidden="false" outlineLevel="0" max="8" min="8" style="65" width="10.85"/>
    <col collapsed="false" customWidth="true" hidden="false" outlineLevel="0" max="9" min="9" style="65" width="8.7"/>
    <col collapsed="false" customWidth="true" hidden="false" outlineLevel="0" max="10" min="10" style="65" width="9.7"/>
    <col collapsed="false" customWidth="true" hidden="false" outlineLevel="0" max="11" min="11" style="65" width="10.28"/>
    <col collapsed="false" customWidth="true" hidden="false" outlineLevel="0" max="12" min="12" style="65" width="9.85"/>
    <col collapsed="false" customWidth="true" hidden="false" outlineLevel="0" max="13" min="13" style="65" width="9.99"/>
    <col collapsed="false" customWidth="true" hidden="false" outlineLevel="0" max="14" min="14" style="65" width="9.85"/>
    <col collapsed="false" customWidth="true" hidden="false" outlineLevel="0" max="15" min="15" style="65" width="9.28"/>
    <col collapsed="false" customWidth="true" hidden="false" outlineLevel="0" max="16" min="16" style="65" width="9.7"/>
    <col collapsed="false" customWidth="false" hidden="false" outlineLevel="0" max="257" min="17" style="3" width="9.14"/>
  </cols>
  <sheetData>
    <row r="1" customFormat="false" ht="17.1" hidden="false" customHeight="true" outlineLevel="0" collapsed="false">
      <c r="A1" s="29"/>
      <c r="B1" s="167"/>
      <c r="C1" s="165"/>
      <c r="D1" s="165"/>
      <c r="E1" s="165"/>
      <c r="F1" s="165"/>
      <c r="G1" s="165"/>
      <c r="H1" s="165"/>
      <c r="I1" s="165"/>
      <c r="J1" s="165"/>
      <c r="K1" s="19"/>
      <c r="L1" s="19"/>
      <c r="M1" s="19"/>
      <c r="N1" s="19"/>
      <c r="O1" s="19"/>
      <c r="P1" s="19"/>
    </row>
    <row r="2" customFormat="false" ht="17.1" hidden="false" customHeight="true" outlineLevel="0" collapsed="false">
      <c r="A2" s="29"/>
      <c r="B2" s="29"/>
      <c r="C2" s="24"/>
      <c r="D2" s="19"/>
      <c r="E2" s="165"/>
      <c r="F2" s="165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18"/>
      <c r="B3" s="18"/>
      <c r="C3" s="19"/>
      <c r="D3" s="19"/>
      <c r="E3" s="19"/>
      <c r="F3" s="165"/>
      <c r="G3" s="24"/>
      <c r="H3" s="24"/>
      <c r="I3" s="24"/>
      <c r="J3" s="24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29" t="s">
        <v>75</v>
      </c>
      <c r="B4" s="29" t="s">
        <v>1</v>
      </c>
      <c r="C4" s="55"/>
      <c r="D4" s="55"/>
      <c r="E4" s="55"/>
      <c r="F4" s="55"/>
      <c r="G4" s="55" t="s">
        <v>301</v>
      </c>
      <c r="H4" s="55"/>
      <c r="I4" s="55"/>
      <c r="J4" s="55"/>
      <c r="K4" s="55"/>
      <c r="L4" s="55"/>
      <c r="M4" s="55"/>
      <c r="N4" s="55"/>
      <c r="O4" s="19"/>
      <c r="P4" s="19"/>
    </row>
    <row r="5" customFormat="false" ht="12.75" hidden="false" customHeight="false" outlineLevel="0" collapsed="false">
      <c r="A5" s="29"/>
      <c r="B5" s="29"/>
      <c r="C5" s="55" t="s">
        <v>76</v>
      </c>
      <c r="D5" s="55"/>
      <c r="E5" s="55" t="s">
        <v>77</v>
      </c>
      <c r="F5" s="55"/>
      <c r="G5" s="55" t="s">
        <v>280</v>
      </c>
      <c r="H5" s="55"/>
      <c r="I5" s="55" t="s">
        <v>281</v>
      </c>
      <c r="J5" s="55"/>
      <c r="K5" s="55" t="s">
        <v>105</v>
      </c>
      <c r="L5" s="55"/>
      <c r="M5" s="55" t="s">
        <v>302</v>
      </c>
      <c r="N5" s="55"/>
      <c r="O5" s="55" t="s">
        <v>303</v>
      </c>
      <c r="P5" s="55"/>
    </row>
    <row r="6" customFormat="false" ht="12.75" hidden="false" customHeight="false" outlineLevel="0" collapsed="false">
      <c r="A6" s="403"/>
      <c r="B6" s="403"/>
      <c r="C6" s="55" t="s">
        <v>97</v>
      </c>
      <c r="D6" s="55" t="s">
        <v>106</v>
      </c>
      <c r="E6" s="55" t="s">
        <v>97</v>
      </c>
      <c r="F6" s="55" t="s">
        <v>106</v>
      </c>
      <c r="G6" s="55" t="s">
        <v>97</v>
      </c>
      <c r="H6" s="55" t="s">
        <v>106</v>
      </c>
      <c r="I6" s="55" t="s">
        <v>97</v>
      </c>
      <c r="J6" s="55" t="s">
        <v>106</v>
      </c>
      <c r="K6" s="55" t="s">
        <v>97</v>
      </c>
      <c r="L6" s="55" t="s">
        <v>106</v>
      </c>
      <c r="M6" s="55" t="s">
        <v>97</v>
      </c>
      <c r="N6" s="55" t="s">
        <v>106</v>
      </c>
      <c r="O6" s="55" t="s">
        <v>97</v>
      </c>
      <c r="P6" s="55" t="s">
        <v>106</v>
      </c>
    </row>
    <row r="7" customFormat="false" ht="12.75" hidden="false" customHeight="false" outlineLevel="0" collapsed="false">
      <c r="A7" s="18" t="n">
        <v>1</v>
      </c>
      <c r="B7" s="19" t="s">
        <v>8</v>
      </c>
      <c r="C7" s="19" t="n">
        <v>314456</v>
      </c>
      <c r="D7" s="19" t="n">
        <v>48912</v>
      </c>
      <c r="E7" s="19" t="n">
        <v>49643</v>
      </c>
      <c r="F7" s="19" t="n">
        <v>32476</v>
      </c>
      <c r="G7" s="19" t="n">
        <v>23397</v>
      </c>
      <c r="H7" s="19" t="n">
        <v>15972</v>
      </c>
      <c r="I7" s="19" t="n">
        <v>1214</v>
      </c>
      <c r="J7" s="19" t="n">
        <v>1613</v>
      </c>
      <c r="K7" s="19" t="n">
        <v>9176</v>
      </c>
      <c r="L7" s="19" t="n">
        <v>6678</v>
      </c>
      <c r="M7" s="19" t="n">
        <f aca="false">E7-G7-I7-K7</f>
        <v>15856</v>
      </c>
      <c r="N7" s="19" t="n">
        <f aca="false">F7-H7-J7-L7</f>
        <v>8213</v>
      </c>
      <c r="O7" s="19" t="n">
        <v>10798</v>
      </c>
      <c r="P7" s="19" t="n">
        <v>8717</v>
      </c>
      <c r="Q7" s="65"/>
      <c r="R7" s="65"/>
    </row>
    <row r="8" customFormat="false" ht="12.75" hidden="false" customHeight="false" outlineLevel="0" collapsed="false">
      <c r="A8" s="18" t="n">
        <v>2</v>
      </c>
      <c r="B8" s="19" t="s">
        <v>9</v>
      </c>
      <c r="C8" s="19" t="n">
        <v>6498</v>
      </c>
      <c r="D8" s="19" t="n">
        <v>10364</v>
      </c>
      <c r="E8" s="19" t="n">
        <v>723</v>
      </c>
      <c r="F8" s="19" t="n">
        <v>1730</v>
      </c>
      <c r="G8" s="19" t="n">
        <v>0</v>
      </c>
      <c r="H8" s="19" t="n">
        <v>0</v>
      </c>
      <c r="I8" s="19" t="n">
        <v>129</v>
      </c>
      <c r="J8" s="19" t="n">
        <v>703</v>
      </c>
      <c r="K8" s="19" t="n">
        <v>431</v>
      </c>
      <c r="L8" s="19" t="n">
        <v>509</v>
      </c>
      <c r="M8" s="19" t="n">
        <f aca="false">E8-G8-I8-K8</f>
        <v>163</v>
      </c>
      <c r="N8" s="19" t="n">
        <f aca="false">F8-H8-J8-L8</f>
        <v>518</v>
      </c>
      <c r="O8" s="19" t="n">
        <v>69</v>
      </c>
      <c r="P8" s="19" t="n">
        <v>47</v>
      </c>
      <c r="Q8" s="65"/>
      <c r="R8" s="65"/>
    </row>
    <row r="9" customFormat="false" ht="12.75" hidden="false" customHeight="false" outlineLevel="0" collapsed="false">
      <c r="A9" s="18" t="n">
        <v>3</v>
      </c>
      <c r="B9" s="19" t="s">
        <v>10</v>
      </c>
      <c r="C9" s="19" t="n">
        <v>41692</v>
      </c>
      <c r="D9" s="19" t="n">
        <v>12969</v>
      </c>
      <c r="E9" s="19" t="n">
        <v>12390</v>
      </c>
      <c r="F9" s="19" t="n">
        <v>16105</v>
      </c>
      <c r="G9" s="19" t="n">
        <v>5321</v>
      </c>
      <c r="H9" s="19" t="n">
        <v>3042</v>
      </c>
      <c r="I9" s="19" t="n">
        <v>1637</v>
      </c>
      <c r="J9" s="19" t="n">
        <v>2811</v>
      </c>
      <c r="K9" s="19" t="n">
        <v>4068</v>
      </c>
      <c r="L9" s="19" t="n">
        <v>7723</v>
      </c>
      <c r="M9" s="19" t="n">
        <f aca="false">E9-G9-I9-K9</f>
        <v>1364</v>
      </c>
      <c r="N9" s="19" t="n">
        <f aca="false">F9-H9-J9-L9</f>
        <v>2529</v>
      </c>
      <c r="O9" s="19" t="n">
        <v>1211</v>
      </c>
      <c r="P9" s="19" t="n">
        <v>695</v>
      </c>
      <c r="Q9" s="65"/>
      <c r="R9" s="65"/>
    </row>
    <row r="10" customFormat="false" ht="12.75" hidden="false" customHeight="false" outlineLevel="0" collapsed="false">
      <c r="A10" s="18" t="n">
        <v>4</v>
      </c>
      <c r="B10" s="19" t="s">
        <v>11</v>
      </c>
      <c r="C10" s="19" t="n">
        <v>237816</v>
      </c>
      <c r="D10" s="19" t="n">
        <v>56431</v>
      </c>
      <c r="E10" s="19" t="n">
        <v>71335</v>
      </c>
      <c r="F10" s="19" t="n">
        <v>37080</v>
      </c>
      <c r="G10" s="19" t="n">
        <v>29031</v>
      </c>
      <c r="H10" s="19" t="n">
        <v>16678</v>
      </c>
      <c r="I10" s="19" t="n">
        <v>2959</v>
      </c>
      <c r="J10" s="19" t="n">
        <v>2974</v>
      </c>
      <c r="K10" s="19" t="n">
        <v>21371</v>
      </c>
      <c r="L10" s="19" t="n">
        <v>12014</v>
      </c>
      <c r="M10" s="19" t="n">
        <f aca="false">E10-G10-I10-K10</f>
        <v>17974</v>
      </c>
      <c r="N10" s="19" t="n">
        <f aca="false">F10-H10-J10-L10</f>
        <v>5414</v>
      </c>
      <c r="O10" s="19" t="n">
        <v>7214</v>
      </c>
      <c r="P10" s="19" t="n">
        <v>3516</v>
      </c>
      <c r="Q10" s="65"/>
      <c r="R10" s="65"/>
    </row>
    <row r="11" customFormat="false" ht="12.75" hidden="false" customHeight="false" outlineLevel="0" collapsed="false">
      <c r="A11" s="18" t="n">
        <v>5</v>
      </c>
      <c r="B11" s="19" t="s">
        <v>12</v>
      </c>
      <c r="C11" s="19" t="n">
        <v>13282</v>
      </c>
      <c r="D11" s="19" t="n">
        <v>5341</v>
      </c>
      <c r="E11" s="19" t="n">
        <v>9765</v>
      </c>
      <c r="F11" s="19" t="n">
        <v>5555</v>
      </c>
      <c r="G11" s="19" t="n">
        <v>2682</v>
      </c>
      <c r="H11" s="19" t="n">
        <v>3185</v>
      </c>
      <c r="I11" s="19" t="n">
        <v>792</v>
      </c>
      <c r="J11" s="19" t="n">
        <v>325</v>
      </c>
      <c r="K11" s="19" t="n">
        <v>3401</v>
      </c>
      <c r="L11" s="19" t="n">
        <v>1055</v>
      </c>
      <c r="M11" s="19" t="n">
        <f aca="false">E11-G11-I11-K11</f>
        <v>2890</v>
      </c>
      <c r="N11" s="19" t="n">
        <f aca="false">F11-H11-J11-L11</f>
        <v>990</v>
      </c>
      <c r="O11" s="19" t="n">
        <v>268</v>
      </c>
      <c r="P11" s="19" t="n">
        <v>596</v>
      </c>
      <c r="Q11" s="65"/>
      <c r="R11" s="65"/>
    </row>
    <row r="12" customFormat="false" ht="12.75" hidden="false" customHeight="false" outlineLevel="0" collapsed="false">
      <c r="A12" s="18" t="n">
        <v>6</v>
      </c>
      <c r="B12" s="19" t="s">
        <v>13</v>
      </c>
      <c r="C12" s="19" t="n">
        <v>0</v>
      </c>
      <c r="D12" s="19" t="n">
        <v>0</v>
      </c>
      <c r="E12" s="19" t="n">
        <v>5196</v>
      </c>
      <c r="F12" s="19" t="n">
        <v>11033</v>
      </c>
      <c r="G12" s="19" t="n">
        <v>923</v>
      </c>
      <c r="H12" s="19" t="n">
        <v>1430</v>
      </c>
      <c r="I12" s="19" t="n">
        <v>606</v>
      </c>
      <c r="J12" s="19" t="n">
        <v>1709</v>
      </c>
      <c r="K12" s="19" t="n">
        <v>1455</v>
      </c>
      <c r="L12" s="19" t="n">
        <v>2582</v>
      </c>
      <c r="M12" s="19" t="n">
        <f aca="false">E12-G12-I12-K12</f>
        <v>2212</v>
      </c>
      <c r="N12" s="19" t="n">
        <f aca="false">F12-H12-J12-L12</f>
        <v>5312</v>
      </c>
      <c r="O12" s="19" t="n">
        <v>0</v>
      </c>
      <c r="P12" s="19" t="n">
        <v>462</v>
      </c>
      <c r="Q12" s="65"/>
      <c r="R12" s="65"/>
    </row>
    <row r="13" customFormat="false" ht="12.75" hidden="false" customHeight="false" outlineLevel="0" collapsed="false">
      <c r="A13" s="18" t="n">
        <v>7</v>
      </c>
      <c r="B13" s="19" t="s">
        <v>14</v>
      </c>
      <c r="C13" s="19" t="n">
        <v>331267</v>
      </c>
      <c r="D13" s="19" t="n">
        <v>165321</v>
      </c>
      <c r="E13" s="19" t="n">
        <v>98245</v>
      </c>
      <c r="F13" s="19" t="n">
        <v>76723</v>
      </c>
      <c r="G13" s="19" t="n">
        <v>44596</v>
      </c>
      <c r="H13" s="19" t="n">
        <v>29008</v>
      </c>
      <c r="I13" s="19" t="n">
        <v>18106</v>
      </c>
      <c r="J13" s="19" t="n">
        <v>16443</v>
      </c>
      <c r="K13" s="19" t="n">
        <v>8451</v>
      </c>
      <c r="L13" s="19" t="n">
        <v>10367</v>
      </c>
      <c r="M13" s="19" t="n">
        <f aca="false">E13-G13-I13-K13</f>
        <v>27092</v>
      </c>
      <c r="N13" s="19" t="n">
        <f aca="false">F13-H13-J13-L13</f>
        <v>20905</v>
      </c>
      <c r="O13" s="19" t="n">
        <v>11785</v>
      </c>
      <c r="P13" s="19" t="n">
        <v>5603</v>
      </c>
      <c r="Q13" s="65"/>
      <c r="R13" s="65"/>
    </row>
    <row r="14" customFormat="false" ht="12.75" hidden="false" customHeight="false" outlineLevel="0" collapsed="false">
      <c r="A14" s="18" t="n">
        <v>8</v>
      </c>
      <c r="B14" s="19" t="s">
        <v>15</v>
      </c>
      <c r="C14" s="19" t="n">
        <v>0</v>
      </c>
      <c r="D14" s="19" t="n">
        <v>0</v>
      </c>
      <c r="E14" s="19" t="n">
        <v>649</v>
      </c>
      <c r="F14" s="19" t="n">
        <v>1001</v>
      </c>
      <c r="G14" s="19" t="n">
        <v>31</v>
      </c>
      <c r="H14" s="19" t="n">
        <v>55</v>
      </c>
      <c r="I14" s="19" t="n">
        <v>98</v>
      </c>
      <c r="J14" s="19" t="n">
        <v>92</v>
      </c>
      <c r="K14" s="19" t="n">
        <v>303</v>
      </c>
      <c r="L14" s="19" t="n">
        <v>566</v>
      </c>
      <c r="M14" s="19" t="n">
        <f aca="false">E14-G14-I14-K14</f>
        <v>217</v>
      </c>
      <c r="N14" s="19" t="n">
        <f aca="false">F14-H14-J14-L14</f>
        <v>288</v>
      </c>
      <c r="O14" s="19" t="n">
        <v>165</v>
      </c>
      <c r="P14" s="19" t="n">
        <v>125</v>
      </c>
      <c r="Q14" s="65"/>
      <c r="R14" s="65"/>
    </row>
    <row r="15" customFormat="false" ht="12.75" hidden="false" customHeight="false" outlineLevel="0" collapsed="false">
      <c r="A15" s="18" t="n">
        <v>9</v>
      </c>
      <c r="B15" s="19" t="s">
        <v>16</v>
      </c>
      <c r="C15" s="19" t="n">
        <v>55667</v>
      </c>
      <c r="D15" s="19" t="n">
        <v>14815</v>
      </c>
      <c r="E15" s="19" t="n">
        <v>4117</v>
      </c>
      <c r="F15" s="19" t="n">
        <v>5631</v>
      </c>
      <c r="G15" s="19" t="n">
        <v>989</v>
      </c>
      <c r="H15" s="19" t="n">
        <v>983</v>
      </c>
      <c r="I15" s="19" t="n">
        <v>993</v>
      </c>
      <c r="J15" s="19" t="n">
        <v>532</v>
      </c>
      <c r="K15" s="19" t="n">
        <v>987</v>
      </c>
      <c r="L15" s="19" t="n">
        <v>2562</v>
      </c>
      <c r="M15" s="19" t="n">
        <f aca="false">E15-G15-I15-K15</f>
        <v>1148</v>
      </c>
      <c r="N15" s="19" t="n">
        <f aca="false">F15-H15-J15-L15</f>
        <v>1554</v>
      </c>
      <c r="O15" s="19" t="n">
        <v>1181</v>
      </c>
      <c r="P15" s="19" t="n">
        <v>587</v>
      </c>
      <c r="Q15" s="65"/>
      <c r="R15" s="65"/>
    </row>
    <row r="16" customFormat="false" ht="12.75" hidden="false" customHeight="false" outlineLevel="0" collapsed="false">
      <c r="A16" s="18" t="n">
        <v>10</v>
      </c>
      <c r="B16" s="19" t="s">
        <v>17</v>
      </c>
      <c r="C16" s="19" t="n">
        <v>19365</v>
      </c>
      <c r="D16" s="19" t="n">
        <v>5802</v>
      </c>
      <c r="E16" s="19" t="n">
        <v>208</v>
      </c>
      <c r="F16" s="19" t="n">
        <v>272</v>
      </c>
      <c r="G16" s="19" t="n">
        <v>0</v>
      </c>
      <c r="H16" s="19" t="n">
        <v>0</v>
      </c>
      <c r="I16" s="19" t="n">
        <v>44</v>
      </c>
      <c r="J16" s="19" t="n">
        <v>62</v>
      </c>
      <c r="K16" s="19" t="n">
        <v>125</v>
      </c>
      <c r="L16" s="19" t="n">
        <v>117</v>
      </c>
      <c r="M16" s="19" t="n">
        <f aca="false">E16-G16-I16-K16</f>
        <v>39</v>
      </c>
      <c r="N16" s="19" t="n">
        <f aca="false">F16-H16-J16-L16</f>
        <v>93</v>
      </c>
      <c r="O16" s="19" t="n">
        <v>48</v>
      </c>
      <c r="P16" s="19" t="n">
        <v>73</v>
      </c>
      <c r="Q16" s="65"/>
      <c r="R16" s="65"/>
    </row>
    <row r="17" customFormat="false" ht="12.75" hidden="false" customHeight="false" outlineLevel="0" collapsed="false">
      <c r="A17" s="18" t="n">
        <v>11</v>
      </c>
      <c r="B17" s="19" t="s">
        <v>18</v>
      </c>
      <c r="C17" s="19" t="n">
        <v>20825</v>
      </c>
      <c r="D17" s="19" t="n">
        <v>25441</v>
      </c>
      <c r="E17" s="19" t="n">
        <v>1073</v>
      </c>
      <c r="F17" s="19" t="n">
        <v>1101</v>
      </c>
      <c r="G17" s="19" t="n">
        <v>239</v>
      </c>
      <c r="H17" s="19" t="n">
        <v>106</v>
      </c>
      <c r="I17" s="19" t="n">
        <v>46</v>
      </c>
      <c r="J17" s="19" t="n">
        <v>40</v>
      </c>
      <c r="K17" s="19" t="n">
        <v>367</v>
      </c>
      <c r="L17" s="19" t="n">
        <v>452</v>
      </c>
      <c r="M17" s="19" t="n">
        <f aca="false">E17-G17-I17-K17</f>
        <v>421</v>
      </c>
      <c r="N17" s="19" t="n">
        <f aca="false">F17-H17-J17-L17</f>
        <v>503</v>
      </c>
      <c r="O17" s="19" t="n">
        <v>107</v>
      </c>
      <c r="P17" s="19" t="n">
        <v>49</v>
      </c>
      <c r="Q17" s="65"/>
      <c r="R17" s="65"/>
    </row>
    <row r="18" customFormat="false" ht="12.75" hidden="false" customHeight="false" outlineLevel="0" collapsed="false">
      <c r="A18" s="18" t="n">
        <v>12</v>
      </c>
      <c r="B18" s="19" t="s">
        <v>19</v>
      </c>
      <c r="C18" s="19" t="n">
        <v>11378</v>
      </c>
      <c r="D18" s="19" t="n">
        <v>5435</v>
      </c>
      <c r="E18" s="19" t="n">
        <v>640</v>
      </c>
      <c r="F18" s="19" t="n">
        <v>602</v>
      </c>
      <c r="G18" s="19" t="n">
        <v>7</v>
      </c>
      <c r="H18" s="19" t="n">
        <v>8</v>
      </c>
      <c r="I18" s="19" t="n">
        <v>68</v>
      </c>
      <c r="J18" s="19" t="n">
        <v>127</v>
      </c>
      <c r="K18" s="19" t="n">
        <v>378</v>
      </c>
      <c r="L18" s="19" t="n">
        <v>293</v>
      </c>
      <c r="M18" s="19" t="n">
        <f aca="false">E18-G18-I18-K18</f>
        <v>187</v>
      </c>
      <c r="N18" s="19" t="n">
        <f aca="false">F18-H18-J18-L18</f>
        <v>174</v>
      </c>
      <c r="O18" s="19" t="n">
        <v>178</v>
      </c>
      <c r="P18" s="19" t="n">
        <v>103</v>
      </c>
      <c r="Q18" s="65"/>
      <c r="R18" s="65"/>
    </row>
    <row r="19" customFormat="false" ht="12.75" hidden="false" customHeight="false" outlineLevel="0" collapsed="false">
      <c r="A19" s="18" t="n">
        <v>13</v>
      </c>
      <c r="B19" s="19" t="s">
        <v>81</v>
      </c>
      <c r="C19" s="19" t="n">
        <v>82446</v>
      </c>
      <c r="D19" s="19" t="n">
        <v>27384</v>
      </c>
      <c r="E19" s="19" t="n">
        <v>5098</v>
      </c>
      <c r="F19" s="19" t="n">
        <v>8011</v>
      </c>
      <c r="G19" s="19" t="n">
        <v>732</v>
      </c>
      <c r="H19" s="19" t="n">
        <v>1307</v>
      </c>
      <c r="I19" s="19" t="n">
        <v>1820</v>
      </c>
      <c r="J19" s="19" t="n">
        <v>1185</v>
      </c>
      <c r="K19" s="19" t="n">
        <v>1632</v>
      </c>
      <c r="L19" s="19" t="n">
        <v>4247</v>
      </c>
      <c r="M19" s="19" t="n">
        <f aca="false">E19-G19-I19-K19</f>
        <v>914</v>
      </c>
      <c r="N19" s="19" t="n">
        <f aca="false">F19-H19-J19-L19</f>
        <v>1272</v>
      </c>
      <c r="O19" s="19" t="n">
        <v>1530</v>
      </c>
      <c r="P19" s="19" t="n">
        <v>830</v>
      </c>
      <c r="Q19" s="65"/>
      <c r="R19" s="65"/>
    </row>
    <row r="20" customFormat="false" ht="11.25" hidden="false" customHeight="true" outlineLevel="0" collapsed="false">
      <c r="A20" s="18" t="n">
        <v>14</v>
      </c>
      <c r="B20" s="19" t="s">
        <v>21</v>
      </c>
      <c r="C20" s="19" t="n">
        <v>41520</v>
      </c>
      <c r="D20" s="19" t="n">
        <v>11903</v>
      </c>
      <c r="E20" s="19" t="n">
        <v>1418</v>
      </c>
      <c r="F20" s="19" t="n">
        <v>2405</v>
      </c>
      <c r="G20" s="19" t="n">
        <v>255</v>
      </c>
      <c r="H20" s="19" t="n">
        <v>224</v>
      </c>
      <c r="I20" s="19" t="n">
        <v>698</v>
      </c>
      <c r="J20" s="19" t="n">
        <v>714</v>
      </c>
      <c r="K20" s="19" t="n">
        <v>197</v>
      </c>
      <c r="L20" s="19" t="n">
        <v>668</v>
      </c>
      <c r="M20" s="19" t="n">
        <f aca="false">E20-G20-I20-K20</f>
        <v>268</v>
      </c>
      <c r="N20" s="19" t="n">
        <f aca="false">F20-H20-J20-L20</f>
        <v>799</v>
      </c>
      <c r="O20" s="19" t="n">
        <v>597</v>
      </c>
      <c r="P20" s="19" t="n">
        <v>59</v>
      </c>
      <c r="Q20" s="65"/>
      <c r="R20" s="65"/>
    </row>
    <row r="21" customFormat="false" ht="12.75" hidden="false" customHeight="false" outlineLevel="0" collapsed="false">
      <c r="A21" s="18" t="n">
        <v>15</v>
      </c>
      <c r="B21" s="19" t="s">
        <v>22</v>
      </c>
      <c r="C21" s="19" t="n">
        <v>246253</v>
      </c>
      <c r="D21" s="19" t="n">
        <v>102065</v>
      </c>
      <c r="E21" s="19" t="n">
        <v>36955</v>
      </c>
      <c r="F21" s="19" t="n">
        <v>58381</v>
      </c>
      <c r="G21" s="19" t="n">
        <v>11064</v>
      </c>
      <c r="H21" s="19" t="n">
        <v>42682</v>
      </c>
      <c r="I21" s="19" t="n">
        <v>3634</v>
      </c>
      <c r="J21" s="19" t="n">
        <v>3840</v>
      </c>
      <c r="K21" s="19" t="n">
        <v>11427</v>
      </c>
      <c r="L21" s="19" t="n">
        <v>4307</v>
      </c>
      <c r="M21" s="19" t="n">
        <f aca="false">E21-G21-I21-K21</f>
        <v>10830</v>
      </c>
      <c r="N21" s="19" t="n">
        <f aca="false">F21-H21-J21-L21</f>
        <v>7552</v>
      </c>
      <c r="O21" s="19" t="n">
        <v>3652</v>
      </c>
      <c r="P21" s="19" t="n">
        <v>2160</v>
      </c>
      <c r="Q21" s="65"/>
      <c r="R21" s="65"/>
    </row>
    <row r="22" customFormat="false" ht="12.75" hidden="false" customHeight="false" outlineLevel="0" collapsed="false">
      <c r="A22" s="18" t="n">
        <v>16</v>
      </c>
      <c r="B22" s="19" t="s">
        <v>23</v>
      </c>
      <c r="C22" s="19" t="n">
        <v>2050</v>
      </c>
      <c r="D22" s="19" t="n">
        <v>1968</v>
      </c>
      <c r="E22" s="19" t="n">
        <v>2800</v>
      </c>
      <c r="F22" s="19" t="n">
        <v>3315</v>
      </c>
      <c r="G22" s="19" t="n">
        <v>520</v>
      </c>
      <c r="H22" s="19" t="n">
        <v>408</v>
      </c>
      <c r="I22" s="19" t="n">
        <v>864</v>
      </c>
      <c r="J22" s="19" t="n">
        <v>803</v>
      </c>
      <c r="K22" s="19" t="n">
        <v>483</v>
      </c>
      <c r="L22" s="19" t="n">
        <v>1404</v>
      </c>
      <c r="M22" s="19" t="n">
        <f aca="false">E22-G22-I22-K22</f>
        <v>933</v>
      </c>
      <c r="N22" s="19" t="n">
        <f aca="false">F22-H22-J22-L22</f>
        <v>700</v>
      </c>
      <c r="O22" s="19" t="n">
        <v>82</v>
      </c>
      <c r="P22" s="19" t="n">
        <v>41</v>
      </c>
      <c r="Q22" s="65"/>
      <c r="R22" s="65"/>
    </row>
    <row r="23" customFormat="false" ht="12.75" hidden="false" customHeight="false" outlineLevel="0" collapsed="false">
      <c r="A23" s="18" t="n">
        <v>17</v>
      </c>
      <c r="B23" s="19" t="s">
        <v>24</v>
      </c>
      <c r="C23" s="19" t="n">
        <v>8625</v>
      </c>
      <c r="D23" s="19" t="n">
        <v>3885</v>
      </c>
      <c r="E23" s="19" t="n">
        <v>9505</v>
      </c>
      <c r="F23" s="19" t="n">
        <v>4820</v>
      </c>
      <c r="G23" s="19" t="n">
        <v>8692</v>
      </c>
      <c r="H23" s="19" t="n">
        <v>2802</v>
      </c>
      <c r="I23" s="19" t="n">
        <v>102</v>
      </c>
      <c r="J23" s="19" t="n">
        <v>212</v>
      </c>
      <c r="K23" s="19" t="n">
        <v>649</v>
      </c>
      <c r="L23" s="19" t="n">
        <v>1699</v>
      </c>
      <c r="M23" s="19" t="n">
        <f aca="false">E23-G23-I23-K23</f>
        <v>62</v>
      </c>
      <c r="N23" s="19" t="n">
        <f aca="false">F23-H23-J23-L23</f>
        <v>107</v>
      </c>
      <c r="O23" s="19" t="n">
        <v>989</v>
      </c>
      <c r="P23" s="19" t="n">
        <v>125</v>
      </c>
      <c r="Q23" s="65"/>
      <c r="R23" s="65"/>
    </row>
    <row r="24" customFormat="false" ht="12.75" hidden="false" customHeight="false" outlineLevel="0" collapsed="false">
      <c r="A24" s="18" t="n">
        <v>18</v>
      </c>
      <c r="B24" s="19" t="s">
        <v>25</v>
      </c>
      <c r="C24" s="19" t="n">
        <v>123432</v>
      </c>
      <c r="D24" s="19" t="n">
        <v>34605</v>
      </c>
      <c r="E24" s="19" t="n">
        <v>21742</v>
      </c>
      <c r="F24" s="19" t="n">
        <v>20455</v>
      </c>
      <c r="G24" s="19" t="n">
        <v>11202</v>
      </c>
      <c r="H24" s="19" t="n">
        <v>10781</v>
      </c>
      <c r="I24" s="19" t="n">
        <v>4048</v>
      </c>
      <c r="J24" s="19" t="n">
        <v>1599</v>
      </c>
      <c r="K24" s="19" t="n">
        <v>3642</v>
      </c>
      <c r="L24" s="19" t="n">
        <v>5654</v>
      </c>
      <c r="M24" s="19" t="n">
        <f aca="false">E24-G24-I24-K24</f>
        <v>2850</v>
      </c>
      <c r="N24" s="19" t="n">
        <f aca="false">F24-H24-J24-L24</f>
        <v>2421</v>
      </c>
      <c r="O24" s="19" t="n">
        <v>3554</v>
      </c>
      <c r="P24" s="19" t="n">
        <v>1426</v>
      </c>
      <c r="Q24" s="65"/>
      <c r="R24" s="65"/>
    </row>
    <row r="25" customFormat="false" ht="12.75" hidden="false" customHeight="false" outlineLevel="0" collapsed="false">
      <c r="A25" s="18" t="n">
        <v>19</v>
      </c>
      <c r="B25" s="19" t="s">
        <v>26</v>
      </c>
      <c r="C25" s="19" t="n">
        <v>923</v>
      </c>
      <c r="D25" s="19" t="n">
        <v>711</v>
      </c>
      <c r="E25" s="19" t="n">
        <v>154</v>
      </c>
      <c r="F25" s="19" t="n">
        <v>291</v>
      </c>
      <c r="G25" s="19" t="n">
        <v>5</v>
      </c>
      <c r="H25" s="19" t="n">
        <v>20</v>
      </c>
      <c r="I25" s="19" t="n">
        <v>15</v>
      </c>
      <c r="J25" s="19" t="n">
        <v>38</v>
      </c>
      <c r="K25" s="19" t="n">
        <v>40</v>
      </c>
      <c r="L25" s="19" t="n">
        <v>34</v>
      </c>
      <c r="M25" s="19" t="n">
        <f aca="false">E25-G25-I25-K25</f>
        <v>94</v>
      </c>
      <c r="N25" s="19" t="n">
        <f aca="false">F25-H25-J25-L25</f>
        <v>199</v>
      </c>
      <c r="O25" s="19" t="n">
        <v>20</v>
      </c>
      <c r="P25" s="19" t="n">
        <v>25</v>
      </c>
      <c r="Q25" s="65"/>
      <c r="R25" s="65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3982</v>
      </c>
      <c r="D26" s="19" t="n">
        <v>3888</v>
      </c>
      <c r="E26" s="19" t="n">
        <v>528</v>
      </c>
      <c r="F26" s="19" t="n">
        <v>1902</v>
      </c>
      <c r="G26" s="19" t="n">
        <v>110</v>
      </c>
      <c r="H26" s="19" t="n">
        <v>395</v>
      </c>
      <c r="I26" s="19" t="n">
        <v>203</v>
      </c>
      <c r="J26" s="19" t="n">
        <v>478</v>
      </c>
      <c r="K26" s="19" t="n">
        <v>141</v>
      </c>
      <c r="L26" s="19" t="n">
        <v>357</v>
      </c>
      <c r="M26" s="19" t="n">
        <f aca="false">E26-G26-I26-K26</f>
        <v>74</v>
      </c>
      <c r="N26" s="19" t="n">
        <f aca="false">F26-H26-J26-L26</f>
        <v>672</v>
      </c>
      <c r="O26" s="19" t="n">
        <v>13</v>
      </c>
      <c r="P26" s="19" t="n">
        <v>10</v>
      </c>
      <c r="Q26" s="65"/>
      <c r="R26" s="65"/>
    </row>
    <row r="27" s="176" customFormat="true" ht="14.25" hidden="false" customHeight="false" outlineLevel="0" collapsed="false">
      <c r="A27" s="23"/>
      <c r="B27" s="165" t="s">
        <v>28</v>
      </c>
      <c r="C27" s="165" t="n">
        <f aca="false">SUM(C7:C26)</f>
        <v>1561477</v>
      </c>
      <c r="D27" s="165" t="n">
        <f aca="false">SUM(D7:D26)</f>
        <v>537240</v>
      </c>
      <c r="E27" s="165" t="n">
        <f aca="false">SUM(E7:E26)</f>
        <v>332184</v>
      </c>
      <c r="F27" s="165" t="n">
        <f aca="false">SUM(F7:F26)</f>
        <v>288889</v>
      </c>
      <c r="G27" s="165" t="n">
        <f aca="false">SUM(G7:G26)</f>
        <v>139796</v>
      </c>
      <c r="H27" s="165" t="n">
        <f aca="false">SUM(H7:H26)</f>
        <v>129086</v>
      </c>
      <c r="I27" s="165" t="n">
        <f aca="false">SUM(I7:I26)</f>
        <v>38076</v>
      </c>
      <c r="J27" s="165" t="n">
        <f aca="false">SUM(J7:J26)</f>
        <v>36300</v>
      </c>
      <c r="K27" s="165" t="n">
        <f aca="false">SUM(K7:K26)</f>
        <v>68724</v>
      </c>
      <c r="L27" s="165" t="n">
        <f aca="false">SUM(L7:L26)</f>
        <v>63288</v>
      </c>
      <c r="M27" s="165" t="n">
        <f aca="false">SUM(M7:M26)</f>
        <v>85588</v>
      </c>
      <c r="N27" s="165" t="n">
        <f aca="false">SUM(N7:N26)</f>
        <v>60215</v>
      </c>
      <c r="O27" s="165" t="n">
        <f aca="false">SUM(O7:O26)</f>
        <v>43461</v>
      </c>
      <c r="P27" s="165" t="n">
        <f aca="false">SUM(P7:P26)</f>
        <v>25249</v>
      </c>
      <c r="Q27" s="177"/>
      <c r="R27" s="177"/>
    </row>
    <row r="28" customFormat="false" ht="12.75" hidden="false" customHeight="false" outlineLevel="0" collapsed="false">
      <c r="A28" s="18" t="n">
        <v>21</v>
      </c>
      <c r="B28" s="19" t="s">
        <v>29</v>
      </c>
      <c r="C28" s="19" t="n">
        <v>0</v>
      </c>
      <c r="D28" s="19" t="n">
        <v>0</v>
      </c>
      <c r="E28" s="19" t="n">
        <v>116</v>
      </c>
      <c r="F28" s="19" t="n">
        <v>22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23</v>
      </c>
      <c r="L28" s="19" t="n">
        <v>24</v>
      </c>
      <c r="M28" s="19" t="n">
        <f aca="false">E28-G28-I28-K28</f>
        <v>93</v>
      </c>
      <c r="N28" s="19" t="n">
        <f aca="false">F28-H28-J28-L28</f>
        <v>203</v>
      </c>
      <c r="O28" s="19" t="n">
        <v>8</v>
      </c>
      <c r="P28" s="19" t="n">
        <v>11</v>
      </c>
      <c r="Q28" s="65"/>
      <c r="R28" s="65"/>
    </row>
    <row r="29" customFormat="false" ht="12.75" hidden="false" customHeight="false" outlineLevel="0" collapsed="false">
      <c r="A29" s="18" t="n">
        <v>22</v>
      </c>
      <c r="B29" s="19" t="s">
        <v>30</v>
      </c>
      <c r="C29" s="19" t="n">
        <v>2192</v>
      </c>
      <c r="D29" s="19" t="n">
        <v>1599</v>
      </c>
      <c r="E29" s="19" t="n">
        <v>106</v>
      </c>
      <c r="F29" s="19" t="n">
        <v>522</v>
      </c>
      <c r="G29" s="19" t="n">
        <v>2</v>
      </c>
      <c r="H29" s="19" t="n">
        <v>10</v>
      </c>
      <c r="I29" s="19" t="n">
        <v>9</v>
      </c>
      <c r="J29" s="19" t="n">
        <v>120</v>
      </c>
      <c r="K29" s="19" t="n">
        <v>53</v>
      </c>
      <c r="L29" s="19" t="n">
        <v>353</v>
      </c>
      <c r="M29" s="19" t="n">
        <f aca="false">E29-G29-I29-K29</f>
        <v>42</v>
      </c>
      <c r="N29" s="19" t="n">
        <f aca="false">F29-H29-J29-L29</f>
        <v>39</v>
      </c>
      <c r="O29" s="19" t="n">
        <v>31</v>
      </c>
      <c r="P29" s="19" t="n">
        <v>251</v>
      </c>
      <c r="Q29" s="65"/>
      <c r="R29" s="65"/>
    </row>
    <row r="30" customFormat="false" ht="12.75" hidden="false" customHeight="false" outlineLevel="0" collapsed="false">
      <c r="A30" s="18" t="n">
        <v>23</v>
      </c>
      <c r="B30" s="19" t="s">
        <v>31</v>
      </c>
      <c r="C30" s="19" t="n">
        <v>2781</v>
      </c>
      <c r="D30" s="19" t="n">
        <v>1254</v>
      </c>
      <c r="E30" s="19" t="n">
        <v>3167</v>
      </c>
      <c r="F30" s="19" t="n">
        <v>29397</v>
      </c>
      <c r="G30" s="19" t="n">
        <v>0</v>
      </c>
      <c r="H30" s="19" t="n">
        <v>0</v>
      </c>
      <c r="I30" s="19" t="n">
        <v>436</v>
      </c>
      <c r="J30" s="19" t="n">
        <v>1211</v>
      </c>
      <c r="K30" s="19" t="n">
        <v>2492</v>
      </c>
      <c r="L30" s="19" t="n">
        <v>4451</v>
      </c>
      <c r="M30" s="19" t="n">
        <f aca="false">E30-G30-I30-K30</f>
        <v>239</v>
      </c>
      <c r="N30" s="19" t="n">
        <f aca="false">F30-H30-J30-L30</f>
        <v>23735</v>
      </c>
      <c r="O30" s="19" t="n">
        <v>0</v>
      </c>
      <c r="P30" s="19" t="n">
        <v>0</v>
      </c>
      <c r="Q30" s="65"/>
      <c r="R30" s="65"/>
    </row>
    <row r="31" customFormat="false" ht="12.75" hidden="false" customHeight="false" outlineLevel="0" collapsed="false">
      <c r="A31" s="18" t="n">
        <v>24</v>
      </c>
      <c r="B31" s="19" t="s">
        <v>32</v>
      </c>
      <c r="C31" s="19" t="n">
        <v>2764</v>
      </c>
      <c r="D31" s="19" t="n">
        <v>2018</v>
      </c>
      <c r="E31" s="19" t="n">
        <v>133</v>
      </c>
      <c r="F31" s="19" t="n">
        <v>394</v>
      </c>
      <c r="G31" s="19" t="n">
        <v>0</v>
      </c>
      <c r="H31" s="19" t="n">
        <v>0</v>
      </c>
      <c r="I31" s="19" t="n">
        <v>13</v>
      </c>
      <c r="J31" s="19" t="n">
        <v>58</v>
      </c>
      <c r="K31" s="19" t="n">
        <v>102</v>
      </c>
      <c r="L31" s="19" t="n">
        <v>307</v>
      </c>
      <c r="M31" s="19" t="n">
        <f aca="false">E31-G31-I31-K31</f>
        <v>18</v>
      </c>
      <c r="N31" s="19" t="n">
        <f aca="false">F31-H31-J31-L31</f>
        <v>29</v>
      </c>
      <c r="O31" s="19" t="n">
        <v>21</v>
      </c>
      <c r="P31" s="19" t="n">
        <v>13</v>
      </c>
      <c r="Q31" s="65"/>
      <c r="R31" s="65"/>
    </row>
    <row r="32" customFormat="false" ht="12.75" hidden="false" customHeight="false" outlineLevel="0" collapsed="false">
      <c r="A32" s="18" t="n">
        <v>25</v>
      </c>
      <c r="B32" s="19" t="s">
        <v>33</v>
      </c>
      <c r="C32" s="19" t="n">
        <v>11570</v>
      </c>
      <c r="D32" s="19" t="n">
        <v>5824</v>
      </c>
      <c r="E32" s="19" t="n">
        <v>658</v>
      </c>
      <c r="F32" s="19" t="n">
        <v>1841</v>
      </c>
      <c r="G32" s="19" t="n">
        <v>0</v>
      </c>
      <c r="H32" s="19" t="n">
        <v>0</v>
      </c>
      <c r="I32" s="19" t="n">
        <v>13</v>
      </c>
      <c r="J32" s="19" t="n">
        <v>69</v>
      </c>
      <c r="K32" s="19" t="n">
        <v>369</v>
      </c>
      <c r="L32" s="19" t="n">
        <v>1205</v>
      </c>
      <c r="M32" s="19" t="n">
        <f aca="false">E32-G32-I32-K32</f>
        <v>276</v>
      </c>
      <c r="N32" s="19" t="n">
        <f aca="false">F32-H32-J32-L32</f>
        <v>567</v>
      </c>
      <c r="O32" s="19" t="n">
        <v>68</v>
      </c>
      <c r="P32" s="19" t="n">
        <v>105</v>
      </c>
      <c r="Q32" s="65"/>
      <c r="R32" s="65"/>
    </row>
    <row r="33" customFormat="false" ht="12.75" hidden="false" customHeight="false" outlineLevel="0" collapsed="false">
      <c r="A33" s="18" t="n">
        <v>26</v>
      </c>
      <c r="B33" s="19" t="s">
        <v>34</v>
      </c>
      <c r="C33" s="19" t="n">
        <v>507822</v>
      </c>
      <c r="D33" s="19" t="n">
        <v>164365</v>
      </c>
      <c r="E33" s="19" t="n">
        <v>137189</v>
      </c>
      <c r="F33" s="19" t="n">
        <v>181213</v>
      </c>
      <c r="G33" s="19" t="n">
        <v>58974</v>
      </c>
      <c r="H33" s="19" t="n">
        <v>49597</v>
      </c>
      <c r="I33" s="19" t="n">
        <v>12851</v>
      </c>
      <c r="J33" s="19" t="n">
        <v>6995</v>
      </c>
      <c r="K33" s="19" t="n">
        <v>21079</v>
      </c>
      <c r="L33" s="19" t="n">
        <v>70388</v>
      </c>
      <c r="M33" s="19" t="n">
        <f aca="false">E33-G33-I33-K33</f>
        <v>44285</v>
      </c>
      <c r="N33" s="19" t="n">
        <f aca="false">F33-H33-J33-L33</f>
        <v>54233</v>
      </c>
      <c r="O33" s="19" t="n">
        <v>8964</v>
      </c>
      <c r="P33" s="19" t="n">
        <v>6496</v>
      </c>
      <c r="Q33" s="65"/>
      <c r="R33" s="65"/>
    </row>
    <row r="34" s="176" customFormat="true" ht="14.25" hidden="false" customHeight="false" outlineLevel="0" collapsed="false">
      <c r="A34" s="23"/>
      <c r="B34" s="165" t="s">
        <v>35</v>
      </c>
      <c r="C34" s="165" t="n">
        <f aca="false">SUM(C28:C33)</f>
        <v>527129</v>
      </c>
      <c r="D34" s="165" t="n">
        <f aca="false">SUM(D28:D33)</f>
        <v>175060</v>
      </c>
      <c r="E34" s="165" t="n">
        <f aca="false">SUM(E28:E33)</f>
        <v>141369</v>
      </c>
      <c r="F34" s="165" t="n">
        <f aca="false">SUM(F28:F33)</f>
        <v>213594</v>
      </c>
      <c r="G34" s="165" t="n">
        <f aca="false">SUM(G28:G33)</f>
        <v>58976</v>
      </c>
      <c r="H34" s="165" t="n">
        <f aca="false">SUM(H28:H33)</f>
        <v>49607</v>
      </c>
      <c r="I34" s="165" t="n">
        <f aca="false">SUM(I28:I33)</f>
        <v>13322</v>
      </c>
      <c r="J34" s="165" t="n">
        <f aca="false">SUM(J28:J33)</f>
        <v>8453</v>
      </c>
      <c r="K34" s="165" t="n">
        <f aca="false">SUM(K28:K33)</f>
        <v>24118</v>
      </c>
      <c r="L34" s="165" t="n">
        <f aca="false">SUM(L28:L33)</f>
        <v>76728</v>
      </c>
      <c r="M34" s="165" t="n">
        <f aca="false">SUM(M28:M33)</f>
        <v>44953</v>
      </c>
      <c r="N34" s="165" t="n">
        <f aca="false">SUM(N28:N33)</f>
        <v>78806</v>
      </c>
      <c r="O34" s="165" t="n">
        <f aca="false">SUM(O28:O33)</f>
        <v>9092</v>
      </c>
      <c r="P34" s="165" t="n">
        <f aca="false">SUM(P28:P33)</f>
        <v>6876</v>
      </c>
      <c r="Q34" s="177"/>
      <c r="R34" s="177"/>
    </row>
    <row r="35" customFormat="false" ht="12.75" hidden="false" customHeight="false" outlineLevel="0" collapsed="false">
      <c r="A35" s="18" t="n">
        <v>27</v>
      </c>
      <c r="B35" s="19" t="s">
        <v>36</v>
      </c>
      <c r="C35" s="19" t="n">
        <v>0</v>
      </c>
      <c r="D35" s="19" t="n">
        <v>0</v>
      </c>
      <c r="E35" s="19" t="n">
        <v>6775</v>
      </c>
      <c r="F35" s="19" t="n">
        <v>9879</v>
      </c>
      <c r="G35" s="19" t="n">
        <v>130</v>
      </c>
      <c r="H35" s="19" t="n">
        <v>469</v>
      </c>
      <c r="I35" s="19" t="n">
        <v>1109</v>
      </c>
      <c r="J35" s="19" t="n">
        <v>4056</v>
      </c>
      <c r="K35" s="19" t="n">
        <v>592</v>
      </c>
      <c r="L35" s="19" t="n">
        <v>795</v>
      </c>
      <c r="M35" s="19" t="n">
        <f aca="false">E35-G35-I35-K35</f>
        <v>4944</v>
      </c>
      <c r="N35" s="19" t="n">
        <f aca="false">F35-H35-J35-L35</f>
        <v>4559</v>
      </c>
      <c r="O35" s="19" t="n">
        <v>0</v>
      </c>
      <c r="P35" s="19" t="n">
        <v>0</v>
      </c>
      <c r="Q35" s="65"/>
      <c r="R35" s="65"/>
    </row>
    <row r="36" customFormat="false" ht="12.75" hidden="false" customHeight="false" outlineLevel="0" collapsed="false">
      <c r="A36" s="18" t="n">
        <v>28</v>
      </c>
      <c r="B36" s="19" t="s">
        <v>37</v>
      </c>
      <c r="C36" s="19" t="n">
        <v>41252</v>
      </c>
      <c r="D36" s="19" t="n">
        <v>15476</v>
      </c>
      <c r="E36" s="19" t="n">
        <v>34873</v>
      </c>
      <c r="F36" s="19" t="n">
        <v>25434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E36-G36-I36-K36</f>
        <v>34873</v>
      </c>
      <c r="N36" s="19" t="n">
        <f aca="false">F36-H36-J36-L36</f>
        <v>25434</v>
      </c>
      <c r="O36" s="19" t="n">
        <v>0</v>
      </c>
      <c r="P36" s="19" t="n">
        <v>0</v>
      </c>
      <c r="Q36" s="65"/>
      <c r="R36" s="65"/>
    </row>
    <row r="37" customFormat="false" ht="12.75" hidden="false" customHeight="false" outlineLevel="0" collapsed="false">
      <c r="A37" s="18" t="n">
        <v>29</v>
      </c>
      <c r="B37" s="19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E37-G37-I37-K37</f>
        <v>0</v>
      </c>
      <c r="N37" s="19" t="n">
        <f aca="false">F37-H37-J37-L37</f>
        <v>0</v>
      </c>
      <c r="O37" s="19" t="n">
        <v>0</v>
      </c>
      <c r="P37" s="19" t="n">
        <v>0</v>
      </c>
      <c r="Q37" s="65"/>
      <c r="R37" s="65"/>
    </row>
    <row r="38" customFormat="false" ht="12.75" hidden="false" customHeight="false" outlineLevel="0" collapsed="false">
      <c r="A38" s="18" t="n">
        <v>30</v>
      </c>
      <c r="B38" s="19" t="s">
        <v>8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E38-G38-I38-K38</f>
        <v>0</v>
      </c>
      <c r="N38" s="19" t="n">
        <f aca="false">F38-H38-J38-L38</f>
        <v>0</v>
      </c>
      <c r="O38" s="19" t="n">
        <v>0</v>
      </c>
      <c r="P38" s="19" t="n">
        <v>0</v>
      </c>
      <c r="Q38" s="65"/>
      <c r="R38" s="65"/>
    </row>
    <row r="39" customFormat="false" ht="12.75" hidden="false" customHeight="false" outlineLevel="0" collapsed="false">
      <c r="A39" s="27" t="n">
        <v>31</v>
      </c>
      <c r="B39" s="28" t="s">
        <v>40</v>
      </c>
      <c r="C39" s="19" t="n">
        <v>95</v>
      </c>
      <c r="D39" s="19" t="n">
        <v>112</v>
      </c>
      <c r="E39" s="19" t="n">
        <v>94</v>
      </c>
      <c r="F39" s="19" t="n">
        <v>95</v>
      </c>
      <c r="G39" s="19" t="n">
        <v>0</v>
      </c>
      <c r="H39" s="19" t="n">
        <v>0</v>
      </c>
      <c r="I39" s="19" t="n">
        <v>3</v>
      </c>
      <c r="J39" s="19" t="n">
        <v>12</v>
      </c>
      <c r="K39" s="19" t="n">
        <v>6</v>
      </c>
      <c r="L39" s="19" t="n">
        <v>38</v>
      </c>
      <c r="M39" s="19" t="n">
        <f aca="false">E39-G39-I39-K39</f>
        <v>85</v>
      </c>
      <c r="N39" s="19" t="n">
        <f aca="false">F39-H39-J39-L39</f>
        <v>45</v>
      </c>
      <c r="O39" s="19" t="n">
        <v>15</v>
      </c>
      <c r="P39" s="19" t="n">
        <v>45</v>
      </c>
      <c r="Q39" s="65"/>
      <c r="R39" s="65"/>
    </row>
    <row r="40" customFormat="false" ht="12.75" hidden="false" customHeight="false" outlineLevel="0" collapsed="false">
      <c r="A40" s="18" t="n">
        <v>32</v>
      </c>
      <c r="B40" s="19" t="s">
        <v>41</v>
      </c>
      <c r="C40" s="19" t="n">
        <v>634</v>
      </c>
      <c r="D40" s="19" t="n">
        <v>362</v>
      </c>
      <c r="E40" s="19" t="n">
        <v>7</v>
      </c>
      <c r="F40" s="19" t="n">
        <v>4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7</v>
      </c>
      <c r="L40" s="19" t="n">
        <v>4</v>
      </c>
      <c r="M40" s="19" t="n">
        <f aca="false">E40-G40-I40-K40</f>
        <v>0</v>
      </c>
      <c r="N40" s="19" t="n">
        <f aca="false">F40-H40-J40-L40</f>
        <v>0</v>
      </c>
      <c r="O40" s="19" t="n">
        <v>6</v>
      </c>
      <c r="P40" s="19" t="n">
        <v>4</v>
      </c>
      <c r="Q40" s="65"/>
      <c r="R40" s="65"/>
    </row>
    <row r="41" customFormat="false" ht="12.75" hidden="false" customHeight="false" outlineLevel="0" collapsed="false">
      <c r="A41" s="18" t="n">
        <v>33</v>
      </c>
      <c r="B41" s="19" t="s">
        <v>42</v>
      </c>
      <c r="C41" s="19" t="n">
        <v>2450</v>
      </c>
      <c r="D41" s="19" t="n">
        <v>8918</v>
      </c>
      <c r="E41" s="19" t="n">
        <v>424</v>
      </c>
      <c r="F41" s="19" t="n">
        <v>175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88</v>
      </c>
      <c r="L41" s="19" t="n">
        <v>253</v>
      </c>
      <c r="M41" s="19" t="n">
        <f aca="false">E41-G41-I41-K41</f>
        <v>336</v>
      </c>
      <c r="N41" s="19" t="n">
        <f aca="false">F41-H41-J41-L41</f>
        <v>1506</v>
      </c>
      <c r="O41" s="19" t="n">
        <v>0</v>
      </c>
      <c r="P41" s="19" t="n">
        <v>0</v>
      </c>
      <c r="Q41" s="65"/>
      <c r="R41" s="65"/>
    </row>
    <row r="42" customFormat="false" ht="12.75" hidden="false" customHeight="false" outlineLevel="0" collapsed="false">
      <c r="A42" s="18" t="n">
        <v>34</v>
      </c>
      <c r="B42" s="19" t="s">
        <v>43</v>
      </c>
      <c r="C42" s="19" t="n">
        <v>2176</v>
      </c>
      <c r="D42" s="19" t="n">
        <v>466</v>
      </c>
      <c r="E42" s="19" t="n">
        <v>143</v>
      </c>
      <c r="F42" s="19" t="n">
        <v>326</v>
      </c>
      <c r="G42" s="19" t="n">
        <v>0</v>
      </c>
      <c r="H42" s="19" t="n">
        <v>0</v>
      </c>
      <c r="I42" s="19" t="n">
        <v>8</v>
      </c>
      <c r="J42" s="19" t="n">
        <v>55</v>
      </c>
      <c r="K42" s="19" t="n">
        <v>62</v>
      </c>
      <c r="L42" s="19" t="n">
        <v>137</v>
      </c>
      <c r="M42" s="19" t="n">
        <f aca="false">E42-G42-I42-K42</f>
        <v>73</v>
      </c>
      <c r="N42" s="19" t="n">
        <f aca="false">F42-H42-J42-L42</f>
        <v>134</v>
      </c>
      <c r="O42" s="19" t="n">
        <v>33</v>
      </c>
      <c r="P42" s="19" t="n">
        <v>32</v>
      </c>
      <c r="Q42" s="65"/>
      <c r="R42" s="65"/>
    </row>
    <row r="43" customFormat="false" ht="12.75" hidden="false" customHeight="false" outlineLevel="0" collapsed="false">
      <c r="A43" s="18" t="n">
        <v>35</v>
      </c>
      <c r="B43" s="19" t="s">
        <v>44</v>
      </c>
      <c r="C43" s="19" t="n">
        <v>1261</v>
      </c>
      <c r="D43" s="19" t="n">
        <v>877</v>
      </c>
      <c r="E43" s="19" t="n">
        <v>1</v>
      </c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E43-G43-I43-K43</f>
        <v>1</v>
      </c>
      <c r="N43" s="19" t="n">
        <f aca="false">F43-H43-J43-L43</f>
        <v>2</v>
      </c>
      <c r="O43" s="19" t="n">
        <v>0</v>
      </c>
      <c r="P43" s="19" t="n">
        <v>0</v>
      </c>
      <c r="Q43" s="65"/>
      <c r="R43" s="65"/>
    </row>
    <row r="44" customFormat="false" ht="12.75" hidden="false" customHeight="false" outlineLevel="0" collapsed="false">
      <c r="A44" s="18" t="n">
        <v>36</v>
      </c>
      <c r="B44" s="19" t="s">
        <v>45</v>
      </c>
      <c r="C44" s="19" t="n">
        <v>1474</v>
      </c>
      <c r="D44" s="19" t="n">
        <v>1014</v>
      </c>
      <c r="E44" s="19" t="n">
        <v>63</v>
      </c>
      <c r="F44" s="19" t="n">
        <v>77</v>
      </c>
      <c r="G44" s="19" t="n">
        <v>3</v>
      </c>
      <c r="H44" s="19" t="n">
        <v>3</v>
      </c>
      <c r="I44" s="19" t="n">
        <v>0</v>
      </c>
      <c r="J44" s="19" t="n">
        <v>0</v>
      </c>
      <c r="K44" s="19" t="n">
        <v>37</v>
      </c>
      <c r="L44" s="19" t="n">
        <v>40</v>
      </c>
      <c r="M44" s="19" t="n">
        <f aca="false">E44-G44-I44-K44</f>
        <v>23</v>
      </c>
      <c r="N44" s="19" t="n">
        <f aca="false">F44-H44-J44-L44</f>
        <v>34</v>
      </c>
      <c r="O44" s="19" t="n">
        <v>0</v>
      </c>
      <c r="P44" s="19" t="n">
        <v>0</v>
      </c>
      <c r="Q44" s="65"/>
      <c r="R44" s="65"/>
    </row>
    <row r="45" customFormat="false" ht="12.75" hidden="false" customHeight="false" outlineLevel="0" collapsed="false">
      <c r="A45" s="18" t="n">
        <v>37</v>
      </c>
      <c r="B45" s="19" t="s">
        <v>11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E45-G45-I45-K45</f>
        <v>0</v>
      </c>
      <c r="N45" s="19" t="n">
        <f aca="false">F45-H45-J45-L45</f>
        <v>0</v>
      </c>
      <c r="O45" s="19" t="n">
        <v>0</v>
      </c>
      <c r="P45" s="19" t="n">
        <v>0</v>
      </c>
      <c r="Q45" s="65"/>
      <c r="R45" s="65"/>
    </row>
    <row r="46" s="176" customFormat="true" ht="14.25" hidden="false" customHeight="false" outlineLevel="0" collapsed="false">
      <c r="A46" s="23"/>
      <c r="B46" s="165" t="s">
        <v>47</v>
      </c>
      <c r="C46" s="165" t="n">
        <f aca="false">SUM(C35:C45)</f>
        <v>49342</v>
      </c>
      <c r="D46" s="165" t="n">
        <f aca="false">SUM(D35:D45)</f>
        <v>27225</v>
      </c>
      <c r="E46" s="165" t="n">
        <f aca="false">SUM(E35:E45)</f>
        <v>42380</v>
      </c>
      <c r="F46" s="165" t="n">
        <f aca="false">SUM(F35:F45)</f>
        <v>37576</v>
      </c>
      <c r="G46" s="165" t="n">
        <f aca="false">SUM(G35:G45)</f>
        <v>133</v>
      </c>
      <c r="H46" s="165" t="n">
        <f aca="false">SUM(H35:H45)</f>
        <v>472</v>
      </c>
      <c r="I46" s="165" t="n">
        <f aca="false">SUM(I35:I45)</f>
        <v>1120</v>
      </c>
      <c r="J46" s="165" t="n">
        <f aca="false">SUM(J35:J45)</f>
        <v>4123</v>
      </c>
      <c r="K46" s="165" t="n">
        <f aca="false">SUM(K35:K45)</f>
        <v>792</v>
      </c>
      <c r="L46" s="165" t="n">
        <f aca="false">SUM(L35:L45)</f>
        <v>1267</v>
      </c>
      <c r="M46" s="165" t="n">
        <f aca="false">SUM(M35:M45)</f>
        <v>40335</v>
      </c>
      <c r="N46" s="165" t="n">
        <f aca="false">SUM(N35:N45)</f>
        <v>31714</v>
      </c>
      <c r="O46" s="165" t="n">
        <f aca="false">SUM(O35:O45)</f>
        <v>54</v>
      </c>
      <c r="P46" s="165" t="n">
        <f aca="false">SUM(P35:P45)</f>
        <v>81</v>
      </c>
      <c r="Q46" s="177"/>
      <c r="R46" s="177"/>
    </row>
    <row r="47" s="176" customFormat="true" ht="14.25" hidden="false" customHeight="false" outlineLevel="0" collapsed="false">
      <c r="A47" s="23"/>
      <c r="B47" s="167" t="s">
        <v>48</v>
      </c>
      <c r="C47" s="165" t="n">
        <f aca="false">C27+C34+C46</f>
        <v>2137948</v>
      </c>
      <c r="D47" s="165" t="n">
        <f aca="false">D27+D34+D46</f>
        <v>739525</v>
      </c>
      <c r="E47" s="165" t="n">
        <f aca="false">E27+E34+E46</f>
        <v>515933</v>
      </c>
      <c r="F47" s="165" t="n">
        <f aca="false">F27+F34+F46</f>
        <v>540059</v>
      </c>
      <c r="G47" s="165" t="n">
        <f aca="false">G27+G34+G46</f>
        <v>198905</v>
      </c>
      <c r="H47" s="165" t="n">
        <f aca="false">H27+H34+H46</f>
        <v>179165</v>
      </c>
      <c r="I47" s="165" t="n">
        <f aca="false">I27+I34+I46</f>
        <v>52518</v>
      </c>
      <c r="J47" s="165" t="n">
        <f aca="false">J27+J34+J46</f>
        <v>48876</v>
      </c>
      <c r="K47" s="165" t="n">
        <f aca="false">K27+K34+K46</f>
        <v>93634</v>
      </c>
      <c r="L47" s="165" t="n">
        <f aca="false">L27+L34+L46</f>
        <v>141283</v>
      </c>
      <c r="M47" s="165" t="n">
        <f aca="false">M27+M34+M46</f>
        <v>170876</v>
      </c>
      <c r="N47" s="165" t="n">
        <f aca="false">N27+N34+N46</f>
        <v>170735</v>
      </c>
      <c r="O47" s="165" t="n">
        <f aca="false">O27+O34+O46</f>
        <v>52607</v>
      </c>
      <c r="P47" s="165" t="n">
        <f aca="false">P27+P34+P46</f>
        <v>32206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24"/>
      <c r="H48" s="24"/>
      <c r="I48" s="24"/>
      <c r="J48" s="24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24"/>
      <c r="H49" s="24"/>
      <c r="I49" s="24"/>
      <c r="J49" s="24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24"/>
      <c r="H50" s="24"/>
      <c r="I50" s="24"/>
      <c r="J50" s="24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29" t="s">
        <v>75</v>
      </c>
      <c r="B51" s="29" t="s">
        <v>1</v>
      </c>
      <c r="C51" s="55"/>
      <c r="D51" s="55"/>
      <c r="E51" s="55"/>
      <c r="F51" s="55"/>
      <c r="G51" s="55" t="s">
        <v>301</v>
      </c>
      <c r="H51" s="55"/>
      <c r="I51" s="55"/>
      <c r="J51" s="55"/>
      <c r="K51" s="55"/>
      <c r="L51" s="55"/>
      <c r="M51" s="55"/>
      <c r="N51" s="55"/>
      <c r="O51" s="19"/>
      <c r="P51" s="19"/>
    </row>
    <row r="52" customFormat="false" ht="12.75" hidden="false" customHeight="false" outlineLevel="0" collapsed="false">
      <c r="A52" s="29"/>
      <c r="B52" s="29"/>
      <c r="C52" s="55" t="s">
        <v>76</v>
      </c>
      <c r="D52" s="55"/>
      <c r="E52" s="55" t="s">
        <v>77</v>
      </c>
      <c r="F52" s="55"/>
      <c r="G52" s="55" t="s">
        <v>280</v>
      </c>
      <c r="H52" s="55"/>
      <c r="I52" s="55" t="s">
        <v>281</v>
      </c>
      <c r="J52" s="55"/>
      <c r="K52" s="55" t="s">
        <v>105</v>
      </c>
      <c r="L52" s="55"/>
      <c r="M52" s="55" t="s">
        <v>302</v>
      </c>
      <c r="N52" s="55"/>
      <c r="O52" s="55" t="s">
        <v>303</v>
      </c>
      <c r="P52" s="55"/>
    </row>
    <row r="53" customFormat="false" ht="12.75" hidden="false" customHeight="false" outlineLevel="0" collapsed="false">
      <c r="A53" s="403"/>
      <c r="B53" s="403"/>
      <c r="C53" s="55" t="s">
        <v>97</v>
      </c>
      <c r="D53" s="55" t="s">
        <v>106</v>
      </c>
      <c r="E53" s="55" t="s">
        <v>97</v>
      </c>
      <c r="F53" s="55" t="s">
        <v>106</v>
      </c>
      <c r="G53" s="55" t="s">
        <v>97</v>
      </c>
      <c r="H53" s="55" t="s">
        <v>106</v>
      </c>
      <c r="I53" s="55" t="s">
        <v>97</v>
      </c>
      <c r="J53" s="55" t="s">
        <v>106</v>
      </c>
      <c r="K53" s="55" t="s">
        <v>97</v>
      </c>
      <c r="L53" s="55" t="s">
        <v>106</v>
      </c>
      <c r="M53" s="55" t="s">
        <v>97</v>
      </c>
      <c r="N53" s="55" t="s">
        <v>106</v>
      </c>
      <c r="O53" s="19"/>
      <c r="P53" s="19"/>
    </row>
    <row r="54" customFormat="false" ht="12.75" hidden="false" customHeight="false" outlineLevel="0" collapsed="false">
      <c r="A54" s="18" t="n">
        <v>38</v>
      </c>
      <c r="B54" s="19" t="s">
        <v>51</v>
      </c>
      <c r="C54" s="19" t="n">
        <v>71250</v>
      </c>
      <c r="D54" s="19" t="n">
        <v>11500</v>
      </c>
      <c r="E54" s="19" t="n">
        <v>7101</v>
      </c>
      <c r="F54" s="19" t="n">
        <v>4027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f aca="false">E54-G54-I54-K54</f>
        <v>7101</v>
      </c>
      <c r="N54" s="19" t="n">
        <f aca="false">F54-H54-J54-L54</f>
        <v>4027</v>
      </c>
      <c r="O54" s="19" t="n">
        <v>0</v>
      </c>
      <c r="P54" s="19" t="n">
        <v>0</v>
      </c>
      <c r="Q54" s="65"/>
      <c r="R54" s="65"/>
    </row>
    <row r="55" customFormat="false" ht="12.75" hidden="false" customHeight="false" outlineLevel="0" collapsed="false">
      <c r="A55" s="18" t="n">
        <v>39</v>
      </c>
      <c r="B55" s="19" t="s">
        <v>52</v>
      </c>
      <c r="C55" s="19" t="n">
        <v>125258</v>
      </c>
      <c r="D55" s="19" t="n">
        <v>30601</v>
      </c>
      <c r="E55" s="19" t="n">
        <v>37053</v>
      </c>
      <c r="F55" s="19" t="n">
        <v>25308</v>
      </c>
      <c r="G55" s="19" t="n">
        <v>21010</v>
      </c>
      <c r="H55" s="19" t="n">
        <v>18301</v>
      </c>
      <c r="I55" s="19" t="n">
        <v>7228</v>
      </c>
      <c r="J55" s="19" t="n">
        <v>3223</v>
      </c>
      <c r="K55" s="19" t="n">
        <v>2201</v>
      </c>
      <c r="L55" s="19" t="n">
        <v>1290</v>
      </c>
      <c r="M55" s="19" t="n">
        <f aca="false">E55-G55-I55-K55</f>
        <v>6614</v>
      </c>
      <c r="N55" s="19" t="n">
        <f aca="false">F55-H55-J55-L55</f>
        <v>2494</v>
      </c>
      <c r="O55" s="19" t="n">
        <v>439</v>
      </c>
      <c r="P55" s="19" t="n">
        <v>244</v>
      </c>
      <c r="Q55" s="65"/>
      <c r="R55" s="65"/>
    </row>
    <row r="56" customFormat="false" ht="12.75" hidden="false" customHeight="false" outlineLevel="0" collapsed="false">
      <c r="A56" s="18" t="n">
        <v>40</v>
      </c>
      <c r="B56" s="19" t="s">
        <v>53</v>
      </c>
      <c r="C56" s="19" t="n">
        <v>12371</v>
      </c>
      <c r="D56" s="19" t="n">
        <v>8867</v>
      </c>
      <c r="E56" s="19" t="n">
        <v>1360</v>
      </c>
      <c r="F56" s="19" t="n">
        <v>933</v>
      </c>
      <c r="G56" s="19" t="n">
        <v>963</v>
      </c>
      <c r="H56" s="19" t="n">
        <v>297</v>
      </c>
      <c r="I56" s="19" t="n">
        <v>242</v>
      </c>
      <c r="J56" s="19" t="n">
        <v>297</v>
      </c>
      <c r="K56" s="19" t="n">
        <v>77</v>
      </c>
      <c r="L56" s="19" t="n">
        <v>189</v>
      </c>
      <c r="M56" s="19" t="n">
        <f aca="false">E56-G56-I56-K56</f>
        <v>78</v>
      </c>
      <c r="N56" s="19" t="n">
        <f aca="false">F56-H56-J56-L56</f>
        <v>150</v>
      </c>
      <c r="O56" s="19" t="n">
        <v>54</v>
      </c>
      <c r="P56" s="19" t="n">
        <v>163</v>
      </c>
      <c r="Q56" s="65"/>
      <c r="R56" s="65"/>
    </row>
    <row r="57" customFormat="false" ht="12.75" hidden="false" customHeight="false" outlineLevel="0" collapsed="false">
      <c r="A57" s="18" t="n">
        <v>41</v>
      </c>
      <c r="B57" s="19" t="s">
        <v>54</v>
      </c>
      <c r="C57" s="19" t="n">
        <v>99483</v>
      </c>
      <c r="D57" s="19" t="n">
        <v>19815</v>
      </c>
      <c r="E57" s="19" t="n">
        <v>23455</v>
      </c>
      <c r="F57" s="19" t="n">
        <v>13404</v>
      </c>
      <c r="G57" s="19" t="n">
        <v>14283</v>
      </c>
      <c r="H57" s="19" t="n">
        <v>7802</v>
      </c>
      <c r="I57" s="19" t="n">
        <v>518</v>
      </c>
      <c r="J57" s="19" t="n">
        <v>273</v>
      </c>
      <c r="K57" s="19" t="n">
        <v>2816</v>
      </c>
      <c r="L57" s="19" t="n">
        <v>1746</v>
      </c>
      <c r="M57" s="19" t="n">
        <f aca="false">E57-G57-I57-K57</f>
        <v>5838</v>
      </c>
      <c r="N57" s="19" t="n">
        <f aca="false">F57-H57-J57-L57</f>
        <v>3583</v>
      </c>
      <c r="O57" s="19" t="n">
        <v>384</v>
      </c>
      <c r="P57" s="19" t="n">
        <v>125</v>
      </c>
      <c r="Q57" s="65"/>
      <c r="R57" s="65"/>
    </row>
    <row r="58" customFormat="false" ht="12.75" hidden="false" customHeight="false" outlineLevel="0" collapsed="false">
      <c r="A58" s="18" t="n">
        <v>42</v>
      </c>
      <c r="B58" s="19" t="s">
        <v>55</v>
      </c>
      <c r="C58" s="19" t="n">
        <v>228583</v>
      </c>
      <c r="D58" s="19" t="n">
        <v>37226</v>
      </c>
      <c r="E58" s="19" t="n">
        <v>12373</v>
      </c>
      <c r="F58" s="19" t="n">
        <v>4949</v>
      </c>
      <c r="G58" s="19" t="n">
        <v>4115</v>
      </c>
      <c r="H58" s="19" t="n">
        <v>1653</v>
      </c>
      <c r="I58" s="19" t="n">
        <v>1301</v>
      </c>
      <c r="J58" s="19" t="n">
        <v>323</v>
      </c>
      <c r="K58" s="19" t="n">
        <v>4085</v>
      </c>
      <c r="L58" s="19" t="n">
        <v>1587</v>
      </c>
      <c r="M58" s="19" t="n">
        <f aca="false">E58-G58-I58-K58</f>
        <v>2872</v>
      </c>
      <c r="N58" s="19" t="n">
        <f aca="false">F58-H58-J58-L58</f>
        <v>1386</v>
      </c>
      <c r="O58" s="19" t="n">
        <v>1258</v>
      </c>
      <c r="P58" s="19" t="n">
        <v>989</v>
      </c>
      <c r="Q58" s="65"/>
      <c r="R58" s="65"/>
    </row>
    <row r="59" customFormat="false" ht="12.75" hidden="false" customHeight="false" outlineLevel="0" collapsed="false">
      <c r="A59" s="18" t="n">
        <v>43</v>
      </c>
      <c r="B59" s="19" t="s">
        <v>56</v>
      </c>
      <c r="C59" s="19" t="n">
        <v>304103</v>
      </c>
      <c r="D59" s="19" t="n">
        <v>46681</v>
      </c>
      <c r="E59" s="19" t="n">
        <v>29794</v>
      </c>
      <c r="F59" s="19" t="n">
        <v>17210</v>
      </c>
      <c r="G59" s="19" t="n">
        <v>15298</v>
      </c>
      <c r="H59" s="19" t="n">
        <v>10801</v>
      </c>
      <c r="I59" s="19" t="n">
        <v>670</v>
      </c>
      <c r="J59" s="19" t="n">
        <v>293</v>
      </c>
      <c r="K59" s="19" t="n">
        <v>7173</v>
      </c>
      <c r="L59" s="19" t="n">
        <v>2565</v>
      </c>
      <c r="M59" s="19" t="n">
        <f aca="false">E59-G59-I59-K59</f>
        <v>6653</v>
      </c>
      <c r="N59" s="19" t="n">
        <f aca="false">F59-H59-J59-L59</f>
        <v>3551</v>
      </c>
      <c r="O59" s="19" t="n">
        <v>5111</v>
      </c>
      <c r="P59" s="19" t="n">
        <v>2055</v>
      </c>
      <c r="Q59" s="65"/>
      <c r="R59" s="65"/>
    </row>
    <row r="60" customFormat="false" ht="12.75" hidden="false" customHeight="false" outlineLevel="0" collapsed="false">
      <c r="A60" s="18" t="n">
        <v>44</v>
      </c>
      <c r="B60" s="19" t="s">
        <v>57</v>
      </c>
      <c r="C60" s="19" t="n">
        <v>107115</v>
      </c>
      <c r="D60" s="19" t="n">
        <v>7717</v>
      </c>
      <c r="E60" s="19" t="n">
        <v>4019</v>
      </c>
      <c r="F60" s="19" t="n">
        <v>1697</v>
      </c>
      <c r="G60" s="19" t="n">
        <v>2669</v>
      </c>
      <c r="H60" s="19" t="n">
        <v>717</v>
      </c>
      <c r="I60" s="19" t="n">
        <v>205</v>
      </c>
      <c r="J60" s="19" t="n">
        <v>55</v>
      </c>
      <c r="K60" s="19" t="n">
        <v>461</v>
      </c>
      <c r="L60" s="19" t="n">
        <v>124</v>
      </c>
      <c r="M60" s="19" t="n">
        <f aca="false">E60-G60-I60-K60</f>
        <v>684</v>
      </c>
      <c r="N60" s="19" t="n">
        <f aca="false">F60-H60-J60-L60</f>
        <v>801</v>
      </c>
      <c r="O60" s="19" t="n">
        <v>215</v>
      </c>
      <c r="P60" s="19" t="n">
        <v>69</v>
      </c>
      <c r="Q60" s="65"/>
      <c r="R60" s="65"/>
    </row>
    <row r="61" customFormat="false" ht="12.75" hidden="false" customHeight="false" outlineLevel="0" collapsed="false">
      <c r="A61" s="18" t="n">
        <v>45</v>
      </c>
      <c r="B61" s="19" t="s">
        <v>58</v>
      </c>
      <c r="C61" s="19" t="n">
        <v>10263</v>
      </c>
      <c r="D61" s="19" t="n">
        <v>4392</v>
      </c>
      <c r="E61" s="19" t="n">
        <v>2478</v>
      </c>
      <c r="F61" s="19" t="n">
        <v>2861</v>
      </c>
      <c r="G61" s="19" t="n">
        <v>1196</v>
      </c>
      <c r="H61" s="19" t="n">
        <v>1376</v>
      </c>
      <c r="I61" s="19" t="n">
        <v>43</v>
      </c>
      <c r="J61" s="19" t="n">
        <v>20</v>
      </c>
      <c r="K61" s="19" t="n">
        <v>534</v>
      </c>
      <c r="L61" s="19" t="n">
        <v>780</v>
      </c>
      <c r="M61" s="19" t="n">
        <f aca="false">E61-G61-I61-K61</f>
        <v>705</v>
      </c>
      <c r="N61" s="19" t="n">
        <f aca="false">F61-H61-J61-L61</f>
        <v>685</v>
      </c>
      <c r="O61" s="19" t="n">
        <v>0</v>
      </c>
      <c r="P61" s="19" t="n">
        <v>0</v>
      </c>
      <c r="Q61" s="65"/>
      <c r="R61" s="65"/>
    </row>
    <row r="62" s="176" customFormat="true" ht="14.25" hidden="false" customHeight="false" outlineLevel="0" collapsed="false">
      <c r="A62" s="18"/>
      <c r="B62" s="167" t="s">
        <v>48</v>
      </c>
      <c r="C62" s="165" t="n">
        <f aca="false">SUM(C54:C61)</f>
        <v>958426</v>
      </c>
      <c r="D62" s="165" t="n">
        <f aca="false">SUM(D54:D61)</f>
        <v>166799</v>
      </c>
      <c r="E62" s="165" t="n">
        <f aca="false">SUM(E54:E61)</f>
        <v>117633</v>
      </c>
      <c r="F62" s="165" t="n">
        <f aca="false">SUM(F54:F61)</f>
        <v>70389</v>
      </c>
      <c r="G62" s="165" t="n">
        <f aca="false">SUM(G54:G61)</f>
        <v>59534</v>
      </c>
      <c r="H62" s="165" t="n">
        <f aca="false">SUM(H54:H61)</f>
        <v>40947</v>
      </c>
      <c r="I62" s="165" t="n">
        <f aca="false">SUM(I54:I61)</f>
        <v>10207</v>
      </c>
      <c r="J62" s="165" t="n">
        <f aca="false">SUM(J54:J61)</f>
        <v>4484</v>
      </c>
      <c r="K62" s="165" t="n">
        <f aca="false">SUM(K54:K61)</f>
        <v>17347</v>
      </c>
      <c r="L62" s="165" t="n">
        <f aca="false">SUM(L54:L61)</f>
        <v>8281</v>
      </c>
      <c r="M62" s="165" t="n">
        <f aca="false">SUM(M54:M61)</f>
        <v>30545</v>
      </c>
      <c r="N62" s="165" t="n">
        <f aca="false">SUM(N54:N61)</f>
        <v>16677</v>
      </c>
      <c r="O62" s="165" t="n">
        <f aca="false">SUM(O54:O61)</f>
        <v>7461</v>
      </c>
      <c r="P62" s="165" t="n">
        <f aca="false">SUM(P54:P61)</f>
        <v>3645</v>
      </c>
    </row>
    <row r="63" customFormat="false" ht="12.75" hidden="false" customHeight="false" outlineLevel="0" collapsed="false">
      <c r="A63" s="18"/>
      <c r="B63" s="79" t="s">
        <v>62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8" t="n">
        <v>46</v>
      </c>
      <c r="B64" s="19" t="s">
        <v>59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E64-G64-I64-K64</f>
        <v>0</v>
      </c>
      <c r="N64" s="19" t="n">
        <f aca="false">F64-H64-J64-L64</f>
        <v>0</v>
      </c>
      <c r="O64" s="19" t="n">
        <v>0</v>
      </c>
      <c r="P64" s="19" t="n">
        <v>0</v>
      </c>
    </row>
    <row r="65" customFormat="false" ht="12.75" hidden="false" customHeight="false" outlineLevel="0" collapsed="false">
      <c r="A65" s="18" t="n">
        <v>47</v>
      </c>
      <c r="B65" s="19" t="s">
        <v>6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E65-G65-I65-K65</f>
        <v>0</v>
      </c>
      <c r="N65" s="19" t="n">
        <f aca="false">F65-H65-J65-L65</f>
        <v>0</v>
      </c>
      <c r="O65" s="19" t="n">
        <v>0</v>
      </c>
      <c r="P65" s="19" t="n">
        <v>0</v>
      </c>
    </row>
    <row r="66" s="176" customFormat="true" ht="14.25" hidden="false" customHeight="false" outlineLevel="0" collapsed="false">
      <c r="A66" s="23"/>
      <c r="B66" s="167" t="s">
        <v>48</v>
      </c>
      <c r="C66" s="165" t="n">
        <f aca="false">SUM(C64:C65)</f>
        <v>0</v>
      </c>
      <c r="D66" s="165" t="n">
        <f aca="false">SUM(D64:D65)</f>
        <v>0</v>
      </c>
      <c r="E66" s="165" t="n">
        <f aca="false">SUM(E64:E65)</f>
        <v>0</v>
      </c>
      <c r="F66" s="165" t="n">
        <f aca="false">SUM(F64:F65)</f>
        <v>0</v>
      </c>
      <c r="G66" s="165" t="n">
        <f aca="false">SUM(G64:G65)</f>
        <v>0</v>
      </c>
      <c r="H66" s="165" t="n">
        <f aca="false">SUM(H64:H65)</f>
        <v>0</v>
      </c>
      <c r="I66" s="165" t="n">
        <f aca="false">SUM(I64:I65)</f>
        <v>0</v>
      </c>
      <c r="J66" s="165" t="n">
        <f aca="false">SUM(J64:J65)</f>
        <v>0</v>
      </c>
      <c r="K66" s="165" t="n">
        <f aca="false">SUM(K64:K65)</f>
        <v>0</v>
      </c>
      <c r="L66" s="165" t="n">
        <f aca="false">SUM(L64:L65)</f>
        <v>0</v>
      </c>
      <c r="M66" s="165" t="n">
        <f aca="false">SUM(M64:M65)</f>
        <v>0</v>
      </c>
      <c r="N66" s="165" t="n">
        <f aca="false">SUM(N64:N65)</f>
        <v>0</v>
      </c>
      <c r="O66" s="165" t="n">
        <f aca="false">SUM(O64:O65)</f>
        <v>0</v>
      </c>
      <c r="P66" s="165" t="n">
        <f aca="false">SUM(P64:P65)</f>
        <v>0</v>
      </c>
    </row>
    <row r="67" s="176" customFormat="true" ht="14.25" hidden="false" customHeight="false" outlineLevel="0" collapsed="false">
      <c r="A67" s="23"/>
      <c r="B67" s="167" t="s">
        <v>61</v>
      </c>
      <c r="C67" s="165" t="n">
        <f aca="false">+C47+C62+C66</f>
        <v>3096374</v>
      </c>
      <c r="D67" s="165" t="n">
        <f aca="false">+D47+D62+D66</f>
        <v>906324</v>
      </c>
      <c r="E67" s="165" t="n">
        <f aca="false">+E47+E62+E66</f>
        <v>633566</v>
      </c>
      <c r="F67" s="165" t="n">
        <f aca="false">+F47+F62+F66</f>
        <v>610448</v>
      </c>
      <c r="G67" s="165" t="n">
        <f aca="false">+G47+G62+G66</f>
        <v>258439</v>
      </c>
      <c r="H67" s="165" t="n">
        <f aca="false">+H47+H62+H66</f>
        <v>220112</v>
      </c>
      <c r="I67" s="165" t="n">
        <f aca="false">+I47+I62+I66</f>
        <v>62725</v>
      </c>
      <c r="J67" s="165" t="n">
        <f aca="false">+J47+J62+J66</f>
        <v>53360</v>
      </c>
      <c r="K67" s="165" t="n">
        <f aca="false">+K47+K62+K66</f>
        <v>110981</v>
      </c>
      <c r="L67" s="165" t="n">
        <f aca="false">+L47+L62+L66</f>
        <v>149564</v>
      </c>
      <c r="M67" s="165" t="n">
        <f aca="false">+M47+M62+M66</f>
        <v>201421</v>
      </c>
      <c r="N67" s="165" t="n">
        <f aca="false">+N47+N62+N66</f>
        <v>187412</v>
      </c>
      <c r="O67" s="165" t="n">
        <f aca="false">+O47+O62+O66</f>
        <v>60068</v>
      </c>
      <c r="P67" s="165" t="n">
        <f aca="false">+P47+P62+P66</f>
        <v>35851</v>
      </c>
    </row>
    <row r="69" customFormat="false" ht="12.75" hidden="false" customHeight="false" outlineLevel="0" collapsed="false">
      <c r="B69" s="3" t="s">
        <v>304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N5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4.41"/>
    <col collapsed="false" customWidth="true" hidden="false" outlineLevel="0" max="4" min="3" style="65" width="9.28"/>
    <col collapsed="false" customWidth="true" hidden="false" outlineLevel="0" max="5" min="5" style="65" width="9.41"/>
    <col collapsed="false" customWidth="true" hidden="false" outlineLevel="0" max="6" min="6" style="65" width="10.99"/>
    <col collapsed="false" customWidth="true" hidden="false" outlineLevel="0" max="7" min="7" style="65" width="9.41"/>
    <col collapsed="false" customWidth="true" hidden="false" outlineLevel="0" max="8" min="8" style="65" width="9.7"/>
    <col collapsed="false" customWidth="true" hidden="false" outlineLevel="0" max="10" min="9" style="65" width="9.28"/>
    <col collapsed="false" customWidth="true" hidden="false" outlineLevel="0" max="11" min="11" style="65" width="8.7"/>
    <col collapsed="false" customWidth="true" hidden="false" outlineLevel="0" max="12" min="12" style="65" width="10.71"/>
    <col collapsed="false" customWidth="true" hidden="false" outlineLevel="0" max="13" min="13" style="65" width="9.28"/>
    <col collapsed="false" customWidth="true" hidden="false" outlineLevel="0" max="14" min="14" style="65" width="12.7"/>
    <col collapsed="false" customWidth="true" hidden="false" outlineLevel="0" max="15" min="15" style="65" width="9.28"/>
    <col collapsed="false" customWidth="true" hidden="false" outlineLevel="0" max="16" min="16" style="65" width="12.7"/>
    <col collapsed="false" customWidth="false" hidden="false" outlineLevel="0" max="18" min="17" style="65" width="9.14"/>
    <col collapsed="false" customWidth="false" hidden="false" outlineLevel="0" max="257" min="19" style="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8"/>
      <c r="B2" s="8"/>
    </row>
    <row r="3" customFormat="false" ht="15.75" hidden="false" customHeight="true" outlineLevel="0" collapsed="false">
      <c r="K3" s="66"/>
      <c r="L3" s="66"/>
    </row>
    <row r="4" customFormat="false" ht="12.75" hidden="false" customHeight="false" outlineLevel="0" collapsed="false">
      <c r="A4" s="225"/>
      <c r="B4" s="225"/>
      <c r="C4" s="230" t="s">
        <v>305</v>
      </c>
      <c r="D4" s="230"/>
      <c r="E4" s="230"/>
      <c r="F4" s="230"/>
      <c r="G4" s="230"/>
      <c r="H4" s="230"/>
      <c r="I4" s="230"/>
      <c r="J4" s="230"/>
      <c r="K4" s="230"/>
      <c r="L4" s="230"/>
      <c r="M4" s="89" t="s">
        <v>5</v>
      </c>
      <c r="N4" s="89"/>
      <c r="O4" s="144"/>
      <c r="P4" s="145"/>
      <c r="Q4" s="144"/>
      <c r="R4" s="145"/>
    </row>
    <row r="5" customFormat="false" ht="12.75" hidden="false" customHeight="false" outlineLevel="0" collapsed="false">
      <c r="A5" s="73"/>
      <c r="B5" s="73"/>
      <c r="C5" s="55" t="s">
        <v>306</v>
      </c>
      <c r="D5" s="55"/>
      <c r="E5" s="55" t="s">
        <v>307</v>
      </c>
      <c r="F5" s="55"/>
      <c r="G5" s="55" t="s">
        <v>255</v>
      </c>
      <c r="H5" s="55"/>
      <c r="I5" s="55" t="s">
        <v>308</v>
      </c>
      <c r="J5" s="55"/>
      <c r="K5" s="355" t="s">
        <v>309</v>
      </c>
      <c r="L5" s="355"/>
      <c r="M5" s="103" t="s">
        <v>219</v>
      </c>
      <c r="N5" s="103"/>
      <c r="O5" s="103" t="s">
        <v>257</v>
      </c>
      <c r="P5" s="103"/>
      <c r="Q5" s="103" t="s">
        <v>258</v>
      </c>
      <c r="R5" s="103"/>
    </row>
    <row r="6" customFormat="false" ht="12.75" hidden="false" customHeight="false" outlineLevel="0" collapsed="false">
      <c r="A6" s="73" t="s">
        <v>75</v>
      </c>
      <c r="B6" s="73" t="s">
        <v>1</v>
      </c>
      <c r="C6" s="89" t="s">
        <v>97</v>
      </c>
      <c r="D6" s="89" t="s">
        <v>260</v>
      </c>
      <c r="E6" s="89" t="s">
        <v>97</v>
      </c>
      <c r="F6" s="89" t="s">
        <v>260</v>
      </c>
      <c r="G6" s="89" t="s">
        <v>97</v>
      </c>
      <c r="H6" s="89" t="s">
        <v>260</v>
      </c>
      <c r="I6" s="89" t="s">
        <v>97</v>
      </c>
      <c r="J6" s="260" t="s">
        <v>260</v>
      </c>
      <c r="K6" s="89" t="s">
        <v>97</v>
      </c>
      <c r="L6" s="89" t="s">
        <v>260</v>
      </c>
      <c r="M6" s="75" t="s">
        <v>310</v>
      </c>
      <c r="N6" s="75"/>
      <c r="O6" s="75" t="s">
        <v>311</v>
      </c>
      <c r="P6" s="75"/>
      <c r="Q6" s="75" t="s">
        <v>227</v>
      </c>
      <c r="R6" s="75"/>
    </row>
    <row r="7" customFormat="false" ht="12.75" hidden="false" customHeight="false" outlineLevel="0" collapsed="false">
      <c r="A7" s="63"/>
      <c r="B7" s="63"/>
      <c r="C7" s="64"/>
      <c r="D7" s="64"/>
      <c r="E7" s="64"/>
      <c r="F7" s="64"/>
      <c r="G7" s="64"/>
      <c r="H7" s="64"/>
      <c r="I7" s="64"/>
      <c r="J7" s="264"/>
      <c r="K7" s="75"/>
      <c r="L7" s="75"/>
      <c r="M7" s="55" t="s">
        <v>97</v>
      </c>
      <c r="N7" s="55" t="s">
        <v>260</v>
      </c>
      <c r="O7" s="55" t="s">
        <v>97</v>
      </c>
      <c r="P7" s="55" t="s">
        <v>260</v>
      </c>
      <c r="Q7" s="55" t="s">
        <v>97</v>
      </c>
      <c r="R7" s="55" t="s">
        <v>106</v>
      </c>
    </row>
    <row r="8" customFormat="false" ht="12.75" hidden="false" customHeight="false" outlineLevel="0" collapsed="false">
      <c r="A8" s="18" t="n">
        <v>1</v>
      </c>
      <c r="B8" s="19" t="s">
        <v>8</v>
      </c>
      <c r="C8" s="19" t="n">
        <v>2</v>
      </c>
      <c r="D8" s="19" t="n">
        <v>26</v>
      </c>
      <c r="E8" s="19" t="n">
        <v>2</v>
      </c>
      <c r="F8" s="19" t="n">
        <v>26</v>
      </c>
      <c r="G8" s="19" t="n">
        <v>2</v>
      </c>
      <c r="H8" s="19" t="n">
        <v>11</v>
      </c>
      <c r="I8" s="19" t="n">
        <v>0</v>
      </c>
      <c r="J8" s="19" t="n">
        <v>0</v>
      </c>
      <c r="K8" s="19" t="n">
        <f aca="false">C8-E8-I8</f>
        <v>0</v>
      </c>
      <c r="L8" s="19" t="n">
        <f aca="false">D8-F8-J8</f>
        <v>0</v>
      </c>
      <c r="M8" s="19" t="n">
        <v>80</v>
      </c>
      <c r="N8" s="19" t="n">
        <v>341</v>
      </c>
      <c r="O8" s="19" t="n">
        <v>3</v>
      </c>
      <c r="P8" s="19" t="n">
        <v>4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8" t="n">
        <v>2</v>
      </c>
      <c r="B9" s="19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f aca="false">C9-E9-I9</f>
        <v>0</v>
      </c>
      <c r="L9" s="19" t="n">
        <f aca="false">D9-F9-J9</f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19" t="n">
        <v>4</v>
      </c>
      <c r="D10" s="19" t="n">
        <v>18</v>
      </c>
      <c r="E10" s="19" t="n">
        <v>3</v>
      </c>
      <c r="F10" s="19" t="n">
        <v>9</v>
      </c>
      <c r="G10" s="19" t="n">
        <v>3</v>
      </c>
      <c r="H10" s="19" t="n">
        <v>7</v>
      </c>
      <c r="I10" s="19" t="n">
        <v>1</v>
      </c>
      <c r="J10" s="19" t="n">
        <v>9</v>
      </c>
      <c r="K10" s="19" t="n">
        <f aca="false">C10-E10-I10</f>
        <v>0</v>
      </c>
      <c r="L10" s="19" t="n">
        <f aca="false">D10-F10-J10</f>
        <v>0</v>
      </c>
      <c r="M10" s="19" t="n">
        <v>70</v>
      </c>
      <c r="N10" s="19" t="n">
        <v>267</v>
      </c>
      <c r="O10" s="19" t="n">
        <v>32</v>
      </c>
      <c r="P10" s="19" t="n">
        <v>78</v>
      </c>
      <c r="Q10" s="19" t="n">
        <v>8</v>
      </c>
      <c r="R10" s="19" t="n">
        <v>19</v>
      </c>
    </row>
    <row r="11" customFormat="false" ht="12.75" hidden="false" customHeight="false" outlineLevel="0" collapsed="false">
      <c r="A11" s="18" t="n">
        <v>4</v>
      </c>
      <c r="B11" s="19" t="s">
        <v>11</v>
      </c>
      <c r="C11" s="19" t="n">
        <v>15</v>
      </c>
      <c r="D11" s="19" t="n">
        <v>71</v>
      </c>
      <c r="E11" s="19" t="n">
        <v>15</v>
      </c>
      <c r="F11" s="19" t="n">
        <v>71</v>
      </c>
      <c r="G11" s="19" t="n">
        <v>11</v>
      </c>
      <c r="H11" s="19" t="n">
        <v>59</v>
      </c>
      <c r="I11" s="19" t="n">
        <v>0</v>
      </c>
      <c r="J11" s="19" t="n">
        <v>0</v>
      </c>
      <c r="K11" s="19" t="n">
        <f aca="false">C11-E11-I11</f>
        <v>0</v>
      </c>
      <c r="L11" s="19" t="n">
        <f aca="false">D11-F11-J11</f>
        <v>0</v>
      </c>
      <c r="M11" s="19" t="n">
        <v>579</v>
      </c>
      <c r="N11" s="19" t="n">
        <v>856</v>
      </c>
      <c r="O11" s="19" t="n">
        <v>83</v>
      </c>
      <c r="P11" s="19" t="n">
        <v>28</v>
      </c>
      <c r="Q11" s="19" t="n">
        <v>52</v>
      </c>
      <c r="R11" s="19" t="n">
        <v>93</v>
      </c>
    </row>
    <row r="12" customFormat="false" ht="12.75" hidden="false" customHeight="false" outlineLevel="0" collapsed="false">
      <c r="A12" s="18" t="n">
        <v>5</v>
      </c>
      <c r="B12" s="19" t="s">
        <v>1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f aca="false">C12-E12-I12</f>
        <v>0</v>
      </c>
      <c r="L12" s="19" t="n">
        <f aca="false">D12-F12-J12</f>
        <v>0</v>
      </c>
      <c r="M12" s="19" t="n">
        <v>3</v>
      </c>
      <c r="N12" s="19" t="n">
        <v>14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2.75" hidden="false" customHeight="false" outlineLevel="0" collapsed="false">
      <c r="A13" s="18" t="n">
        <v>6</v>
      </c>
      <c r="B13" s="19" t="s">
        <v>1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f aca="false">C13-E13-I13</f>
        <v>0</v>
      </c>
      <c r="L13" s="19" t="n">
        <f aca="false">D13-F13-J13</f>
        <v>0</v>
      </c>
      <c r="M13" s="19" t="n">
        <v>41</v>
      </c>
      <c r="N13" s="19" t="n">
        <v>19</v>
      </c>
      <c r="O13" s="19" t="n">
        <v>0</v>
      </c>
      <c r="P13" s="19" t="n">
        <v>0</v>
      </c>
      <c r="Q13" s="19" t="n">
        <v>0</v>
      </c>
      <c r="R13" s="19" t="n">
        <v>0</v>
      </c>
    </row>
    <row r="14" customFormat="false" ht="12.75" hidden="false" customHeight="false" outlineLevel="0" collapsed="false">
      <c r="A14" s="18" t="n">
        <v>7</v>
      </c>
      <c r="B14" s="19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f aca="false">C14-E14-I14</f>
        <v>0</v>
      </c>
      <c r="L14" s="19" t="n">
        <f aca="false">D14-F14-J14</f>
        <v>0</v>
      </c>
      <c r="M14" s="19" t="n">
        <v>703</v>
      </c>
      <c r="N14" s="19" t="n">
        <v>931</v>
      </c>
      <c r="O14" s="19" t="n">
        <v>332</v>
      </c>
      <c r="P14" s="19" t="n">
        <v>336</v>
      </c>
      <c r="Q14" s="19" t="n">
        <v>94</v>
      </c>
      <c r="R14" s="19" t="n">
        <v>152</v>
      </c>
    </row>
    <row r="15" customFormat="fals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C15-E15-I15</f>
        <v>0</v>
      </c>
      <c r="L15" s="19" t="n">
        <f aca="false">D15-F15-J15</f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</row>
    <row r="16" customFormat="false" ht="12.75" hidden="false" customHeight="false" outlineLevel="0" collapsed="false">
      <c r="A16" s="18" t="n">
        <v>9</v>
      </c>
      <c r="B16" s="19" t="s">
        <v>16</v>
      </c>
      <c r="C16" s="19" t="n">
        <v>1</v>
      </c>
      <c r="D16" s="19" t="n">
        <v>7</v>
      </c>
      <c r="E16" s="19" t="n">
        <v>1</v>
      </c>
      <c r="F16" s="19" t="n">
        <v>7</v>
      </c>
      <c r="G16" s="19" t="n">
        <v>1</v>
      </c>
      <c r="H16" s="19" t="n">
        <v>5</v>
      </c>
      <c r="I16" s="19" t="n">
        <v>0</v>
      </c>
      <c r="J16" s="19" t="n">
        <v>0</v>
      </c>
      <c r="K16" s="19" t="n">
        <f aca="false">C16-E16-I16</f>
        <v>0</v>
      </c>
      <c r="L16" s="19" t="n">
        <f aca="false">D16-F16-J16</f>
        <v>0</v>
      </c>
      <c r="M16" s="19" t="n">
        <v>19</v>
      </c>
      <c r="N16" s="19" t="n">
        <v>145</v>
      </c>
      <c r="O16" s="19" t="n">
        <v>0</v>
      </c>
      <c r="P16" s="19" t="n">
        <v>0</v>
      </c>
      <c r="Q16" s="19" t="n">
        <v>5</v>
      </c>
      <c r="R16" s="19" t="n">
        <v>66</v>
      </c>
    </row>
    <row r="17" customFormat="false" ht="12.75" hidden="false" customHeight="false" outlineLevel="0" collapsed="false">
      <c r="A17" s="18" t="n">
        <v>10</v>
      </c>
      <c r="B17" s="19" t="s">
        <v>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f aca="false">C17-E17-I17</f>
        <v>0</v>
      </c>
      <c r="L17" s="19" t="n">
        <f aca="false">D17-F17-J17</f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f aca="false">C18-E18-I18</f>
        <v>0</v>
      </c>
      <c r="L18" s="19" t="n">
        <f aca="false">D18-F18-J18</f>
        <v>0</v>
      </c>
      <c r="M18" s="19" t="n">
        <v>3</v>
      </c>
      <c r="N18" s="19" t="n">
        <v>6</v>
      </c>
      <c r="O18" s="19" t="n">
        <v>0</v>
      </c>
      <c r="P18" s="19" t="n">
        <v>0</v>
      </c>
      <c r="Q18" s="19" t="n">
        <v>0</v>
      </c>
      <c r="R18" s="19" t="n">
        <v>0</v>
      </c>
    </row>
    <row r="19" customFormat="false" ht="12.75" hidden="false" customHeight="false" outlineLevel="0" collapsed="false">
      <c r="A19" s="18" t="n">
        <v>12</v>
      </c>
      <c r="B19" s="19" t="s">
        <v>1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f aca="false">C19-E19-I19</f>
        <v>0</v>
      </c>
      <c r="L19" s="19" t="n">
        <f aca="false">D19-F19-J19</f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12.75" hidden="false" customHeight="false" outlineLevel="0" collapsed="false">
      <c r="A20" s="18" t="n">
        <v>13</v>
      </c>
      <c r="B20" s="19" t="s">
        <v>8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f aca="false">C20-E20-I20</f>
        <v>0</v>
      </c>
      <c r="L20" s="19" t="n">
        <f aca="false">D20-F20-J20</f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2.75" hidden="false" customHeight="false" outlineLevel="0" collapsed="false">
      <c r="A21" s="18" t="n">
        <v>14</v>
      </c>
      <c r="B21" s="19" t="s">
        <v>2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f aca="false">C21-E21-I21</f>
        <v>0</v>
      </c>
      <c r="L21" s="19" t="n">
        <f aca="false">D21-F21-J21</f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2</v>
      </c>
      <c r="C22" s="19" t="n">
        <v>2</v>
      </c>
      <c r="D22" s="19" t="n">
        <v>6</v>
      </c>
      <c r="E22" s="19" t="n">
        <v>2</v>
      </c>
      <c r="F22" s="19" t="n">
        <v>6</v>
      </c>
      <c r="G22" s="19" t="n">
        <v>2</v>
      </c>
      <c r="H22" s="19" t="n">
        <v>6</v>
      </c>
      <c r="I22" s="19" t="n">
        <v>0</v>
      </c>
      <c r="J22" s="19" t="n">
        <v>0</v>
      </c>
      <c r="K22" s="19" t="n">
        <f aca="false">C22-E22-I22</f>
        <v>0</v>
      </c>
      <c r="L22" s="19" t="n">
        <f aca="false">D22-F22-J22</f>
        <v>0</v>
      </c>
      <c r="M22" s="19" t="n">
        <v>197</v>
      </c>
      <c r="N22" s="19" t="n">
        <v>147</v>
      </c>
      <c r="O22" s="19" t="n">
        <v>0</v>
      </c>
      <c r="P22" s="19" t="n">
        <v>0</v>
      </c>
      <c r="Q22" s="19" t="n">
        <v>13</v>
      </c>
      <c r="R22" s="19" t="n">
        <v>11</v>
      </c>
    </row>
    <row r="23" customFormat="false" ht="12.75" hidden="false" customHeight="false" outlineLevel="0" collapsed="false">
      <c r="A23" s="18" t="n">
        <v>16</v>
      </c>
      <c r="B23" s="19" t="s">
        <v>2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f aca="false">C23-E23-I23</f>
        <v>0</v>
      </c>
      <c r="L23" s="19" t="n">
        <f aca="false">D23-F23-J23</f>
        <v>0</v>
      </c>
      <c r="M23" s="19" t="n">
        <v>25</v>
      </c>
      <c r="N23" s="19" t="n">
        <v>105</v>
      </c>
      <c r="O23" s="19" t="n">
        <v>0</v>
      </c>
      <c r="P23" s="19" t="n">
        <v>0</v>
      </c>
      <c r="Q23" s="19" t="n">
        <v>3</v>
      </c>
      <c r="R23" s="19" t="n">
        <v>36</v>
      </c>
      <c r="S23" s="257"/>
    </row>
    <row r="24" customFormat="false" ht="12.75" hidden="false" customHeight="false" outlineLevel="0" collapsed="false">
      <c r="A24" s="18" t="n">
        <v>17</v>
      </c>
      <c r="B24" s="19" t="s">
        <v>2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f aca="false">C24-E24-I24</f>
        <v>0</v>
      </c>
      <c r="L24" s="19" t="n">
        <f aca="false">D24-F24-J24</f>
        <v>0</v>
      </c>
      <c r="M24" s="19" t="n">
        <v>49</v>
      </c>
      <c r="N24" s="19" t="n">
        <v>93</v>
      </c>
      <c r="O24" s="19" t="n">
        <v>6</v>
      </c>
      <c r="P24" s="19" t="n">
        <v>18</v>
      </c>
      <c r="Q24" s="19" t="n">
        <v>9</v>
      </c>
      <c r="R24" s="19" t="n">
        <v>24</v>
      </c>
    </row>
    <row r="25" customFormat="false" ht="12.75" hidden="false" customHeight="false" outlineLevel="0" collapsed="false">
      <c r="A25" s="18" t="n">
        <v>18</v>
      </c>
      <c r="B25" s="19" t="s">
        <v>2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f aca="false">C25-E25-I25</f>
        <v>0</v>
      </c>
      <c r="L25" s="19" t="n">
        <f aca="false">D25-F25-J25</f>
        <v>0</v>
      </c>
      <c r="M25" s="19" t="n">
        <v>11</v>
      </c>
      <c r="N25" s="19" t="n">
        <v>9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12.75" hidden="false" customHeight="false" outlineLevel="0" collapsed="false">
      <c r="A26" s="18" t="n">
        <v>19</v>
      </c>
      <c r="B26" s="19" t="s">
        <v>2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f aca="false">C26-E26-I26</f>
        <v>0</v>
      </c>
      <c r="L26" s="19" t="n">
        <f aca="false">D26-F26-J26</f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</row>
    <row r="27" customFormat="false" ht="12.75" hidden="false" customHeight="false" outlineLevel="0" collapsed="false">
      <c r="A27" s="18" t="n">
        <v>20</v>
      </c>
      <c r="B27" s="19" t="s">
        <v>2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f aca="false">C27-E27-I27</f>
        <v>0</v>
      </c>
      <c r="L27" s="19" t="n">
        <f aca="false">D27-F27-J27</f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s="176" customFormat="true" ht="14.25" hidden="false" customHeight="false" outlineLevel="0" collapsed="false">
      <c r="A28" s="23"/>
      <c r="B28" s="165" t="s">
        <v>28</v>
      </c>
      <c r="C28" s="165" t="n">
        <f aca="false">SUM(C8:C27)</f>
        <v>24</v>
      </c>
      <c r="D28" s="165" t="n">
        <f aca="false">SUM(D8:D27)</f>
        <v>128</v>
      </c>
      <c r="E28" s="165" t="n">
        <f aca="false">SUM(E8:E27)</f>
        <v>23</v>
      </c>
      <c r="F28" s="165" t="n">
        <f aca="false">SUM(F8:F27)</f>
        <v>119</v>
      </c>
      <c r="G28" s="165" t="n">
        <f aca="false">SUM(G8:G27)</f>
        <v>19</v>
      </c>
      <c r="H28" s="165" t="n">
        <f aca="false">SUM(H8:H27)</f>
        <v>88</v>
      </c>
      <c r="I28" s="165" t="n">
        <f aca="false">SUM(I8:I27)</f>
        <v>1</v>
      </c>
      <c r="J28" s="165" t="n">
        <f aca="false">SUM(J8:J27)</f>
        <v>9</v>
      </c>
      <c r="K28" s="165" t="n">
        <f aca="false">SUM(K8:K27)</f>
        <v>0</v>
      </c>
      <c r="L28" s="165" t="n">
        <f aca="false">SUM(L8:L27)</f>
        <v>0</v>
      </c>
      <c r="M28" s="165" t="n">
        <f aca="false">SUM(M8:M27)</f>
        <v>1780</v>
      </c>
      <c r="N28" s="165" t="n">
        <f aca="false">SUM(N8:N27)</f>
        <v>3014</v>
      </c>
      <c r="O28" s="165" t="n">
        <f aca="false">SUM(O8:O27)</f>
        <v>456</v>
      </c>
      <c r="P28" s="165" t="n">
        <f aca="false">SUM(P8:P27)</f>
        <v>464</v>
      </c>
      <c r="Q28" s="165" t="n">
        <f aca="false">SUM(Q8:Q27)</f>
        <v>185</v>
      </c>
      <c r="R28" s="165" t="n">
        <f aca="false">SUM(R8:R27)</f>
        <v>402</v>
      </c>
    </row>
    <row r="29" customFormat="false" ht="12.75" hidden="false" customHeight="false" outlineLevel="0" collapsed="false">
      <c r="A29" s="18" t="n">
        <v>21</v>
      </c>
      <c r="B29" s="19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f aca="false">C29-E29-I29</f>
        <v>0</v>
      </c>
      <c r="L29" s="19" t="n">
        <f aca="false">D29-F29-J29</f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2.75" hidden="false" customHeight="false" outlineLevel="0" collapsed="false">
      <c r="A30" s="18" t="n">
        <v>22</v>
      </c>
      <c r="B30" s="19" t="s">
        <v>3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f aca="false">C30-E30-I30</f>
        <v>0</v>
      </c>
      <c r="L30" s="19" t="n">
        <f aca="false">D30-F30-J30</f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</row>
    <row r="31" customFormat="false" ht="12.75" hidden="false" customHeight="false" outlineLevel="0" collapsed="false">
      <c r="A31" s="18" t="n">
        <v>23</v>
      </c>
      <c r="B31" s="19" t="s">
        <v>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f aca="false">C31-E31-I31</f>
        <v>0</v>
      </c>
      <c r="L31" s="19" t="n">
        <f aca="false">D31-F31-J31</f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57"/>
    </row>
    <row r="32" customFormat="false" ht="12.75" hidden="false" customHeight="false" outlineLevel="0" collapsed="false">
      <c r="A32" s="18" t="n">
        <v>24</v>
      </c>
      <c r="B32" s="19" t="s">
        <v>3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f aca="false">C32-E32-I32</f>
        <v>0</v>
      </c>
      <c r="L32" s="19" t="n">
        <f aca="false">D32-F32-J32</f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f aca="false">C33-E33-I33</f>
        <v>0</v>
      </c>
      <c r="L33" s="19" t="n">
        <f aca="false">D33-F33-J33</f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4</v>
      </c>
      <c r="C34" s="19" t="n">
        <v>83</v>
      </c>
      <c r="D34" s="19" t="n">
        <v>110</v>
      </c>
      <c r="E34" s="19" t="n">
        <v>75</v>
      </c>
      <c r="F34" s="19" t="n">
        <v>82</v>
      </c>
      <c r="G34" s="19" t="n">
        <v>71</v>
      </c>
      <c r="H34" s="19" t="n">
        <v>65</v>
      </c>
      <c r="I34" s="19" t="n">
        <v>7</v>
      </c>
      <c r="J34" s="19" t="n">
        <v>15</v>
      </c>
      <c r="K34" s="19" t="n">
        <f aca="false">C34-E34-I34</f>
        <v>1</v>
      </c>
      <c r="L34" s="19" t="n">
        <f aca="false">D34-F34-J34</f>
        <v>13</v>
      </c>
      <c r="M34" s="19" t="n">
        <v>2680</v>
      </c>
      <c r="N34" s="19" t="n">
        <v>5365</v>
      </c>
      <c r="O34" s="19" t="n">
        <v>292</v>
      </c>
      <c r="P34" s="19" t="n">
        <v>301</v>
      </c>
      <c r="Q34" s="19" t="n">
        <v>237</v>
      </c>
      <c r="R34" s="19" t="n">
        <v>497</v>
      </c>
    </row>
    <row r="35" s="176" customFormat="true" ht="14.25" hidden="false" customHeight="false" outlineLevel="0" collapsed="false">
      <c r="A35" s="23"/>
      <c r="B35" s="165" t="s">
        <v>35</v>
      </c>
      <c r="C35" s="165" t="n">
        <f aca="false">SUM(C29:C34)</f>
        <v>83</v>
      </c>
      <c r="D35" s="165" t="n">
        <f aca="false">SUM(D29:D34)</f>
        <v>110</v>
      </c>
      <c r="E35" s="165" t="n">
        <f aca="false">SUM(E29:E34)</f>
        <v>75</v>
      </c>
      <c r="F35" s="165" t="n">
        <f aca="false">SUM(F29:F34)</f>
        <v>82</v>
      </c>
      <c r="G35" s="165" t="n">
        <f aca="false">SUM(G29:G34)</f>
        <v>71</v>
      </c>
      <c r="H35" s="165" t="n">
        <f aca="false">SUM(H29:H34)</f>
        <v>65</v>
      </c>
      <c r="I35" s="165" t="n">
        <f aca="false">SUM(I29:I34)</f>
        <v>7</v>
      </c>
      <c r="J35" s="165" t="n">
        <f aca="false">SUM(J29:J34)</f>
        <v>15</v>
      </c>
      <c r="K35" s="165" t="n">
        <f aca="false">SUM(K29:K34)</f>
        <v>1</v>
      </c>
      <c r="L35" s="165" t="n">
        <f aca="false">SUM(L29:L34)</f>
        <v>13</v>
      </c>
      <c r="M35" s="165" t="n">
        <f aca="false">SUM(M29:M34)</f>
        <v>2680</v>
      </c>
      <c r="N35" s="165" t="n">
        <f aca="false">SUM(N29:N34)</f>
        <v>5365</v>
      </c>
      <c r="O35" s="165" t="n">
        <f aca="false">SUM(O29:O34)</f>
        <v>292</v>
      </c>
      <c r="P35" s="165" t="n">
        <f aca="false">SUM(P29:P34)</f>
        <v>301</v>
      </c>
      <c r="Q35" s="165" t="n">
        <f aca="false">SUM(Q29:Q34)</f>
        <v>237</v>
      </c>
      <c r="R35" s="165" t="n">
        <f aca="false">SUM(R29:R34)</f>
        <v>497</v>
      </c>
    </row>
    <row r="36" customFormat="fals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f aca="false">C36-E36-I36</f>
        <v>0</v>
      </c>
      <c r="L36" s="19" t="n">
        <f aca="false">D36-F36-J36</f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f aca="false">C37-E37-I37</f>
        <v>0</v>
      </c>
      <c r="L37" s="19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f aca="false">C38-E38-I38</f>
        <v>0</v>
      </c>
      <c r="L38" s="19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</row>
    <row r="39" customFormat="false" ht="12.75" hidden="false" customHeight="false" outlineLevel="0" collapsed="false">
      <c r="A39" s="18" t="n">
        <v>30</v>
      </c>
      <c r="B39" s="19" t="s">
        <v>8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f aca="false">C39-E39-I39</f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12.75" hidden="false" customHeight="false" outlineLevel="0" collapsed="false">
      <c r="A40" s="27" t="n">
        <v>31</v>
      </c>
      <c r="B40" s="28" t="s">
        <v>4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f aca="false">C40-E40-I40</f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57"/>
    </row>
    <row r="41" customFormat="fals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f aca="false">C41-E41-I41</f>
        <v>0</v>
      </c>
      <c r="L41" s="19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</row>
    <row r="42" customFormat="false" ht="12.75" hidden="false" customHeight="false" outlineLevel="0" collapsed="false">
      <c r="A42" s="18" t="n">
        <v>33</v>
      </c>
      <c r="B42" s="19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f aca="false">C42-E42-I42</f>
        <v>0</v>
      </c>
      <c r="L42" s="19" t="n">
        <f aca="false">D42-F42-J42</f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</row>
    <row r="43" customFormat="false" ht="12.75" hidden="false" customHeight="false" outlineLevel="0" collapsed="false">
      <c r="A43" s="18" t="n">
        <v>34</v>
      </c>
      <c r="B43" s="19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f aca="false">C43-E43-I43</f>
        <v>0</v>
      </c>
      <c r="L43" s="19" t="n">
        <f aca="false">D43-F43-J43</f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</row>
    <row r="44" customFormat="false" ht="12.75" hidden="false" customHeight="false" outlineLevel="0" collapsed="false">
      <c r="A44" s="18" t="n">
        <v>35</v>
      </c>
      <c r="B44" s="19" t="s">
        <v>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f aca="false">C44-E44-I44</f>
        <v>0</v>
      </c>
      <c r="L44" s="19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f aca="false">C45-E45-I45</f>
        <v>0</v>
      </c>
      <c r="L45" s="19" t="n">
        <f aca="false">D45-F45-J45</f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</row>
    <row r="46" customFormat="false" ht="12.75" hidden="false" customHeight="false" outlineLevel="0" collapsed="false">
      <c r="A46" s="18" t="n">
        <v>37</v>
      </c>
      <c r="B46" s="19" t="s">
        <v>11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f aca="false">C46-E46-I46</f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</row>
    <row r="47" s="176" customFormat="true" ht="14.25" hidden="false" customHeight="false" outlineLevel="0" collapsed="false">
      <c r="A47" s="23"/>
      <c r="B47" s="165" t="s">
        <v>47</v>
      </c>
      <c r="C47" s="165" t="n">
        <f aca="false">SUM(C36:C46)</f>
        <v>0</v>
      </c>
      <c r="D47" s="165" t="n">
        <f aca="false">SUM(D36:D46)</f>
        <v>0</v>
      </c>
      <c r="E47" s="165" t="n">
        <f aca="false">SUM(E36:E46)</f>
        <v>0</v>
      </c>
      <c r="F47" s="165" t="n">
        <f aca="false">SUM(F36:F46)</f>
        <v>0</v>
      </c>
      <c r="G47" s="165" t="n">
        <f aca="false">SUM(G36:G46)</f>
        <v>0</v>
      </c>
      <c r="H47" s="165" t="n">
        <f aca="false">SUM(H36:H46)</f>
        <v>0</v>
      </c>
      <c r="I47" s="165" t="n">
        <f aca="false">SUM(I36:I46)</f>
        <v>0</v>
      </c>
      <c r="J47" s="165" t="n">
        <f aca="false">SUM(J36:J46)</f>
        <v>0</v>
      </c>
      <c r="K47" s="165" t="n">
        <f aca="false">SUM(K36:K46)</f>
        <v>0</v>
      </c>
      <c r="L47" s="165" t="n">
        <f aca="false">SUM(L36:L46)</f>
        <v>0</v>
      </c>
      <c r="M47" s="165" t="n">
        <f aca="false">SUM(M36:M46)</f>
        <v>0</v>
      </c>
      <c r="N47" s="165" t="n">
        <f aca="false">SUM(N36:N46)</f>
        <v>0</v>
      </c>
      <c r="O47" s="165" t="n">
        <f aca="false">SUM(O36:O46)</f>
        <v>0</v>
      </c>
      <c r="P47" s="165" t="n">
        <f aca="false">SUM(P36:P46)</f>
        <v>0</v>
      </c>
      <c r="Q47" s="165" t="n">
        <f aca="false">SUM(Q36:Q46)</f>
        <v>0</v>
      </c>
      <c r="R47" s="165" t="n">
        <f aca="false">SUM(R36:R46)</f>
        <v>0</v>
      </c>
    </row>
    <row r="48" s="176" customFormat="true" ht="15.75" hidden="false" customHeight="true" outlineLevel="0" collapsed="false">
      <c r="A48" s="23"/>
      <c r="B48" s="167" t="s">
        <v>48</v>
      </c>
      <c r="C48" s="165" t="n">
        <f aca="false">C28+C35+C47</f>
        <v>107</v>
      </c>
      <c r="D48" s="165" t="n">
        <f aca="false">D28+D35+D47</f>
        <v>238</v>
      </c>
      <c r="E48" s="165" t="n">
        <f aca="false">E28+E35+E47</f>
        <v>98</v>
      </c>
      <c r="F48" s="165" t="n">
        <f aca="false">F28+F35+F47</f>
        <v>201</v>
      </c>
      <c r="G48" s="165" t="n">
        <f aca="false">G28+G35+G47</f>
        <v>90</v>
      </c>
      <c r="H48" s="165" t="n">
        <f aca="false">H28+H35+H47</f>
        <v>153</v>
      </c>
      <c r="I48" s="165" t="n">
        <f aca="false">I28+I35+I47</f>
        <v>8</v>
      </c>
      <c r="J48" s="165" t="n">
        <f aca="false">J28+J35+J47</f>
        <v>24</v>
      </c>
      <c r="K48" s="165" t="n">
        <f aca="false">K28+K35+K47</f>
        <v>1</v>
      </c>
      <c r="L48" s="165" t="n">
        <f aca="false">L28+L35+L47</f>
        <v>13</v>
      </c>
      <c r="M48" s="165" t="n">
        <f aca="false">M28+M35+M47</f>
        <v>4460</v>
      </c>
      <c r="N48" s="165" t="n">
        <f aca="false">N28+N35+N47</f>
        <v>8379</v>
      </c>
      <c r="O48" s="165" t="n">
        <f aca="false">O28+O35+O47</f>
        <v>748</v>
      </c>
      <c r="P48" s="165" t="n">
        <f aca="false">P28+P35+P47</f>
        <v>765</v>
      </c>
      <c r="Q48" s="165" t="n">
        <f aca="false">Q28+Q35+Q47</f>
        <v>422</v>
      </c>
      <c r="R48" s="165" t="n">
        <f aca="false">R28+R35+R47</f>
        <v>899</v>
      </c>
    </row>
    <row r="49" customFormat="false" ht="12.75" hidden="false" customHeight="false" outlineLevel="0" collapsed="false">
      <c r="A49" s="86"/>
      <c r="B49" s="86"/>
      <c r="C49" s="59"/>
      <c r="D49" s="59"/>
      <c r="E49" s="59"/>
      <c r="F49" s="59"/>
      <c r="G49" s="59"/>
      <c r="H49" s="59"/>
      <c r="I49" s="59"/>
      <c r="J49" s="59"/>
      <c r="K49" s="59"/>
      <c r="L49" s="59" t="n">
        <v>0</v>
      </c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A50" s="86"/>
      <c r="B50" s="86"/>
      <c r="C50" s="59"/>
      <c r="D50" s="59"/>
      <c r="E50" s="59"/>
      <c r="F50" s="59"/>
      <c r="G50" s="59"/>
      <c r="H50" s="59"/>
      <c r="I50" s="59"/>
      <c r="J50" s="59"/>
      <c r="K50" s="59"/>
      <c r="L50" s="59" t="n">
        <v>0</v>
      </c>
      <c r="M50" s="59"/>
      <c r="N50" s="59"/>
      <c r="O50" s="59"/>
      <c r="P50" s="59"/>
      <c r="Q50" s="59"/>
      <c r="R50" s="59"/>
    </row>
    <row r="51" customFormat="false" ht="15.75" hidden="false" customHeight="true" outlineLevel="0" collapsed="false">
      <c r="A51" s="86"/>
      <c r="B51" s="8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20.1" hidden="false" customHeight="true" outlineLevel="0" collapsed="false">
      <c r="A52" s="225"/>
      <c r="B52" s="225"/>
      <c r="C52" s="230" t="s">
        <v>305</v>
      </c>
      <c r="D52" s="230"/>
      <c r="E52" s="230"/>
      <c r="F52" s="230"/>
      <c r="G52" s="230"/>
      <c r="H52" s="230"/>
      <c r="I52" s="230"/>
      <c r="J52" s="230"/>
      <c r="K52" s="230"/>
      <c r="L52" s="230"/>
      <c r="M52" s="89" t="s">
        <v>5</v>
      </c>
      <c r="N52" s="89"/>
      <c r="O52" s="144"/>
      <c r="P52" s="145"/>
      <c r="Q52" s="144"/>
      <c r="R52" s="145"/>
    </row>
    <row r="53" customFormat="false" ht="12.75" hidden="false" customHeight="false" outlineLevel="0" collapsed="false">
      <c r="A53" s="73"/>
      <c r="B53" s="73"/>
      <c r="C53" s="55" t="s">
        <v>306</v>
      </c>
      <c r="D53" s="55"/>
      <c r="E53" s="55" t="s">
        <v>307</v>
      </c>
      <c r="F53" s="55"/>
      <c r="G53" s="55" t="s">
        <v>255</v>
      </c>
      <c r="H53" s="55"/>
      <c r="I53" s="55" t="s">
        <v>308</v>
      </c>
      <c r="J53" s="55"/>
      <c r="K53" s="355" t="s">
        <v>309</v>
      </c>
      <c r="L53" s="355"/>
      <c r="M53" s="103" t="s">
        <v>219</v>
      </c>
      <c r="N53" s="103"/>
      <c r="O53" s="103" t="s">
        <v>257</v>
      </c>
      <c r="P53" s="103"/>
      <c r="Q53" s="103" t="s">
        <v>258</v>
      </c>
      <c r="R53" s="103"/>
    </row>
    <row r="54" customFormat="false" ht="12.75" hidden="false" customHeight="false" outlineLevel="0" collapsed="false">
      <c r="A54" s="73" t="s">
        <v>75</v>
      </c>
      <c r="B54" s="73" t="s">
        <v>1</v>
      </c>
      <c r="C54" s="89" t="s">
        <v>97</v>
      </c>
      <c r="D54" s="89" t="s">
        <v>260</v>
      </c>
      <c r="E54" s="89" t="s">
        <v>97</v>
      </c>
      <c r="F54" s="89" t="s">
        <v>260</v>
      </c>
      <c r="G54" s="89" t="s">
        <v>97</v>
      </c>
      <c r="H54" s="89" t="s">
        <v>260</v>
      </c>
      <c r="I54" s="89" t="s">
        <v>97</v>
      </c>
      <c r="J54" s="260" t="s">
        <v>260</v>
      </c>
      <c r="K54" s="89" t="s">
        <v>97</v>
      </c>
      <c r="L54" s="89" t="s">
        <v>260</v>
      </c>
      <c r="M54" s="75" t="s">
        <v>310</v>
      </c>
      <c r="N54" s="75"/>
      <c r="O54" s="75" t="s">
        <v>311</v>
      </c>
      <c r="P54" s="75"/>
      <c r="Q54" s="75" t="s">
        <v>227</v>
      </c>
      <c r="R54" s="75"/>
    </row>
    <row r="55" customFormat="false" ht="12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264"/>
      <c r="K55" s="75"/>
      <c r="L55" s="75"/>
      <c r="M55" s="55" t="s">
        <v>97</v>
      </c>
      <c r="N55" s="55" t="s">
        <v>260</v>
      </c>
      <c r="O55" s="55" t="s">
        <v>97</v>
      </c>
      <c r="P55" s="55" t="s">
        <v>260</v>
      </c>
      <c r="Q55" s="55" t="s">
        <v>97</v>
      </c>
      <c r="R55" s="55" t="s">
        <v>106</v>
      </c>
    </row>
    <row r="56" customFormat="false" ht="15" hidden="false" customHeight="true" outlineLevel="0" collapsed="false">
      <c r="A56" s="18" t="n">
        <v>38</v>
      </c>
      <c r="B56" s="19" t="s">
        <v>5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f aca="false">C56-E56-I56</f>
        <v>0</v>
      </c>
      <c r="L56" s="19" t="n">
        <f aca="false">D56-F56-J56</f>
        <v>0</v>
      </c>
      <c r="M56" s="19" t="n">
        <v>338</v>
      </c>
      <c r="N56" s="19" t="n">
        <v>1184</v>
      </c>
      <c r="O56" s="19" t="n">
        <v>17</v>
      </c>
      <c r="P56" s="19" t="n">
        <v>39</v>
      </c>
      <c r="Q56" s="19" t="n">
        <v>63</v>
      </c>
      <c r="R56" s="19" t="n">
        <v>187</v>
      </c>
    </row>
    <row r="57" customFormat="false" ht="15" hidden="false" customHeight="true" outlineLevel="0" collapsed="false">
      <c r="A57" s="18" t="n">
        <v>39</v>
      </c>
      <c r="B57" s="19" t="s">
        <v>52</v>
      </c>
      <c r="C57" s="19" t="n">
        <v>1</v>
      </c>
      <c r="D57" s="19" t="n">
        <v>3</v>
      </c>
      <c r="E57" s="19" t="n">
        <v>1</v>
      </c>
      <c r="F57" s="19" t="n">
        <v>3</v>
      </c>
      <c r="G57" s="19" t="n">
        <v>1</v>
      </c>
      <c r="H57" s="19" t="n">
        <v>3</v>
      </c>
      <c r="I57" s="19" t="n">
        <v>0</v>
      </c>
      <c r="J57" s="19" t="n">
        <v>0</v>
      </c>
      <c r="K57" s="19" t="n">
        <f aca="false">C57-E57-I57</f>
        <v>0</v>
      </c>
      <c r="L57" s="19" t="n">
        <f aca="false">D57-F57-J57</f>
        <v>0</v>
      </c>
      <c r="M57" s="19" t="n">
        <v>5</v>
      </c>
      <c r="N57" s="19" t="n">
        <v>12</v>
      </c>
      <c r="O57" s="19" t="n">
        <v>0</v>
      </c>
      <c r="P57" s="19" t="n">
        <v>0</v>
      </c>
      <c r="Q57" s="19" t="n">
        <v>0</v>
      </c>
      <c r="R57" s="19" t="n">
        <v>0</v>
      </c>
      <c r="S57" s="257"/>
    </row>
    <row r="58" customFormat="false" ht="15" hidden="false" customHeight="true" outlineLevel="0" collapsed="false">
      <c r="A58" s="18" t="n">
        <v>40</v>
      </c>
      <c r="B58" s="19" t="s">
        <v>53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f aca="false">C58-E58-I58</f>
        <v>0</v>
      </c>
      <c r="L58" s="19" t="n">
        <f aca="false">D58-F58-J58</f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</row>
    <row r="59" customFormat="false" ht="15" hidden="false" customHeight="true" outlineLevel="0" collapsed="false">
      <c r="A59" s="18" t="n">
        <v>41</v>
      </c>
      <c r="B59" s="19" t="s">
        <v>54</v>
      </c>
      <c r="C59" s="19" t="n">
        <v>13</v>
      </c>
      <c r="D59" s="19" t="n">
        <v>41</v>
      </c>
      <c r="E59" s="19" t="n">
        <v>11</v>
      </c>
      <c r="F59" s="19" t="n">
        <v>34</v>
      </c>
      <c r="G59" s="19" t="n">
        <v>11</v>
      </c>
      <c r="H59" s="19" t="n">
        <v>24</v>
      </c>
      <c r="I59" s="19" t="n">
        <v>2</v>
      </c>
      <c r="J59" s="19" t="n">
        <v>7</v>
      </c>
      <c r="K59" s="19" t="n">
        <f aca="false">C59-E59-I59</f>
        <v>0</v>
      </c>
      <c r="L59" s="19" t="n">
        <f aca="false">D59-F59-J59</f>
        <v>0</v>
      </c>
      <c r="M59" s="19" t="n">
        <v>253</v>
      </c>
      <c r="N59" s="19" t="n">
        <v>452</v>
      </c>
      <c r="O59" s="19" t="n">
        <v>13</v>
      </c>
      <c r="P59" s="19" t="n">
        <v>19</v>
      </c>
      <c r="Q59" s="19" t="n">
        <v>29</v>
      </c>
      <c r="R59" s="19" t="n">
        <v>21</v>
      </c>
    </row>
    <row r="60" customFormat="false" ht="15" hidden="false" customHeight="true" outlineLevel="0" collapsed="false">
      <c r="A60" s="18" t="n">
        <v>42</v>
      </c>
      <c r="B60" s="19" t="s">
        <v>5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f aca="false">C60-E60-I60</f>
        <v>0</v>
      </c>
      <c r="L60" s="19" t="n">
        <f aca="false">D60-F60-J60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</row>
    <row r="61" customFormat="false" ht="15" hidden="false" customHeight="true" outlineLevel="0" collapsed="false">
      <c r="A61" s="18" t="n">
        <v>43</v>
      </c>
      <c r="B61" s="19" t="s">
        <v>56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f aca="false">C61-E61-I61</f>
        <v>0</v>
      </c>
      <c r="L61" s="19" t="n">
        <f aca="false">D61-F61-J61</f>
        <v>0</v>
      </c>
      <c r="M61" s="19" t="n">
        <v>206</v>
      </c>
      <c r="N61" s="19" t="n">
        <v>615</v>
      </c>
      <c r="O61" s="19" t="n">
        <v>9</v>
      </c>
      <c r="P61" s="19" t="n">
        <v>23</v>
      </c>
      <c r="Q61" s="19" t="n">
        <v>5</v>
      </c>
      <c r="R61" s="19" t="n">
        <v>11</v>
      </c>
    </row>
    <row r="62" customFormat="false" ht="15" hidden="false" customHeight="true" outlineLevel="0" collapsed="false">
      <c r="A62" s="18" t="n">
        <v>44</v>
      </c>
      <c r="B62" s="19" t="s">
        <v>57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f aca="false">C62-E62-I62</f>
        <v>0</v>
      </c>
      <c r="L62" s="19" t="n">
        <f aca="false">D62-F62-J62</f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</row>
    <row r="63" customFormat="false" ht="15" hidden="false" customHeight="true" outlineLevel="0" collapsed="false">
      <c r="A63" s="18" t="n">
        <v>45</v>
      </c>
      <c r="B63" s="19" t="s">
        <v>58</v>
      </c>
      <c r="C63" s="19" t="n">
        <v>2</v>
      </c>
      <c r="D63" s="19" t="n">
        <v>2</v>
      </c>
      <c r="E63" s="19" t="n">
        <v>2</v>
      </c>
      <c r="F63" s="19" t="n">
        <v>2</v>
      </c>
      <c r="G63" s="19" t="n">
        <v>2</v>
      </c>
      <c r="H63" s="19" t="n">
        <v>2</v>
      </c>
      <c r="I63" s="19" t="n">
        <v>0</v>
      </c>
      <c r="J63" s="19" t="n">
        <v>0</v>
      </c>
      <c r="K63" s="19" t="n">
        <f aca="false">C63-E63-I63</f>
        <v>0</v>
      </c>
      <c r="L63" s="19" t="n">
        <f aca="false">D63-F63-J63</f>
        <v>0</v>
      </c>
      <c r="M63" s="19" t="n">
        <v>24</v>
      </c>
      <c r="N63" s="19" t="n">
        <v>99</v>
      </c>
      <c r="O63" s="19" t="n">
        <v>0</v>
      </c>
      <c r="P63" s="19" t="n">
        <v>0</v>
      </c>
      <c r="Q63" s="19" t="n">
        <v>7</v>
      </c>
      <c r="R63" s="19" t="n">
        <v>20</v>
      </c>
    </row>
    <row r="64" s="176" customFormat="true" ht="15" hidden="false" customHeight="true" outlineLevel="0" collapsed="false">
      <c r="A64" s="18"/>
      <c r="B64" s="167" t="s">
        <v>48</v>
      </c>
      <c r="C64" s="165" t="n">
        <f aca="false">SUM(C56:C63)</f>
        <v>16</v>
      </c>
      <c r="D64" s="165" t="n">
        <f aca="false">SUM(D56:D63)</f>
        <v>46</v>
      </c>
      <c r="E64" s="165" t="n">
        <f aca="false">SUM(E56:E63)</f>
        <v>14</v>
      </c>
      <c r="F64" s="165" t="n">
        <f aca="false">SUM(F56:F63)</f>
        <v>39</v>
      </c>
      <c r="G64" s="165" t="n">
        <f aca="false">SUM(G56:G63)</f>
        <v>14</v>
      </c>
      <c r="H64" s="165" t="n">
        <f aca="false">SUM(H56:H63)</f>
        <v>29</v>
      </c>
      <c r="I64" s="165" t="n">
        <f aca="false">SUM(I56:I63)</f>
        <v>2</v>
      </c>
      <c r="J64" s="165" t="n">
        <f aca="false">SUM(J56:J63)</f>
        <v>7</v>
      </c>
      <c r="K64" s="165" t="n">
        <f aca="false">SUM(K56:K63)</f>
        <v>0</v>
      </c>
      <c r="L64" s="165" t="n">
        <f aca="false">SUM(L56:L63)</f>
        <v>0</v>
      </c>
      <c r="M64" s="165" t="n">
        <f aca="false">SUM(M56:M63)</f>
        <v>826</v>
      </c>
      <c r="N64" s="165" t="n">
        <f aca="false">SUM(N56:N63)</f>
        <v>2362</v>
      </c>
      <c r="O64" s="165" t="n">
        <f aca="false">SUM(O56:O63)</f>
        <v>39</v>
      </c>
      <c r="P64" s="165" t="n">
        <f aca="false">SUM(P56:P63)</f>
        <v>81</v>
      </c>
      <c r="Q64" s="165" t="n">
        <f aca="false">SUM(Q56:Q63)</f>
        <v>104</v>
      </c>
      <c r="R64" s="165" t="n">
        <f aca="false">SUM(R56:R63)</f>
        <v>239</v>
      </c>
    </row>
    <row r="65" customFormat="false" ht="15" hidden="false" customHeight="true" outlineLevel="0" collapsed="false">
      <c r="A65" s="18"/>
      <c r="B65" s="3" t="s">
        <v>62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" hidden="false" customHeight="true" outlineLevel="0" collapsed="false">
      <c r="A66" s="18" t="n">
        <v>46</v>
      </c>
      <c r="B66" s="19" t="s">
        <v>59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f aca="false">C66-E66-I66</f>
        <v>0</v>
      </c>
      <c r="L66" s="19" t="n">
        <f aca="false">D66-F66-J66</f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</row>
    <row r="67" customFormat="false" ht="15" hidden="false" customHeight="true" outlineLevel="0" collapsed="false">
      <c r="A67" s="18" t="n">
        <v>47</v>
      </c>
      <c r="B67" s="19" t="s">
        <v>6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f aca="false">C67-E67-I67</f>
        <v>0</v>
      </c>
      <c r="L67" s="19" t="n">
        <f aca="false">D67-F67-J67</f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</row>
    <row r="68" s="176" customFormat="true" ht="15" hidden="false" customHeight="true" outlineLevel="0" collapsed="false">
      <c r="A68" s="23"/>
      <c r="B68" s="167" t="s">
        <v>48</v>
      </c>
      <c r="C68" s="165" t="n">
        <f aca="false">SUM(C66:C67)</f>
        <v>0</v>
      </c>
      <c r="D68" s="165" t="n">
        <f aca="false">SUM(D66:D67)</f>
        <v>0</v>
      </c>
      <c r="E68" s="165" t="n">
        <f aca="false">SUM(E66:E67)</f>
        <v>0</v>
      </c>
      <c r="F68" s="165" t="n">
        <f aca="false">SUM(F66:F67)</f>
        <v>0</v>
      </c>
      <c r="G68" s="165" t="n">
        <f aca="false">SUM(G66:G67)</f>
        <v>0</v>
      </c>
      <c r="H68" s="165" t="n">
        <f aca="false">SUM(H66:H67)</f>
        <v>0</v>
      </c>
      <c r="I68" s="165" t="n">
        <f aca="false">SUM(I66:I67)</f>
        <v>0</v>
      </c>
      <c r="J68" s="165" t="n">
        <f aca="false">SUM(J66:J67)</f>
        <v>0</v>
      </c>
      <c r="K68" s="165" t="n">
        <f aca="false">SUM(K66:K67)</f>
        <v>0</v>
      </c>
      <c r="L68" s="165" t="n">
        <f aca="false">SUM(L66:L67)</f>
        <v>0</v>
      </c>
      <c r="M68" s="165" t="n">
        <f aca="false">SUM(M66:M67)</f>
        <v>0</v>
      </c>
      <c r="N68" s="165" t="n">
        <f aca="false">SUM(N66:N67)</f>
        <v>0</v>
      </c>
      <c r="O68" s="165" t="n">
        <f aca="false">SUM(O66:O67)</f>
        <v>0</v>
      </c>
      <c r="P68" s="165" t="n">
        <f aca="false">SUM(P66:P67)</f>
        <v>0</v>
      </c>
      <c r="Q68" s="165" t="n">
        <f aca="false">SUM(Q66:Q67)</f>
        <v>0</v>
      </c>
      <c r="R68" s="165" t="n">
        <f aca="false">SUM(R66:R67)</f>
        <v>0</v>
      </c>
    </row>
    <row r="69" s="176" customFormat="true" ht="15" hidden="false" customHeight="true" outlineLevel="0" collapsed="false">
      <c r="A69" s="23"/>
      <c r="B69" s="167" t="s">
        <v>61</v>
      </c>
      <c r="C69" s="165" t="n">
        <f aca="false">C48+C64+C68</f>
        <v>123</v>
      </c>
      <c r="D69" s="165" t="n">
        <f aca="false">D48+D64+D68</f>
        <v>284</v>
      </c>
      <c r="E69" s="165" t="n">
        <f aca="false">E48+E64+E68</f>
        <v>112</v>
      </c>
      <c r="F69" s="165" t="n">
        <f aca="false">F48+F64+F68</f>
        <v>240</v>
      </c>
      <c r="G69" s="165" t="n">
        <f aca="false">G48+G64+G68</f>
        <v>104</v>
      </c>
      <c r="H69" s="165" t="n">
        <f aca="false">H48+H64+H68</f>
        <v>182</v>
      </c>
      <c r="I69" s="165" t="n">
        <f aca="false">I48+I64+I68</f>
        <v>10</v>
      </c>
      <c r="J69" s="165" t="n">
        <f aca="false">J48+J64+J68</f>
        <v>31</v>
      </c>
      <c r="K69" s="165" t="n">
        <f aca="false">K48+K64+K68</f>
        <v>1</v>
      </c>
      <c r="L69" s="165" t="n">
        <f aca="false">L48+L64+L68</f>
        <v>13</v>
      </c>
      <c r="M69" s="165" t="n">
        <f aca="false">M48+M64+M68</f>
        <v>5286</v>
      </c>
      <c r="N69" s="165" t="n">
        <f aca="false">N48+N64+N68</f>
        <v>10741</v>
      </c>
      <c r="O69" s="165" t="n">
        <f aca="false">O48+O64+O68</f>
        <v>787</v>
      </c>
      <c r="P69" s="165" t="n">
        <f aca="false">P48+P64+P68</f>
        <v>846</v>
      </c>
      <c r="Q69" s="165" t="n">
        <f aca="false">Q48+Q64+Q68</f>
        <v>526</v>
      </c>
      <c r="R69" s="165" t="n">
        <f aca="false">R48+R64+R68</f>
        <v>1138</v>
      </c>
    </row>
    <row r="72" customFormat="false" ht="12.75" hidden="false" customHeight="false" outlineLevel="0" collapsed="false">
      <c r="B72" s="3" t="s">
        <v>312</v>
      </c>
      <c r="H72" s="112"/>
      <c r="I72" s="112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05" width="9.7"/>
    <col collapsed="false" customWidth="true" hidden="false" outlineLevel="0" max="4" min="4" style="305" width="9.99"/>
    <col collapsed="false" customWidth="true" hidden="false" outlineLevel="0" max="5" min="5" style="305" width="10.28"/>
    <col collapsed="false" customWidth="true" hidden="false" outlineLevel="0" max="6" min="6" style="305" width="11.42"/>
    <col collapsed="false" customWidth="true" hidden="false" outlineLevel="0" max="8" min="7" style="305" width="10.28"/>
    <col collapsed="false" customWidth="true" hidden="false" outlineLevel="0" max="9" min="9" style="305" width="9.56"/>
    <col collapsed="false" customWidth="true" hidden="false" outlineLevel="0" max="10" min="10" style="305" width="11.28"/>
    <col collapsed="false" customWidth="true" hidden="false" outlineLevel="0" max="11" min="11" style="305" width="12.7"/>
    <col collapsed="false" customWidth="true" hidden="false" outlineLevel="0" max="12" min="12" style="305" width="9.85"/>
    <col collapsed="false" customWidth="true" hidden="false" outlineLevel="0" max="14" min="13" style="305" width="11.28"/>
  </cols>
  <sheetData>
    <row r="1" customFormat="false" ht="15" hidden="false" customHeight="false" outlineLevel="0" collapsed="false">
      <c r="A1" s="283" t="s">
        <v>313</v>
      </c>
      <c r="B1" s="283"/>
      <c r="C1" s="397"/>
      <c r="D1" s="397"/>
      <c r="E1" s="397"/>
      <c r="F1" s="397"/>
      <c r="G1" s="397"/>
      <c r="H1" s="397"/>
    </row>
    <row r="2" customFormat="false" ht="15" hidden="false" customHeight="false" outlineLevel="0" collapsed="false">
      <c r="D2" s="397"/>
      <c r="E2" s="397"/>
      <c r="F2" s="397"/>
      <c r="G2" s="397"/>
      <c r="K2" s="380"/>
      <c r="L2" s="380"/>
      <c r="M2" s="380"/>
    </row>
    <row r="3" customFormat="false" ht="20.1" hidden="false" customHeight="true" outlineLevel="0" collapsed="false">
      <c r="D3" s="397"/>
      <c r="E3" s="397"/>
      <c r="F3" s="397"/>
      <c r="G3" s="397"/>
      <c r="K3" s="380"/>
      <c r="L3" s="380"/>
      <c r="M3" s="380"/>
    </row>
    <row r="4" customFormat="false" ht="24.95" hidden="false" customHeight="true" outlineLevel="0" collapsed="false">
      <c r="A4" s="404" t="s">
        <v>314</v>
      </c>
      <c r="B4" s="405" t="s">
        <v>1</v>
      </c>
      <c r="C4" s="406" t="s">
        <v>315</v>
      </c>
      <c r="D4" s="406"/>
      <c r="E4" s="406"/>
      <c r="F4" s="407" t="s">
        <v>316</v>
      </c>
      <c r="G4" s="407"/>
      <c r="H4" s="407"/>
      <c r="I4" s="406" t="s">
        <v>317</v>
      </c>
      <c r="J4" s="406"/>
      <c r="K4" s="406"/>
      <c r="L4" s="406" t="s">
        <v>318</v>
      </c>
      <c r="M4" s="406"/>
      <c r="N4" s="406"/>
    </row>
    <row r="5" customFormat="false" ht="12.75" hidden="false" customHeight="false" outlineLevel="0" collapsed="false">
      <c r="A5" s="404"/>
      <c r="B5" s="405"/>
      <c r="C5" s="406"/>
      <c r="D5" s="406"/>
      <c r="E5" s="406"/>
      <c r="F5" s="407"/>
      <c r="G5" s="407"/>
      <c r="H5" s="407"/>
      <c r="I5" s="406"/>
      <c r="J5" s="406"/>
      <c r="K5" s="406"/>
      <c r="L5" s="406"/>
      <c r="M5" s="406"/>
      <c r="N5" s="406"/>
    </row>
    <row r="6" customFormat="false" ht="12.75" hidden="false" customHeight="false" outlineLevel="0" collapsed="false">
      <c r="A6" s="404"/>
      <c r="B6" s="405"/>
      <c r="C6" s="406"/>
      <c r="D6" s="406"/>
      <c r="E6" s="406"/>
      <c r="F6" s="407"/>
      <c r="G6" s="407"/>
      <c r="H6" s="407"/>
      <c r="I6" s="406"/>
      <c r="J6" s="406"/>
      <c r="K6" s="406"/>
      <c r="L6" s="406"/>
      <c r="M6" s="406"/>
      <c r="N6" s="406"/>
    </row>
    <row r="7" customFormat="false" ht="12.75" hidden="false" customHeight="false" outlineLevel="0" collapsed="false">
      <c r="A7" s="368"/>
      <c r="B7" s="368"/>
      <c r="C7" s="408" t="s">
        <v>97</v>
      </c>
      <c r="D7" s="408" t="s">
        <v>319</v>
      </c>
      <c r="E7" s="408" t="s">
        <v>320</v>
      </c>
      <c r="F7" s="408" t="s">
        <v>97</v>
      </c>
      <c r="G7" s="408" t="s">
        <v>319</v>
      </c>
      <c r="H7" s="408" t="s">
        <v>320</v>
      </c>
      <c r="I7" s="408" t="s">
        <v>97</v>
      </c>
      <c r="J7" s="408" t="s">
        <v>319</v>
      </c>
      <c r="K7" s="408" t="s">
        <v>320</v>
      </c>
      <c r="L7" s="408" t="s">
        <v>97</v>
      </c>
      <c r="M7" s="408" t="s">
        <v>319</v>
      </c>
      <c r="N7" s="408" t="s">
        <v>320</v>
      </c>
    </row>
    <row r="8" s="302" customFormat="true" ht="12.75" hidden="false" customHeight="false" outlineLevel="0" collapsed="false">
      <c r="A8" s="299" t="n">
        <v>1</v>
      </c>
      <c r="B8" s="300" t="s">
        <v>8</v>
      </c>
      <c r="C8" s="300" t="n">
        <v>2226</v>
      </c>
      <c r="D8" s="300" t="n">
        <v>1597</v>
      </c>
      <c r="E8" s="300" t="n">
        <v>1438</v>
      </c>
      <c r="F8" s="300" t="n">
        <v>98</v>
      </c>
      <c r="G8" s="300" t="n">
        <v>517</v>
      </c>
      <c r="H8" s="300" t="n">
        <v>404</v>
      </c>
      <c r="I8" s="300" t="n">
        <v>2537</v>
      </c>
      <c r="J8" s="300" t="n">
        <v>1787</v>
      </c>
      <c r="K8" s="300" t="n">
        <v>2103</v>
      </c>
      <c r="L8" s="300" t="n">
        <v>0</v>
      </c>
      <c r="M8" s="300" t="n">
        <v>0</v>
      </c>
      <c r="N8" s="300" t="n">
        <v>0</v>
      </c>
    </row>
    <row r="9" s="302" customFormat="true" ht="12.75" hidden="false" customHeight="false" outlineLevel="0" collapsed="false">
      <c r="A9" s="299" t="n">
        <v>2</v>
      </c>
      <c r="B9" s="300" t="s">
        <v>9</v>
      </c>
      <c r="C9" s="300" t="n">
        <v>4</v>
      </c>
      <c r="D9" s="300" t="n">
        <v>3</v>
      </c>
      <c r="E9" s="300" t="n">
        <v>1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0" t="n">
        <v>0</v>
      </c>
      <c r="L9" s="300" t="n">
        <v>0</v>
      </c>
      <c r="M9" s="300" t="n">
        <v>0</v>
      </c>
      <c r="N9" s="300" t="n">
        <v>0</v>
      </c>
    </row>
    <row r="10" s="302" customFormat="true" ht="12.75" hidden="false" customHeight="false" outlineLevel="0" collapsed="false">
      <c r="A10" s="299" t="n">
        <v>3</v>
      </c>
      <c r="B10" s="300" t="s">
        <v>10</v>
      </c>
      <c r="C10" s="300" t="n">
        <v>378</v>
      </c>
      <c r="D10" s="300" t="n">
        <v>723</v>
      </c>
      <c r="E10" s="300" t="n">
        <v>681</v>
      </c>
      <c r="F10" s="300" t="n">
        <v>42</v>
      </c>
      <c r="G10" s="300" t="n">
        <v>385</v>
      </c>
      <c r="H10" s="300" t="n">
        <v>358</v>
      </c>
      <c r="I10" s="300" t="n">
        <v>0</v>
      </c>
      <c r="J10" s="300" t="n">
        <v>0</v>
      </c>
      <c r="K10" s="300" t="n">
        <v>0</v>
      </c>
      <c r="L10" s="300" t="n">
        <v>0</v>
      </c>
      <c r="M10" s="300" t="n">
        <v>0</v>
      </c>
      <c r="N10" s="300" t="n">
        <v>0</v>
      </c>
    </row>
    <row r="11" customFormat="false" ht="12.75" hidden="false" customHeight="false" outlineLevel="0" collapsed="false">
      <c r="A11" s="303" t="n">
        <v>4</v>
      </c>
      <c r="B11" s="304" t="s">
        <v>11</v>
      </c>
      <c r="C11" s="304" t="n">
        <v>2639</v>
      </c>
      <c r="D11" s="304" t="n">
        <v>4572</v>
      </c>
      <c r="E11" s="304" t="n">
        <v>3519</v>
      </c>
      <c r="F11" s="304" t="n">
        <v>1885</v>
      </c>
      <c r="G11" s="304" t="n">
        <v>3814</v>
      </c>
      <c r="H11" s="304" t="n">
        <v>2614</v>
      </c>
      <c r="I11" s="304" t="n">
        <v>0</v>
      </c>
      <c r="J11" s="304" t="n">
        <v>0</v>
      </c>
      <c r="K11" s="304" t="n">
        <v>0</v>
      </c>
      <c r="L11" s="304" t="n">
        <v>0</v>
      </c>
      <c r="M11" s="304" t="n">
        <v>0</v>
      </c>
      <c r="N11" s="304" t="n">
        <v>0</v>
      </c>
    </row>
    <row r="12" customFormat="false" ht="12.75" hidden="false" customHeight="false" outlineLevel="0" collapsed="false">
      <c r="A12" s="303" t="n">
        <v>5</v>
      </c>
      <c r="B12" s="304" t="s">
        <v>12</v>
      </c>
      <c r="C12" s="304" t="n">
        <v>185</v>
      </c>
      <c r="D12" s="304" t="n">
        <v>912</v>
      </c>
      <c r="E12" s="304" t="n">
        <v>751</v>
      </c>
      <c r="F12" s="304" t="n">
        <v>175</v>
      </c>
      <c r="G12" s="304" t="n">
        <v>741</v>
      </c>
      <c r="H12" s="304" t="n">
        <v>611</v>
      </c>
      <c r="I12" s="304" t="n">
        <v>0</v>
      </c>
      <c r="J12" s="304" t="n">
        <v>0</v>
      </c>
      <c r="K12" s="304" t="n">
        <v>0</v>
      </c>
      <c r="L12" s="304" t="n">
        <v>0</v>
      </c>
      <c r="M12" s="304" t="n">
        <v>0</v>
      </c>
      <c r="N12" s="304" t="n">
        <v>0</v>
      </c>
    </row>
    <row r="13" customFormat="false" ht="12.75" hidden="false" customHeight="false" outlineLevel="0" collapsed="false">
      <c r="A13" s="303" t="n">
        <v>6</v>
      </c>
      <c r="B13" s="304" t="s">
        <v>13</v>
      </c>
      <c r="C13" s="304" t="n">
        <v>764</v>
      </c>
      <c r="D13" s="304" t="n">
        <v>2176</v>
      </c>
      <c r="E13" s="304" t="n">
        <v>1073</v>
      </c>
      <c r="F13" s="304" t="n">
        <v>286</v>
      </c>
      <c r="G13" s="304" t="n">
        <v>2135</v>
      </c>
      <c r="H13" s="304" t="n">
        <v>1652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 t="n">
        <v>0</v>
      </c>
      <c r="N13" s="304" t="n">
        <v>0</v>
      </c>
    </row>
    <row r="14" s="3" customFormat="true" ht="12.75" hidden="false" customHeight="false" outlineLevel="0" collapsed="false">
      <c r="A14" s="18" t="n">
        <v>7</v>
      </c>
      <c r="B14" s="19" t="s">
        <v>14</v>
      </c>
      <c r="C14" s="19" t="n">
        <v>22393</v>
      </c>
      <c r="D14" s="19" t="n">
        <v>13498</v>
      </c>
      <c r="E14" s="19" t="n">
        <v>12146</v>
      </c>
      <c r="F14" s="19" t="n">
        <v>452</v>
      </c>
      <c r="G14" s="19" t="n">
        <v>3601</v>
      </c>
      <c r="H14" s="19" t="n">
        <v>3444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s="3" customFormat="tru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303" t="n">
        <v>9</v>
      </c>
      <c r="B16" s="304" t="s">
        <v>16</v>
      </c>
      <c r="C16" s="304" t="n">
        <v>321</v>
      </c>
      <c r="D16" s="304" t="n">
        <v>452</v>
      </c>
      <c r="E16" s="304" t="n">
        <v>473</v>
      </c>
      <c r="F16" s="304" t="n">
        <v>312</v>
      </c>
      <c r="G16" s="304" t="n">
        <v>447</v>
      </c>
      <c r="H16" s="304" t="n">
        <v>347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</row>
    <row r="17" customFormat="false" ht="12.75" hidden="false" customHeight="false" outlineLevel="0" collapsed="false">
      <c r="A17" s="18" t="n">
        <v>10</v>
      </c>
      <c r="B17" s="304" t="s">
        <v>17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0</v>
      </c>
    </row>
    <row r="18" customFormat="false" ht="11.25" hidden="false" customHeight="true" outlineLevel="0" collapsed="false">
      <c r="A18" s="303" t="n">
        <v>11</v>
      </c>
      <c r="B18" s="304" t="s">
        <v>18</v>
      </c>
      <c r="C18" s="304" t="n">
        <v>3</v>
      </c>
      <c r="D18" s="304" t="n">
        <v>2</v>
      </c>
      <c r="E18" s="304" t="n">
        <v>2</v>
      </c>
      <c r="F18" s="304" t="n">
        <v>3</v>
      </c>
      <c r="G18" s="304" t="n">
        <v>10</v>
      </c>
      <c r="H18" s="304" t="n">
        <v>6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</row>
    <row r="19" customFormat="false" ht="12.75" hidden="false" customHeight="false" outlineLevel="0" collapsed="false">
      <c r="A19" s="303" t="n">
        <v>12</v>
      </c>
      <c r="B19" s="304" t="s">
        <v>19</v>
      </c>
      <c r="C19" s="304" t="n">
        <v>66</v>
      </c>
      <c r="D19" s="304" t="n">
        <v>310</v>
      </c>
      <c r="E19" s="304" t="n">
        <v>310</v>
      </c>
      <c r="F19" s="304" t="n">
        <v>58</v>
      </c>
      <c r="G19" s="304" t="n">
        <v>283</v>
      </c>
      <c r="H19" s="304" t="n">
        <v>283</v>
      </c>
      <c r="I19" s="304" t="n">
        <v>1</v>
      </c>
      <c r="J19" s="304" t="n">
        <v>5</v>
      </c>
      <c r="K19" s="304" t="n">
        <v>4</v>
      </c>
      <c r="L19" s="304" t="n">
        <v>0</v>
      </c>
      <c r="M19" s="304" t="n">
        <v>0</v>
      </c>
      <c r="N19" s="304" t="n">
        <v>0</v>
      </c>
    </row>
    <row r="20" customFormat="false" ht="12.75" hidden="false" customHeight="false" outlineLevel="0" collapsed="false">
      <c r="A20" s="303" t="n">
        <v>13</v>
      </c>
      <c r="B20" s="304" t="s">
        <v>81</v>
      </c>
      <c r="C20" s="304" t="n">
        <v>558</v>
      </c>
      <c r="D20" s="304" t="n">
        <v>5866</v>
      </c>
      <c r="E20" s="304" t="n">
        <v>3445</v>
      </c>
      <c r="F20" s="304" t="n">
        <v>125</v>
      </c>
      <c r="G20" s="304" t="n">
        <v>820</v>
      </c>
      <c r="H20" s="304" t="n">
        <v>575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</row>
    <row r="21" customFormat="false" ht="12.75" hidden="false" customHeight="false" outlineLevel="0" collapsed="false">
      <c r="A21" s="303" t="n">
        <v>14</v>
      </c>
      <c r="B21" s="304" t="s">
        <v>21</v>
      </c>
      <c r="C21" s="304" t="n">
        <v>183</v>
      </c>
      <c r="D21" s="304" t="n">
        <v>227</v>
      </c>
      <c r="E21" s="304" t="n">
        <v>165</v>
      </c>
      <c r="F21" s="304" t="n">
        <v>183</v>
      </c>
      <c r="G21" s="304" t="n">
        <v>227</v>
      </c>
      <c r="H21" s="304" t="n">
        <v>165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</row>
    <row r="22" customFormat="false" ht="12.75" hidden="false" customHeight="false" outlineLevel="0" collapsed="false">
      <c r="A22" s="303" t="n">
        <v>15</v>
      </c>
      <c r="B22" s="304" t="s">
        <v>22</v>
      </c>
      <c r="C22" s="304" t="n">
        <v>1115</v>
      </c>
      <c r="D22" s="304" t="n">
        <v>2616</v>
      </c>
      <c r="E22" s="304" t="n">
        <v>2586</v>
      </c>
      <c r="F22" s="304" t="n">
        <v>1334</v>
      </c>
      <c r="G22" s="304" t="n">
        <v>3116</v>
      </c>
      <c r="H22" s="304" t="n">
        <v>3103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</row>
    <row r="23" customFormat="false" ht="12.75" hidden="false" customHeight="false" outlineLevel="0" collapsed="false">
      <c r="A23" s="303" t="n">
        <v>16</v>
      </c>
      <c r="B23" s="304" t="s">
        <v>23</v>
      </c>
      <c r="C23" s="304" t="n">
        <v>640</v>
      </c>
      <c r="D23" s="304" t="n">
        <v>721</v>
      </c>
      <c r="E23" s="304" t="n">
        <v>10572</v>
      </c>
      <c r="F23" s="304" t="n">
        <v>3</v>
      </c>
      <c r="G23" s="304" t="n">
        <v>1</v>
      </c>
      <c r="H23" s="304" t="n">
        <v>178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</row>
    <row r="24" s="3" customFormat="true" ht="12.75" hidden="false" customHeight="false" outlineLevel="0" collapsed="false">
      <c r="A24" s="18" t="n">
        <v>17</v>
      </c>
      <c r="B24" s="19" t="s">
        <v>24</v>
      </c>
      <c r="C24" s="19" t="n">
        <v>25</v>
      </c>
      <c r="D24" s="19" t="n">
        <v>413</v>
      </c>
      <c r="E24" s="19" t="n">
        <v>328</v>
      </c>
      <c r="F24" s="19" t="n">
        <v>25</v>
      </c>
      <c r="G24" s="19" t="n">
        <v>413</v>
      </c>
      <c r="H24" s="19" t="n">
        <v>328</v>
      </c>
      <c r="I24" s="19" t="n">
        <v>12</v>
      </c>
      <c r="J24" s="19" t="n">
        <v>300</v>
      </c>
      <c r="K24" s="19" t="n">
        <v>293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false" outlineLevel="0" collapsed="false">
      <c r="A25" s="303" t="n">
        <v>18</v>
      </c>
      <c r="B25" s="304" t="s">
        <v>25</v>
      </c>
      <c r="C25" s="304" t="n">
        <v>6994</v>
      </c>
      <c r="D25" s="304" t="n">
        <v>2895</v>
      </c>
      <c r="E25" s="304" t="n">
        <v>2777</v>
      </c>
      <c r="F25" s="304" t="n">
        <v>349</v>
      </c>
      <c r="G25" s="304" t="n">
        <v>1370</v>
      </c>
      <c r="H25" s="304" t="n">
        <v>1287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</row>
    <row r="26" customFormat="false" ht="12.75" hidden="false" customHeight="false" outlineLevel="0" collapsed="false">
      <c r="A26" s="303" t="n">
        <v>19</v>
      </c>
      <c r="B26" s="304" t="s">
        <v>26</v>
      </c>
      <c r="C26" s="304" t="n">
        <v>1</v>
      </c>
      <c r="D26" s="304" t="n">
        <v>5</v>
      </c>
      <c r="E26" s="304" t="n">
        <v>1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</row>
    <row r="27" customFormat="false" ht="12.75" hidden="false" customHeight="false" outlineLevel="0" collapsed="false">
      <c r="A27" s="303" t="n">
        <v>20</v>
      </c>
      <c r="B27" s="304" t="s">
        <v>27</v>
      </c>
      <c r="C27" s="304" t="n">
        <v>13</v>
      </c>
      <c r="D27" s="304" t="n">
        <v>191</v>
      </c>
      <c r="E27" s="304" t="n">
        <v>139</v>
      </c>
      <c r="F27" s="304" t="n">
        <v>13</v>
      </c>
      <c r="G27" s="304" t="n">
        <v>191</v>
      </c>
      <c r="H27" s="304" t="n">
        <v>139</v>
      </c>
      <c r="I27" s="304" t="n">
        <v>0</v>
      </c>
      <c r="J27" s="304" t="n">
        <v>0</v>
      </c>
      <c r="K27" s="304" t="n">
        <v>0</v>
      </c>
      <c r="L27" s="304" t="n">
        <v>0</v>
      </c>
      <c r="M27" s="304" t="n">
        <v>0</v>
      </c>
      <c r="N27" s="304" t="n">
        <v>0</v>
      </c>
    </row>
    <row r="28" s="309" customFormat="true" ht="14.25" hidden="false" customHeight="false" outlineLevel="0" collapsed="false">
      <c r="A28" s="306"/>
      <c r="B28" s="307" t="s">
        <v>28</v>
      </c>
      <c r="C28" s="307" t="n">
        <f aca="false">SUM(C8:C27)</f>
        <v>38508</v>
      </c>
      <c r="D28" s="307" t="n">
        <f aca="false">SUM(D8:D27)</f>
        <v>37179</v>
      </c>
      <c r="E28" s="307" t="n">
        <f aca="false">SUM(E8:E27)</f>
        <v>40407</v>
      </c>
      <c r="F28" s="307" t="n">
        <f aca="false">SUM(F8:F27)</f>
        <v>5343</v>
      </c>
      <c r="G28" s="307" t="n">
        <f aca="false">SUM(G8:G27)</f>
        <v>18071</v>
      </c>
      <c r="H28" s="307" t="n">
        <f aca="false">SUM(H8:H27)</f>
        <v>15494</v>
      </c>
      <c r="I28" s="307" t="n">
        <f aca="false">SUM(I8:I27)</f>
        <v>2550</v>
      </c>
      <c r="J28" s="307" t="n">
        <f aca="false">SUM(J8:J27)</f>
        <v>2092</v>
      </c>
      <c r="K28" s="307" t="n">
        <f aca="false">SUM(K8:K27)</f>
        <v>2400</v>
      </c>
      <c r="L28" s="307" t="n">
        <f aca="false">SUM(L8:L27)</f>
        <v>0</v>
      </c>
      <c r="M28" s="307" t="n">
        <f aca="false">SUM(M8:M27)</f>
        <v>0</v>
      </c>
      <c r="N28" s="307" t="n">
        <f aca="false">SUM(N8:N27)</f>
        <v>0</v>
      </c>
    </row>
    <row r="29" customFormat="false" ht="12.75" hidden="false" customHeight="false" outlineLevel="0" collapsed="false">
      <c r="A29" s="18" t="n">
        <v>21</v>
      </c>
      <c r="B29" s="304" t="s">
        <v>29</v>
      </c>
      <c r="C29" s="304" t="n">
        <v>0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</row>
    <row r="30" customFormat="false" ht="12.75" hidden="false" customHeight="false" outlineLevel="0" collapsed="false">
      <c r="A30" s="18" t="n">
        <v>22</v>
      </c>
      <c r="B30" s="304" t="s">
        <v>30</v>
      </c>
      <c r="C30" s="304" t="n">
        <v>1</v>
      </c>
      <c r="D30" s="304" t="n">
        <v>5</v>
      </c>
      <c r="E30" s="304" t="n">
        <v>5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</row>
    <row r="31" customFormat="false" ht="12.75" hidden="false" customHeight="false" outlineLevel="0" collapsed="false">
      <c r="A31" s="18" t="n">
        <v>23</v>
      </c>
      <c r="B31" s="304" t="s">
        <v>31</v>
      </c>
      <c r="C31" s="304" t="n">
        <v>23</v>
      </c>
      <c r="D31" s="304" t="n">
        <v>21</v>
      </c>
      <c r="E31" s="304" t="n">
        <v>19</v>
      </c>
      <c r="F31" s="304" t="n">
        <v>6</v>
      </c>
      <c r="G31" s="304" t="n">
        <v>3</v>
      </c>
      <c r="H31" s="304" t="n">
        <v>2</v>
      </c>
      <c r="I31" s="304" t="n">
        <v>0</v>
      </c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</row>
    <row r="32" customFormat="false" ht="12.75" hidden="false" customHeight="false" outlineLevel="0" collapsed="false">
      <c r="A32" s="18" t="n">
        <v>24</v>
      </c>
      <c r="B32" s="304" t="s">
        <v>32</v>
      </c>
      <c r="C32" s="304" t="n">
        <v>0</v>
      </c>
      <c r="D32" s="304" t="n">
        <v>0</v>
      </c>
      <c r="E32" s="304" t="n">
        <v>0</v>
      </c>
      <c r="F32" s="304" t="n">
        <v>0</v>
      </c>
      <c r="G32" s="304" t="n">
        <v>0</v>
      </c>
      <c r="H32" s="304" t="n">
        <v>0</v>
      </c>
      <c r="I32" s="304" t="n">
        <v>0</v>
      </c>
      <c r="J32" s="304" t="n">
        <v>0</v>
      </c>
      <c r="K32" s="304" t="n">
        <v>0</v>
      </c>
      <c r="L32" s="304" t="n">
        <v>0</v>
      </c>
      <c r="M32" s="304" t="n">
        <v>0</v>
      </c>
      <c r="N32" s="304" t="n">
        <v>0</v>
      </c>
    </row>
    <row r="33" s="3" customFormat="true" ht="12.75" hidden="false" customHeight="false" outlineLevel="0" collapsed="false">
      <c r="A33" s="18" t="n">
        <v>25</v>
      </c>
      <c r="B33" s="19" t="s">
        <v>33</v>
      </c>
      <c r="C33" s="19" t="n">
        <v>55</v>
      </c>
      <c r="D33" s="19" t="n">
        <v>100</v>
      </c>
      <c r="E33" s="19" t="n">
        <v>78</v>
      </c>
      <c r="F33" s="19" t="n">
        <v>55</v>
      </c>
      <c r="G33" s="19" t="n">
        <v>100</v>
      </c>
      <c r="H33" s="19" t="n">
        <v>78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8" t="n">
        <v>26</v>
      </c>
      <c r="B34" s="304" t="s">
        <v>34</v>
      </c>
      <c r="C34" s="304" t="n">
        <v>13917</v>
      </c>
      <c r="D34" s="304" t="n">
        <v>39128</v>
      </c>
      <c r="E34" s="304" t="n">
        <v>29017</v>
      </c>
      <c r="F34" s="304" t="n">
        <v>8197</v>
      </c>
      <c r="G34" s="304" t="n">
        <v>21573</v>
      </c>
      <c r="H34" s="304" t="n">
        <v>20124</v>
      </c>
      <c r="I34" s="304" t="n">
        <v>43</v>
      </c>
      <c r="J34" s="304" t="n">
        <v>2045</v>
      </c>
      <c r="K34" s="304" t="n">
        <v>985</v>
      </c>
      <c r="L34" s="304" t="n">
        <v>0</v>
      </c>
      <c r="M34" s="304" t="n">
        <v>0</v>
      </c>
      <c r="N34" s="304" t="n">
        <v>0</v>
      </c>
    </row>
    <row r="35" s="309" customFormat="true" ht="14.25" hidden="false" customHeight="false" outlineLevel="0" collapsed="false">
      <c r="A35" s="306"/>
      <c r="B35" s="307" t="s">
        <v>35</v>
      </c>
      <c r="C35" s="307" t="n">
        <f aca="false">SUM(C29:C34)</f>
        <v>13996</v>
      </c>
      <c r="D35" s="307" t="n">
        <f aca="false">SUM(D29:D34)</f>
        <v>39254</v>
      </c>
      <c r="E35" s="307" t="n">
        <f aca="false">SUM(E29:E34)</f>
        <v>29119</v>
      </c>
      <c r="F35" s="307" t="n">
        <f aca="false">SUM(F29:F34)</f>
        <v>8258</v>
      </c>
      <c r="G35" s="307" t="n">
        <f aca="false">SUM(G29:G34)</f>
        <v>21676</v>
      </c>
      <c r="H35" s="307" t="n">
        <f aca="false">SUM(H29:H34)</f>
        <v>20204</v>
      </c>
      <c r="I35" s="307" t="n">
        <f aca="false">SUM(I29:I34)</f>
        <v>43</v>
      </c>
      <c r="J35" s="307" t="n">
        <f aca="false">SUM(J29:J34)</f>
        <v>2045</v>
      </c>
      <c r="K35" s="307" t="n">
        <f aca="false">SUM(K29:K34)</f>
        <v>985</v>
      </c>
      <c r="L35" s="307" t="n">
        <f aca="false">SUM(L29:L34)</f>
        <v>0</v>
      </c>
      <c r="M35" s="307" t="n">
        <f aca="false">SUM(M29:M34)</f>
        <v>0</v>
      </c>
      <c r="N35" s="307" t="n">
        <f aca="false">SUM(N29:N34)</f>
        <v>0</v>
      </c>
      <c r="O35" s="393"/>
    </row>
    <row r="36" s="3" customFormat="tru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2.75" hidden="false" customHeight="false" outlineLevel="0" collapsed="false">
      <c r="A37" s="18" t="n">
        <v>28</v>
      </c>
      <c r="B37" s="304" t="s">
        <v>37</v>
      </c>
      <c r="C37" s="304" t="n">
        <v>0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</row>
    <row r="38" s="3" customFormat="tru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2.75" hidden="false" customHeight="false" outlineLevel="0" collapsed="false">
      <c r="A39" s="18" t="n">
        <v>30</v>
      </c>
      <c r="B39" s="304" t="s">
        <v>82</v>
      </c>
      <c r="C39" s="304" t="n">
        <v>0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</row>
    <row r="40" customFormat="false" ht="12.75" hidden="false" customHeight="false" outlineLevel="0" collapsed="false">
      <c r="A40" s="27" t="n">
        <v>31</v>
      </c>
      <c r="B40" s="310" t="s">
        <v>40</v>
      </c>
      <c r="C40" s="304" t="n">
        <v>0</v>
      </c>
      <c r="D40" s="304" t="n">
        <v>0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4" t="n">
        <v>0</v>
      </c>
      <c r="M40" s="304" t="n">
        <v>0</v>
      </c>
      <c r="N40" s="304" t="n">
        <v>0</v>
      </c>
    </row>
    <row r="41" s="3" customFormat="true" ht="12.75" hidden="false" customHeight="false" outlineLevel="0" collapsed="false">
      <c r="A41" s="18" t="n">
        <v>32</v>
      </c>
      <c r="B41" s="19" t="s">
        <v>4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57"/>
    </row>
    <row r="42" customFormat="false" ht="12.75" hidden="false" customHeight="false" outlineLevel="0" collapsed="false">
      <c r="A42" s="18" t="n">
        <v>33</v>
      </c>
      <c r="B42" s="304" t="s">
        <v>42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</row>
    <row r="43" customFormat="false" ht="12.75" hidden="false" customHeight="false" outlineLevel="0" collapsed="false">
      <c r="A43" s="18" t="n">
        <v>34</v>
      </c>
      <c r="B43" s="304" t="s">
        <v>43</v>
      </c>
      <c r="C43" s="304" t="n">
        <v>0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6</v>
      </c>
      <c r="J43" s="304" t="n">
        <v>26</v>
      </c>
      <c r="K43" s="304" t="n">
        <v>19</v>
      </c>
      <c r="L43" s="304" t="n">
        <v>0</v>
      </c>
      <c r="M43" s="304" t="n">
        <v>0</v>
      </c>
      <c r="N43" s="304" t="n">
        <v>0</v>
      </c>
    </row>
    <row r="44" customFormat="false" ht="12.75" hidden="false" customHeight="false" outlineLevel="0" collapsed="false">
      <c r="A44" s="18" t="n">
        <v>35</v>
      </c>
      <c r="B44" s="304" t="s">
        <v>44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</row>
    <row r="45" customFormat="false" ht="12.75" hidden="false" customHeight="false" outlineLevel="0" collapsed="false">
      <c r="A45" s="18" t="n">
        <v>36</v>
      </c>
      <c r="B45" s="304" t="s">
        <v>45</v>
      </c>
      <c r="C45" s="304" t="n">
        <v>0</v>
      </c>
      <c r="D45" s="304" t="n">
        <v>0</v>
      </c>
      <c r="E45" s="304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  <c r="J45" s="304" t="n">
        <v>0</v>
      </c>
      <c r="K45" s="304" t="n">
        <v>0</v>
      </c>
      <c r="L45" s="304" t="n">
        <v>0</v>
      </c>
      <c r="M45" s="304" t="n">
        <v>0</v>
      </c>
      <c r="N45" s="304" t="n">
        <v>0</v>
      </c>
    </row>
    <row r="46" customFormat="false" ht="12.75" hidden="false" customHeight="false" outlineLevel="0" collapsed="false">
      <c r="A46" s="18" t="n">
        <v>37</v>
      </c>
      <c r="B46" s="19" t="s">
        <v>113</v>
      </c>
      <c r="C46" s="304" t="n">
        <v>3</v>
      </c>
      <c r="D46" s="304" t="n">
        <v>113</v>
      </c>
      <c r="E46" s="304" t="n">
        <v>98</v>
      </c>
      <c r="F46" s="304" t="n">
        <v>4</v>
      </c>
      <c r="G46" s="304" t="n">
        <v>153</v>
      </c>
      <c r="H46" s="304" t="n">
        <v>131</v>
      </c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257"/>
    </row>
    <row r="47" s="309" customFormat="true" ht="14.25" hidden="false" customHeight="false" outlineLevel="0" collapsed="false">
      <c r="A47" s="306"/>
      <c r="B47" s="307" t="s">
        <v>47</v>
      </c>
      <c r="C47" s="307" t="n">
        <f aca="false">SUM(C36:C46)</f>
        <v>3</v>
      </c>
      <c r="D47" s="307" t="n">
        <f aca="false">SUM(D36:D46)</f>
        <v>113</v>
      </c>
      <c r="E47" s="307" t="n">
        <f aca="false">SUM(E36:E46)</f>
        <v>98</v>
      </c>
      <c r="F47" s="307" t="n">
        <f aca="false">SUM(F36:F46)</f>
        <v>4</v>
      </c>
      <c r="G47" s="307" t="n">
        <f aca="false">SUM(G36:G46)</f>
        <v>153</v>
      </c>
      <c r="H47" s="307" t="n">
        <f aca="false">SUM(H36:H46)</f>
        <v>131</v>
      </c>
      <c r="I47" s="307" t="n">
        <f aca="false">SUM(I36:I46)</f>
        <v>6</v>
      </c>
      <c r="J47" s="307" t="n">
        <f aca="false">SUM(J36:J46)</f>
        <v>26</v>
      </c>
      <c r="K47" s="307" t="n">
        <f aca="false">SUM(K36:K46)</f>
        <v>19</v>
      </c>
      <c r="L47" s="307" t="n">
        <f aca="false">SUM(L36:L46)</f>
        <v>0</v>
      </c>
      <c r="M47" s="307" t="n">
        <f aca="false">SUM(M36:M46)</f>
        <v>0</v>
      </c>
      <c r="N47" s="307" t="n">
        <f aca="false">SUM(N36:N46)</f>
        <v>0</v>
      </c>
    </row>
    <row r="48" s="309" customFormat="true" ht="14.25" hidden="false" customHeight="false" outlineLevel="0" collapsed="false">
      <c r="A48" s="306"/>
      <c r="B48" s="311" t="s">
        <v>48</v>
      </c>
      <c r="C48" s="307" t="n">
        <f aca="false">SUM(C47,C35,C28)</f>
        <v>52507</v>
      </c>
      <c r="D48" s="307" t="n">
        <f aca="false">SUM(D47,D35,D28)</f>
        <v>76546</v>
      </c>
      <c r="E48" s="307" t="n">
        <f aca="false">SUM(E47,E35,E28)</f>
        <v>69624</v>
      </c>
      <c r="F48" s="307" t="n">
        <f aca="false">SUM(F47,F35,F28)</f>
        <v>13605</v>
      </c>
      <c r="G48" s="307" t="n">
        <f aca="false">SUM(G47,G35,G28)</f>
        <v>39900</v>
      </c>
      <c r="H48" s="307" t="n">
        <f aca="false">SUM(H47,H35,H28)</f>
        <v>35829</v>
      </c>
      <c r="I48" s="307" t="n">
        <f aca="false">SUM(I47,I35,I28)</f>
        <v>2599</v>
      </c>
      <c r="J48" s="307" t="n">
        <f aca="false">SUM(J47,J35,J28)</f>
        <v>4163</v>
      </c>
      <c r="K48" s="307" t="n">
        <f aca="false">SUM(K47,K35,K28)</f>
        <v>3404</v>
      </c>
      <c r="L48" s="307" t="n">
        <f aca="false">L28+L35+L47</f>
        <v>0</v>
      </c>
      <c r="M48" s="307" t="n">
        <f aca="false">M28+M35+M47</f>
        <v>0</v>
      </c>
      <c r="N48" s="307" t="n">
        <f aca="false">N28+N35+N47</f>
        <v>0</v>
      </c>
    </row>
    <row r="49" customFormat="false" ht="12.75" hidden="false" customHeight="false" outlineLevel="0" collapsed="false">
      <c r="A49" s="303"/>
      <c r="B49" s="395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04"/>
    </row>
    <row r="50" customFormat="false" ht="15" hidden="false" customHeight="true" outlineLevel="0" collapsed="false">
      <c r="B50" s="283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</row>
    <row r="51" customFormat="false" ht="15" hidden="false" customHeight="true" outlineLevel="0" collapsed="false">
      <c r="B51" s="283"/>
    </row>
    <row r="52" customFormat="false" ht="15" hidden="false" customHeight="true" outlineLevel="0" collapsed="false">
      <c r="B52" s="283"/>
    </row>
    <row r="53" customFormat="false" ht="12.75" hidden="false" customHeight="true" outlineLevel="0" collapsed="false">
      <c r="A53" s="404" t="s">
        <v>314</v>
      </c>
      <c r="B53" s="405" t="s">
        <v>1</v>
      </c>
      <c r="C53" s="406" t="s">
        <v>315</v>
      </c>
      <c r="D53" s="406"/>
      <c r="E53" s="406"/>
      <c r="F53" s="407" t="s">
        <v>316</v>
      </c>
      <c r="G53" s="407"/>
      <c r="H53" s="407"/>
      <c r="I53" s="406" t="s">
        <v>317</v>
      </c>
      <c r="J53" s="406"/>
      <c r="K53" s="406"/>
      <c r="L53" s="406" t="s">
        <v>318</v>
      </c>
      <c r="M53" s="406"/>
      <c r="N53" s="406"/>
    </row>
    <row r="54" customFormat="false" ht="12.75" hidden="false" customHeight="false" outlineLevel="0" collapsed="false">
      <c r="A54" s="404"/>
      <c r="B54" s="405"/>
      <c r="C54" s="406"/>
      <c r="D54" s="406"/>
      <c r="E54" s="406"/>
      <c r="F54" s="407"/>
      <c r="G54" s="407"/>
      <c r="H54" s="407"/>
      <c r="I54" s="406"/>
      <c r="J54" s="406"/>
      <c r="K54" s="406"/>
      <c r="L54" s="406"/>
      <c r="M54" s="406"/>
      <c r="N54" s="406"/>
    </row>
    <row r="55" customFormat="false" ht="12.75" hidden="false" customHeight="false" outlineLevel="0" collapsed="false">
      <c r="A55" s="404"/>
      <c r="B55" s="405"/>
      <c r="C55" s="406"/>
      <c r="D55" s="406"/>
      <c r="E55" s="406"/>
      <c r="F55" s="407"/>
      <c r="G55" s="407"/>
      <c r="H55" s="407"/>
      <c r="I55" s="406"/>
      <c r="J55" s="406"/>
      <c r="K55" s="406"/>
      <c r="L55" s="406"/>
      <c r="M55" s="406"/>
      <c r="N55" s="406"/>
    </row>
    <row r="56" customFormat="false" ht="12.75" hidden="false" customHeight="false" outlineLevel="0" collapsed="false">
      <c r="A56" s="368"/>
      <c r="B56" s="368"/>
      <c r="C56" s="408" t="s">
        <v>97</v>
      </c>
      <c r="D56" s="408" t="s">
        <v>319</v>
      </c>
      <c r="E56" s="408" t="s">
        <v>320</v>
      </c>
      <c r="F56" s="408" t="s">
        <v>97</v>
      </c>
      <c r="G56" s="408" t="s">
        <v>319</v>
      </c>
      <c r="H56" s="408" t="s">
        <v>320</v>
      </c>
      <c r="I56" s="408" t="s">
        <v>97</v>
      </c>
      <c r="J56" s="408" t="s">
        <v>319</v>
      </c>
      <c r="K56" s="408" t="s">
        <v>320</v>
      </c>
      <c r="L56" s="408" t="s">
        <v>97</v>
      </c>
      <c r="M56" s="408" t="s">
        <v>319</v>
      </c>
      <c r="N56" s="408" t="s">
        <v>320</v>
      </c>
      <c r="O56" s="305"/>
      <c r="P56" s="305"/>
      <c r="Q56" s="305"/>
    </row>
    <row r="57" customFormat="false" ht="12.75" hidden="false" customHeight="false" outlineLevel="0" collapsed="false">
      <c r="A57" s="18" t="n">
        <v>38</v>
      </c>
      <c r="B57" s="19" t="s">
        <v>51</v>
      </c>
      <c r="C57" s="304" t="n">
        <v>0</v>
      </c>
      <c r="D57" s="304" t="n">
        <v>0</v>
      </c>
      <c r="E57" s="304" t="n">
        <v>0</v>
      </c>
      <c r="F57" s="304" t="n">
        <v>0</v>
      </c>
      <c r="G57" s="304" t="n">
        <v>0</v>
      </c>
      <c r="H57" s="304" t="n">
        <v>0</v>
      </c>
      <c r="I57" s="304" t="n">
        <v>0</v>
      </c>
      <c r="J57" s="304" t="n">
        <v>0</v>
      </c>
      <c r="K57" s="304" t="n">
        <v>0</v>
      </c>
      <c r="L57" s="304" t="n">
        <v>0</v>
      </c>
      <c r="M57" s="304" t="n">
        <v>0</v>
      </c>
      <c r="N57" s="304" t="n">
        <v>0</v>
      </c>
    </row>
    <row r="58" customFormat="false" ht="12.75" hidden="false" customHeight="false" outlineLevel="0" collapsed="false">
      <c r="A58" s="18" t="n">
        <v>39</v>
      </c>
      <c r="B58" s="19" t="s">
        <v>52</v>
      </c>
      <c r="C58" s="304" t="n">
        <v>0</v>
      </c>
      <c r="D58" s="304" t="n">
        <v>0</v>
      </c>
      <c r="E58" s="304" t="n">
        <v>0</v>
      </c>
      <c r="F58" s="304" t="n">
        <v>0</v>
      </c>
      <c r="G58" s="19" t="n">
        <v>0</v>
      </c>
      <c r="H58" s="304" t="n">
        <v>0</v>
      </c>
      <c r="I58" s="304" t="n">
        <v>0</v>
      </c>
      <c r="J58" s="304" t="n">
        <v>0</v>
      </c>
      <c r="K58" s="304" t="n">
        <v>0</v>
      </c>
      <c r="L58" s="304" t="n">
        <v>0</v>
      </c>
      <c r="M58" s="304" t="n">
        <v>0</v>
      </c>
      <c r="N58" s="304" t="n">
        <v>0</v>
      </c>
    </row>
    <row r="59" customFormat="false" ht="12.75" hidden="false" customHeight="false" outlineLevel="0" collapsed="false">
      <c r="A59" s="18" t="n">
        <v>40</v>
      </c>
      <c r="B59" s="19" t="s">
        <v>53</v>
      </c>
      <c r="C59" s="304" t="n">
        <v>0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</row>
    <row r="60" customFormat="false" ht="12.75" hidden="false" customHeight="false" outlineLevel="0" collapsed="false">
      <c r="A60" s="18" t="n">
        <v>41</v>
      </c>
      <c r="B60" s="19" t="s">
        <v>54</v>
      </c>
      <c r="C60" s="304" t="n">
        <v>0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</row>
    <row r="61" customFormat="false" ht="12.75" hidden="false" customHeight="false" outlineLevel="0" collapsed="false">
      <c r="A61" s="18" t="n">
        <v>42</v>
      </c>
      <c r="B61" s="19" t="s">
        <v>55</v>
      </c>
      <c r="C61" s="304" t="n">
        <v>0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0</v>
      </c>
      <c r="M61" s="304" t="n">
        <v>0</v>
      </c>
      <c r="N61" s="304" t="n">
        <v>0</v>
      </c>
    </row>
    <row r="62" customFormat="false" ht="12.75" hidden="false" customHeight="false" outlineLevel="0" collapsed="false">
      <c r="A62" s="18" t="n">
        <v>43</v>
      </c>
      <c r="B62" s="19" t="s">
        <v>56</v>
      </c>
      <c r="C62" s="304" t="n">
        <v>0</v>
      </c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</row>
    <row r="63" customFormat="false" ht="12.75" hidden="false" customHeight="false" outlineLevel="0" collapsed="false">
      <c r="A63" s="18" t="n">
        <v>44</v>
      </c>
      <c r="B63" s="19" t="s">
        <v>57</v>
      </c>
      <c r="C63" s="304" t="n">
        <v>2524</v>
      </c>
      <c r="D63" s="304" t="n">
        <v>867</v>
      </c>
      <c r="E63" s="304" t="n">
        <v>768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</row>
    <row r="64" customFormat="false" ht="12.75" hidden="false" customHeight="false" outlineLevel="0" collapsed="false">
      <c r="A64" s="18" t="n">
        <v>45</v>
      </c>
      <c r="B64" s="19" t="s">
        <v>58</v>
      </c>
      <c r="C64" s="304" t="n">
        <v>0</v>
      </c>
      <c r="D64" s="304" t="n">
        <v>0</v>
      </c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</row>
    <row r="65" s="309" customFormat="true" ht="14.25" hidden="false" customHeight="false" outlineLevel="0" collapsed="false">
      <c r="A65" s="18"/>
      <c r="B65" s="311" t="s">
        <v>48</v>
      </c>
      <c r="C65" s="307" t="n">
        <f aca="false">SUM(C56:C64)</f>
        <v>2524</v>
      </c>
      <c r="D65" s="307" t="n">
        <f aca="false">SUM(D56:D64)</f>
        <v>867</v>
      </c>
      <c r="E65" s="307" t="n">
        <f aca="false">SUM(E56:E64)</f>
        <v>768</v>
      </c>
      <c r="F65" s="307" t="n">
        <f aca="false">SUM(F56:F64)</f>
        <v>0</v>
      </c>
      <c r="G65" s="307" t="n">
        <f aca="false">SUM(G56:G64)</f>
        <v>0</v>
      </c>
      <c r="H65" s="307" t="n">
        <f aca="false">SUM(H56:H64)</f>
        <v>0</v>
      </c>
      <c r="I65" s="307" t="n">
        <f aca="false">SUM(I56:I64)</f>
        <v>0</v>
      </c>
      <c r="J65" s="307" t="n">
        <f aca="false">SUM(J56:J64)</f>
        <v>0</v>
      </c>
      <c r="K65" s="307" t="n">
        <f aca="false">SUM(K56:K64)</f>
        <v>0</v>
      </c>
      <c r="L65" s="307" t="n">
        <f aca="false">SUM(L56:L64)</f>
        <v>0</v>
      </c>
      <c r="M65" s="307" t="n">
        <f aca="false">SUM(M56:M64)</f>
        <v>0</v>
      </c>
      <c r="N65" s="307" t="n">
        <f aca="false">SUM(N56:N64)</f>
        <v>0</v>
      </c>
    </row>
    <row r="66" customFormat="false" ht="12.75" hidden="false" customHeight="false" outlineLevel="0" collapsed="false">
      <c r="A66" s="18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</row>
    <row r="67" customFormat="false" ht="12.75" hidden="false" customHeight="false" outlineLevel="0" collapsed="false">
      <c r="A67" s="18" t="n">
        <v>46</v>
      </c>
      <c r="B67" s="304" t="s">
        <v>59</v>
      </c>
      <c r="C67" s="304" t="n">
        <v>0</v>
      </c>
      <c r="D67" s="304" t="n">
        <v>0</v>
      </c>
      <c r="E67" s="304" t="n">
        <v>0</v>
      </c>
      <c r="F67" s="304" t="n">
        <v>0</v>
      </c>
      <c r="G67" s="304" t="n">
        <v>0</v>
      </c>
      <c r="H67" s="304" t="n">
        <v>0</v>
      </c>
      <c r="I67" s="304" t="n">
        <v>0</v>
      </c>
      <c r="J67" s="304" t="n">
        <v>0</v>
      </c>
      <c r="K67" s="304" t="n">
        <v>0</v>
      </c>
      <c r="L67" s="304" t="n">
        <v>0</v>
      </c>
      <c r="M67" s="304" t="n">
        <v>0</v>
      </c>
      <c r="N67" s="304" t="n">
        <v>0</v>
      </c>
    </row>
    <row r="68" customFormat="false" ht="12.75" hidden="false" customHeight="false" outlineLevel="0" collapsed="false">
      <c r="A68" s="18" t="n">
        <v>47</v>
      </c>
      <c r="B68" s="304" t="s">
        <v>60</v>
      </c>
      <c r="C68" s="304" t="n">
        <v>0</v>
      </c>
      <c r="D68" s="304" t="n">
        <v>0</v>
      </c>
      <c r="E68" s="304" t="n">
        <v>0</v>
      </c>
      <c r="F68" s="304" t="n">
        <v>0</v>
      </c>
      <c r="G68" s="304" t="n">
        <v>0</v>
      </c>
      <c r="H68" s="304" t="n">
        <v>0</v>
      </c>
      <c r="I68" s="304" t="n">
        <v>0</v>
      </c>
      <c r="J68" s="304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</row>
    <row r="69" s="309" customFormat="true" ht="14.25" hidden="false" customHeight="false" outlineLevel="0" collapsed="false">
      <c r="A69" s="306"/>
      <c r="B69" s="311" t="s">
        <v>48</v>
      </c>
      <c r="C69" s="307" t="n">
        <f aca="false">SUM(C67:C68)</f>
        <v>0</v>
      </c>
      <c r="D69" s="307" t="n">
        <f aca="false">SUM(D67:D68)</f>
        <v>0</v>
      </c>
      <c r="E69" s="307" t="n">
        <f aca="false">SUM(E67:E68)</f>
        <v>0</v>
      </c>
      <c r="F69" s="307" t="n">
        <f aca="false">SUM(F67:F68)</f>
        <v>0</v>
      </c>
      <c r="G69" s="307" t="n">
        <f aca="false">SUM(G67:G68)</f>
        <v>0</v>
      </c>
      <c r="H69" s="307" t="n">
        <f aca="false">SUM(H67:H68)</f>
        <v>0</v>
      </c>
      <c r="I69" s="307" t="n">
        <f aca="false">SUM(I67:I68)</f>
        <v>0</v>
      </c>
      <c r="J69" s="307" t="n">
        <f aca="false">SUM(J67:J68)</f>
        <v>0</v>
      </c>
      <c r="K69" s="307" t="n">
        <f aca="false">SUM(K67:K68)</f>
        <v>0</v>
      </c>
      <c r="L69" s="307" t="n">
        <f aca="false">SUM(L67:L68)</f>
        <v>0</v>
      </c>
      <c r="M69" s="307" t="n">
        <f aca="false">SUM(M67:M68)</f>
        <v>0</v>
      </c>
      <c r="N69" s="307" t="n">
        <f aca="false">SUM(N67:N68)</f>
        <v>0</v>
      </c>
    </row>
    <row r="70" s="309" customFormat="true" ht="14.25" hidden="false" customHeight="false" outlineLevel="0" collapsed="false">
      <c r="A70" s="306"/>
      <c r="B70" s="311" t="s">
        <v>61</v>
      </c>
      <c r="C70" s="307" t="n">
        <f aca="false">+C48+C65+C69</f>
        <v>55031</v>
      </c>
      <c r="D70" s="307" t="n">
        <f aca="false">+D48+D65+D69</f>
        <v>77413</v>
      </c>
      <c r="E70" s="307" t="n">
        <f aca="false">+E48+E65+E69</f>
        <v>70392</v>
      </c>
      <c r="F70" s="307" t="n">
        <f aca="false">+F48+F65+F69</f>
        <v>13605</v>
      </c>
      <c r="G70" s="307" t="n">
        <f aca="false">+G48+G65+G69</f>
        <v>39900</v>
      </c>
      <c r="H70" s="307" t="n">
        <f aca="false">+H48+H65+H69</f>
        <v>35829</v>
      </c>
      <c r="I70" s="307" t="n">
        <f aca="false">+I48+I65+I69</f>
        <v>2599</v>
      </c>
      <c r="J70" s="307" t="n">
        <f aca="false">+J48+J65+J69</f>
        <v>4163</v>
      </c>
      <c r="K70" s="307" t="n">
        <f aca="false">+K48+K65+K69</f>
        <v>3404</v>
      </c>
      <c r="L70" s="307" t="n">
        <f aca="false">+L48+L65+L69</f>
        <v>0</v>
      </c>
      <c r="M70" s="307" t="n">
        <f aca="false">+M48+M65+M69</f>
        <v>0</v>
      </c>
      <c r="N70" s="307" t="n">
        <f aca="false">+N48+N65+N69</f>
        <v>0</v>
      </c>
    </row>
    <row r="71" customFormat="false" ht="12.75" hidden="false" customHeight="false" outlineLevel="0" collapsed="false">
      <c r="B71" s="305"/>
    </row>
    <row r="72" customFormat="false" ht="12.75" hidden="false" customHeight="false" outlineLevel="0" collapsed="false">
      <c r="B72" s="3" t="s">
        <v>321</v>
      </c>
    </row>
    <row r="73" customFormat="false" ht="12.75" hidden="false" customHeight="false" outlineLevel="0" collapsed="false">
      <c r="B73" s="305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.7"/>
    <col collapsed="false" customWidth="true" hidden="false" outlineLevel="0" max="2" min="2" style="302" width="22.28"/>
    <col collapsed="false" customWidth="true" hidden="false" outlineLevel="0" max="3" min="3" style="301" width="11.99"/>
    <col collapsed="false" customWidth="true" hidden="false" outlineLevel="0" max="4" min="4" style="301" width="16.84"/>
    <col collapsed="false" customWidth="true" hidden="false" outlineLevel="0" max="5" min="5" style="301" width="12.28"/>
    <col collapsed="false" customWidth="true" hidden="false" outlineLevel="0" max="6" min="6" style="301" width="18.85"/>
    <col collapsed="false" customWidth="true" hidden="false" outlineLevel="0" max="7" min="7" style="301" width="20.41"/>
    <col collapsed="false" customWidth="false" hidden="false" outlineLevel="0" max="257" min="8" style="302" width="9.14"/>
  </cols>
  <sheetData>
    <row r="1" customFormat="false" ht="15" hidden="false" customHeight="false" outlineLevel="0" collapsed="false">
      <c r="A1" s="322"/>
      <c r="B1" s="322"/>
      <c r="C1" s="321"/>
      <c r="D1" s="321"/>
      <c r="E1" s="321"/>
      <c r="F1" s="321"/>
      <c r="G1" s="321"/>
    </row>
    <row r="2" customFormat="false" ht="15" hidden="false" customHeight="false" outlineLevel="0" collapsed="false">
      <c r="D2" s="321"/>
      <c r="E2" s="321"/>
      <c r="F2" s="321"/>
      <c r="G2" s="321"/>
    </row>
    <row r="3" customFormat="false" ht="20.1" hidden="false" customHeight="true" outlineLevel="0" collapsed="false">
      <c r="D3" s="321"/>
      <c r="E3" s="321"/>
      <c r="F3" s="321"/>
      <c r="G3" s="321"/>
    </row>
    <row r="4" customFormat="false" ht="12.75" hidden="false" customHeight="false" outlineLevel="0" collapsed="false">
      <c r="A4" s="325" t="s">
        <v>49</v>
      </c>
      <c r="B4" s="325" t="s">
        <v>1</v>
      </c>
      <c r="C4" s="409" t="s">
        <v>322</v>
      </c>
      <c r="D4" s="409"/>
      <c r="E4" s="409"/>
      <c r="F4" s="410" t="s">
        <v>323</v>
      </c>
      <c r="G4" s="410"/>
    </row>
    <row r="5" customFormat="false" ht="12.75" hidden="false" customHeight="false" outlineLevel="0" collapsed="false">
      <c r="A5" s="330" t="s">
        <v>50</v>
      </c>
      <c r="B5" s="411"/>
      <c r="C5" s="412" t="s">
        <v>324</v>
      </c>
      <c r="D5" s="412" t="s">
        <v>325</v>
      </c>
      <c r="E5" s="412" t="s">
        <v>5</v>
      </c>
      <c r="F5" s="412" t="s">
        <v>326</v>
      </c>
      <c r="G5" s="412" t="s">
        <v>327</v>
      </c>
    </row>
    <row r="6" customFormat="false" ht="12.75" hidden="false" customHeight="false" outlineLevel="0" collapsed="false">
      <c r="A6" s="411"/>
      <c r="B6" s="330"/>
      <c r="C6" s="413" t="s">
        <v>328</v>
      </c>
      <c r="D6" s="413" t="s">
        <v>329</v>
      </c>
      <c r="E6" s="413" t="s">
        <v>89</v>
      </c>
      <c r="F6" s="413" t="s">
        <v>330</v>
      </c>
      <c r="G6" s="413" t="s">
        <v>331</v>
      </c>
    </row>
    <row r="7" customFormat="false" ht="12.75" hidden="false" customHeight="false" outlineLevel="0" collapsed="false">
      <c r="A7" s="414"/>
      <c r="B7" s="414"/>
      <c r="C7" s="415"/>
      <c r="D7" s="416" t="s">
        <v>332</v>
      </c>
      <c r="E7" s="416"/>
      <c r="F7" s="415"/>
      <c r="G7" s="415"/>
    </row>
    <row r="8" customFormat="false" ht="12.75" hidden="false" customHeight="false" outlineLevel="0" collapsed="false">
      <c r="A8" s="299" t="n">
        <v>1</v>
      </c>
      <c r="B8" s="300" t="s">
        <v>8</v>
      </c>
      <c r="C8" s="300" t="n">
        <v>0</v>
      </c>
      <c r="D8" s="300" t="n">
        <v>0</v>
      </c>
      <c r="E8" s="300" t="n">
        <v>0</v>
      </c>
      <c r="F8" s="300" t="n">
        <v>0</v>
      </c>
      <c r="G8" s="300" t="n">
        <v>0</v>
      </c>
      <c r="H8" s="301"/>
      <c r="I8" s="301"/>
      <c r="J8" s="301"/>
      <c r="K8" s="301"/>
      <c r="L8" s="301"/>
      <c r="M8" s="301"/>
    </row>
    <row r="9" customFormat="false" ht="12.75" hidden="false" customHeight="false" outlineLevel="0" collapsed="false">
      <c r="A9" s="299" t="n">
        <v>2</v>
      </c>
      <c r="B9" s="300" t="s">
        <v>9</v>
      </c>
      <c r="C9" s="300" t="n">
        <v>0</v>
      </c>
      <c r="D9" s="300" t="n">
        <v>0</v>
      </c>
      <c r="E9" s="300" t="n">
        <v>0</v>
      </c>
      <c r="F9" s="300" t="n">
        <v>0</v>
      </c>
      <c r="G9" s="300" t="n">
        <v>0</v>
      </c>
      <c r="H9" s="301"/>
      <c r="I9" s="301"/>
      <c r="J9" s="301"/>
      <c r="K9" s="301"/>
      <c r="L9" s="301"/>
      <c r="M9" s="301"/>
    </row>
    <row r="10" customFormat="false" ht="12.75" hidden="false" customHeight="false" outlineLevel="0" collapsed="false">
      <c r="A10" s="299" t="n">
        <v>3</v>
      </c>
      <c r="B10" s="300" t="s">
        <v>10</v>
      </c>
      <c r="C10" s="300" t="n">
        <v>0</v>
      </c>
      <c r="D10" s="300" t="n">
        <v>0</v>
      </c>
      <c r="E10" s="300" t="n">
        <v>0</v>
      </c>
      <c r="F10" s="300" t="n">
        <v>0</v>
      </c>
      <c r="G10" s="300" t="n">
        <v>0</v>
      </c>
      <c r="H10" s="301"/>
      <c r="I10" s="301"/>
      <c r="J10" s="301"/>
      <c r="K10" s="301"/>
      <c r="L10" s="301"/>
      <c r="M10" s="301"/>
    </row>
    <row r="11" customFormat="false" ht="12.75" hidden="false" customHeight="false" outlineLevel="0" collapsed="false">
      <c r="A11" s="299" t="n">
        <v>4</v>
      </c>
      <c r="B11" s="300" t="s">
        <v>11</v>
      </c>
      <c r="C11" s="300" t="n">
        <v>0</v>
      </c>
      <c r="D11" s="300" t="n">
        <v>0</v>
      </c>
      <c r="E11" s="300" t="n">
        <v>0</v>
      </c>
      <c r="F11" s="300" t="n">
        <v>0</v>
      </c>
      <c r="G11" s="300" t="n">
        <v>0</v>
      </c>
      <c r="H11" s="301"/>
      <c r="I11" s="301"/>
      <c r="J11" s="301"/>
      <c r="K11" s="301"/>
      <c r="L11" s="301"/>
      <c r="M11" s="301"/>
    </row>
    <row r="12" customFormat="false" ht="12.75" hidden="false" customHeight="false" outlineLevel="0" collapsed="false">
      <c r="A12" s="299" t="n">
        <v>5</v>
      </c>
      <c r="B12" s="300" t="s">
        <v>12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1"/>
      <c r="I12" s="301"/>
      <c r="J12" s="301"/>
      <c r="K12" s="301"/>
      <c r="L12" s="301"/>
      <c r="M12" s="301"/>
    </row>
    <row r="13" customFormat="false" ht="12.75" hidden="false" customHeight="false" outlineLevel="0" collapsed="false">
      <c r="A13" s="299" t="n">
        <v>6</v>
      </c>
      <c r="B13" s="300" t="s">
        <v>13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1"/>
      <c r="I13" s="301"/>
      <c r="J13" s="301"/>
      <c r="K13" s="301"/>
      <c r="L13" s="301"/>
      <c r="M13" s="301"/>
    </row>
    <row r="14" s="3" customFormat="true" ht="12.75" hidden="false" customHeight="false" outlineLevel="0" collapsed="false">
      <c r="A14" s="18" t="n">
        <v>7</v>
      </c>
      <c r="B14" s="19" t="s">
        <v>14</v>
      </c>
      <c r="C14" s="19" t="n">
        <v>663</v>
      </c>
      <c r="D14" s="19" t="n">
        <v>1950</v>
      </c>
      <c r="E14" s="19" t="n">
        <v>4968</v>
      </c>
      <c r="F14" s="19" t="n">
        <v>0</v>
      </c>
      <c r="G14" s="19" t="n">
        <v>0</v>
      </c>
      <c r="H14" s="65"/>
      <c r="I14" s="65"/>
      <c r="J14" s="65"/>
      <c r="K14" s="65"/>
      <c r="L14" s="65"/>
      <c r="M14" s="65"/>
    </row>
    <row r="15" s="3" customFormat="true" ht="12.75" hidden="false" customHeight="false" outlineLevel="0" collapsed="false">
      <c r="A15" s="18" t="n">
        <v>8</v>
      </c>
      <c r="B15" s="19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299" t="n">
        <v>9</v>
      </c>
      <c r="B16" s="300" t="s">
        <v>16</v>
      </c>
      <c r="C16" s="300" t="n">
        <v>0</v>
      </c>
      <c r="D16" s="300" t="n">
        <v>0</v>
      </c>
      <c r="E16" s="300" t="n">
        <v>15</v>
      </c>
      <c r="F16" s="300" t="n">
        <v>0</v>
      </c>
      <c r="G16" s="300" t="n">
        <v>0</v>
      </c>
      <c r="H16" s="301"/>
      <c r="I16" s="301"/>
      <c r="J16" s="301"/>
      <c r="K16" s="301"/>
      <c r="L16" s="301"/>
      <c r="M16" s="301"/>
    </row>
    <row r="17" customFormat="false" ht="12.75" hidden="false" customHeight="false" outlineLevel="0" collapsed="false">
      <c r="A17" s="18" t="n">
        <v>10</v>
      </c>
      <c r="B17" s="300" t="s">
        <v>17</v>
      </c>
      <c r="C17" s="300" t="n">
        <v>0</v>
      </c>
      <c r="D17" s="300" t="n">
        <v>0</v>
      </c>
      <c r="E17" s="300" t="n">
        <v>0</v>
      </c>
      <c r="F17" s="300" t="n">
        <v>0</v>
      </c>
      <c r="G17" s="300" t="n">
        <v>0</v>
      </c>
      <c r="H17" s="301"/>
      <c r="I17" s="301"/>
      <c r="J17" s="301"/>
      <c r="K17" s="301"/>
      <c r="L17" s="301"/>
      <c r="M17" s="301"/>
    </row>
    <row r="18" customFormat="false" ht="12.75" hidden="false" customHeight="false" outlineLevel="0" collapsed="false">
      <c r="A18" s="299" t="n">
        <v>11</v>
      </c>
      <c r="B18" s="300" t="s">
        <v>18</v>
      </c>
      <c r="C18" s="300" t="n">
        <v>0</v>
      </c>
      <c r="D18" s="300" t="n">
        <v>0</v>
      </c>
      <c r="E18" s="300" t="n">
        <v>0</v>
      </c>
      <c r="F18" s="300" t="n">
        <v>0</v>
      </c>
      <c r="G18" s="300" t="n">
        <v>0</v>
      </c>
      <c r="H18" s="301"/>
      <c r="I18" s="301"/>
      <c r="J18" s="301"/>
      <c r="K18" s="301"/>
      <c r="L18" s="301"/>
      <c r="M18" s="301"/>
    </row>
    <row r="19" customFormat="false" ht="12.75" hidden="false" customHeight="false" outlineLevel="0" collapsed="false">
      <c r="A19" s="299" t="n">
        <v>12</v>
      </c>
      <c r="B19" s="300" t="s">
        <v>19</v>
      </c>
      <c r="C19" s="300" t="n">
        <v>0</v>
      </c>
      <c r="D19" s="300" t="n">
        <v>0</v>
      </c>
      <c r="E19" s="300" t="n">
        <v>0</v>
      </c>
      <c r="F19" s="300" t="n">
        <v>0</v>
      </c>
      <c r="G19" s="300" t="n">
        <v>0</v>
      </c>
      <c r="H19" s="301"/>
      <c r="I19" s="301"/>
      <c r="J19" s="301"/>
      <c r="K19" s="301"/>
      <c r="L19" s="301"/>
      <c r="M19" s="301"/>
    </row>
    <row r="20" customFormat="false" ht="12.75" hidden="false" customHeight="false" outlineLevel="0" collapsed="false">
      <c r="A20" s="299" t="n">
        <v>13</v>
      </c>
      <c r="B20" s="300" t="s">
        <v>81</v>
      </c>
      <c r="C20" s="300" t="n">
        <v>0</v>
      </c>
      <c r="D20" s="300" t="n">
        <v>0</v>
      </c>
      <c r="E20" s="300" t="n">
        <v>0</v>
      </c>
      <c r="F20" s="300" t="n">
        <v>0</v>
      </c>
      <c r="G20" s="300" t="n">
        <v>0</v>
      </c>
      <c r="H20" s="301"/>
      <c r="I20" s="301"/>
      <c r="J20" s="301"/>
      <c r="K20" s="301"/>
      <c r="L20" s="301"/>
      <c r="M20" s="301"/>
    </row>
    <row r="21" customFormat="false" ht="12.75" hidden="false" customHeight="false" outlineLevel="0" collapsed="false">
      <c r="A21" s="299" t="n">
        <v>14</v>
      </c>
      <c r="B21" s="300" t="s">
        <v>21</v>
      </c>
      <c r="C21" s="300" t="n">
        <v>1987</v>
      </c>
      <c r="D21" s="300" t="n">
        <v>0</v>
      </c>
      <c r="E21" s="300" t="n">
        <v>3241</v>
      </c>
      <c r="F21" s="300" t="n">
        <v>0</v>
      </c>
      <c r="G21" s="300" t="n">
        <v>0</v>
      </c>
      <c r="H21" s="301"/>
      <c r="I21" s="301"/>
      <c r="J21" s="301"/>
      <c r="K21" s="301"/>
      <c r="L21" s="301"/>
      <c r="M21" s="301"/>
    </row>
    <row r="22" customFormat="false" ht="12.75" hidden="false" customHeight="false" outlineLevel="0" collapsed="false">
      <c r="A22" s="299" t="n">
        <v>15</v>
      </c>
      <c r="B22" s="300" t="s">
        <v>22</v>
      </c>
      <c r="C22" s="300" t="n">
        <v>0</v>
      </c>
      <c r="D22" s="300" t="n">
        <v>0</v>
      </c>
      <c r="E22" s="300" t="n">
        <v>0</v>
      </c>
      <c r="F22" s="300" t="n">
        <v>0</v>
      </c>
      <c r="G22" s="300" t="n">
        <v>0</v>
      </c>
      <c r="H22" s="301"/>
      <c r="I22" s="301"/>
      <c r="J22" s="301"/>
      <c r="K22" s="301"/>
      <c r="L22" s="301"/>
      <c r="M22" s="301"/>
    </row>
    <row r="23" customFormat="false" ht="12.75" hidden="false" customHeight="false" outlineLevel="0" collapsed="false">
      <c r="A23" s="299" t="n">
        <v>16</v>
      </c>
      <c r="B23" s="300" t="s">
        <v>23</v>
      </c>
      <c r="C23" s="300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/>
      <c r="I23" s="301"/>
      <c r="J23" s="301"/>
      <c r="K23" s="301"/>
      <c r="L23" s="301"/>
      <c r="M23" s="301"/>
    </row>
    <row r="24" s="3" customFormat="true" ht="12.75" hidden="false" customHeight="false" outlineLevel="0" collapsed="false">
      <c r="A24" s="18" t="n">
        <v>17</v>
      </c>
      <c r="B24" s="19" t="s">
        <v>2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299" t="n">
        <v>18</v>
      </c>
      <c r="B25" s="300" t="s">
        <v>25</v>
      </c>
      <c r="C25" s="300" t="n">
        <v>0</v>
      </c>
      <c r="D25" s="300" t="n">
        <v>0</v>
      </c>
      <c r="E25" s="300" t="n">
        <v>0</v>
      </c>
      <c r="F25" s="300" t="n">
        <v>0</v>
      </c>
      <c r="G25" s="300" t="n">
        <v>0</v>
      </c>
      <c r="H25" s="301"/>
      <c r="I25" s="301"/>
      <c r="J25" s="301"/>
      <c r="K25" s="301"/>
      <c r="L25" s="301"/>
      <c r="M25" s="301"/>
    </row>
    <row r="26" customFormat="false" ht="12.75" hidden="false" customHeight="false" outlineLevel="0" collapsed="false">
      <c r="A26" s="299" t="n">
        <v>19</v>
      </c>
      <c r="B26" s="300" t="s">
        <v>26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/>
      <c r="I26" s="301"/>
      <c r="J26" s="301"/>
      <c r="K26" s="301"/>
      <c r="L26" s="301"/>
      <c r="M26" s="301"/>
    </row>
    <row r="27" customFormat="false" ht="12" hidden="false" customHeight="true" outlineLevel="0" collapsed="false">
      <c r="A27" s="299" t="n">
        <v>20</v>
      </c>
      <c r="B27" s="300" t="s">
        <v>27</v>
      </c>
      <c r="C27" s="300" t="n">
        <v>0</v>
      </c>
      <c r="D27" s="300" t="n">
        <v>0</v>
      </c>
      <c r="E27" s="300" t="n">
        <v>0</v>
      </c>
      <c r="F27" s="300" t="n">
        <v>0</v>
      </c>
      <c r="G27" s="300" t="n">
        <v>0</v>
      </c>
      <c r="H27" s="301"/>
      <c r="I27" s="301"/>
      <c r="J27" s="301"/>
      <c r="K27" s="301"/>
      <c r="L27" s="301"/>
      <c r="M27" s="301"/>
    </row>
    <row r="28" s="336" customFormat="true" ht="14.25" hidden="false" customHeight="false" outlineLevel="0" collapsed="false">
      <c r="A28" s="334"/>
      <c r="B28" s="335" t="s">
        <v>28</v>
      </c>
      <c r="C28" s="335" t="n">
        <f aca="false">SUM(C8:C27)</f>
        <v>2650</v>
      </c>
      <c r="D28" s="335" t="n">
        <f aca="false">SUM(D8:D27)</f>
        <v>1950</v>
      </c>
      <c r="E28" s="335" t="n">
        <f aca="false">SUM(E8:E27)</f>
        <v>8224</v>
      </c>
      <c r="F28" s="335" t="n">
        <f aca="false">SUM(F8:F27)</f>
        <v>0</v>
      </c>
      <c r="G28" s="335" t="n">
        <f aca="false">SUM(G8:G27)</f>
        <v>0</v>
      </c>
      <c r="H28" s="417"/>
      <c r="I28" s="417"/>
      <c r="J28" s="417"/>
      <c r="K28" s="417"/>
      <c r="L28" s="417"/>
      <c r="M28" s="417"/>
    </row>
    <row r="29" customFormat="false" ht="12.75" hidden="false" customHeight="false" outlineLevel="0" collapsed="false">
      <c r="A29" s="18" t="n">
        <v>21</v>
      </c>
      <c r="B29" s="300" t="s">
        <v>29</v>
      </c>
      <c r="C29" s="300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/>
      <c r="I29" s="301"/>
      <c r="J29" s="301"/>
      <c r="K29" s="301"/>
      <c r="L29" s="301"/>
      <c r="M29" s="301"/>
    </row>
    <row r="30" customFormat="false" ht="12.75" hidden="false" customHeight="false" outlineLevel="0" collapsed="false">
      <c r="A30" s="18" t="n">
        <v>22</v>
      </c>
      <c r="B30" s="300" t="s">
        <v>3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/>
      <c r="I30" s="301"/>
      <c r="J30" s="301"/>
      <c r="K30" s="301"/>
      <c r="L30" s="301"/>
      <c r="M30" s="301"/>
    </row>
    <row r="31" customFormat="false" ht="12.75" hidden="false" customHeight="false" outlineLevel="0" collapsed="false">
      <c r="A31" s="18" t="n">
        <v>23</v>
      </c>
      <c r="B31" s="300" t="s">
        <v>31</v>
      </c>
      <c r="C31" s="300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/>
      <c r="I31" s="301"/>
      <c r="J31" s="301"/>
      <c r="K31" s="301"/>
      <c r="L31" s="301"/>
      <c r="M31" s="301"/>
    </row>
    <row r="32" customFormat="false" ht="12.75" hidden="false" customHeight="false" outlineLevel="0" collapsed="false">
      <c r="A32" s="18" t="n">
        <v>24</v>
      </c>
      <c r="B32" s="300" t="s">
        <v>32</v>
      </c>
      <c r="C32" s="300" t="n">
        <v>0</v>
      </c>
      <c r="D32" s="300" t="n">
        <v>0</v>
      </c>
      <c r="E32" s="300" t="n">
        <v>0</v>
      </c>
      <c r="F32" s="300" t="n">
        <v>73</v>
      </c>
      <c r="G32" s="300" t="n">
        <v>0</v>
      </c>
      <c r="H32" s="301"/>
      <c r="I32" s="301"/>
      <c r="J32" s="301"/>
      <c r="K32" s="301"/>
      <c r="L32" s="301"/>
      <c r="M32" s="301"/>
    </row>
    <row r="33" s="3" customFormat="true" ht="12.75" hidden="false" customHeight="false" outlineLevel="0" collapsed="false">
      <c r="A33" s="18" t="n">
        <v>25</v>
      </c>
      <c r="B33" s="19" t="s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18" t="n">
        <v>26</v>
      </c>
      <c r="B34" s="300" t="s">
        <v>34</v>
      </c>
      <c r="C34" s="300" t="n">
        <v>24152</v>
      </c>
      <c r="D34" s="300" t="n">
        <v>33923</v>
      </c>
      <c r="E34" s="300" t="n">
        <v>38223</v>
      </c>
      <c r="F34" s="300" t="n">
        <v>0</v>
      </c>
      <c r="G34" s="300" t="n">
        <v>0</v>
      </c>
      <c r="H34" s="301"/>
      <c r="I34" s="301"/>
      <c r="J34" s="301"/>
      <c r="K34" s="301"/>
      <c r="L34" s="301"/>
      <c r="M34" s="301"/>
    </row>
    <row r="35" s="336" customFormat="true" ht="14.25" hidden="false" customHeight="false" outlineLevel="0" collapsed="false">
      <c r="A35" s="334"/>
      <c r="B35" s="335" t="s">
        <v>35</v>
      </c>
      <c r="C35" s="335" t="n">
        <f aca="false">SUM(C29:C34)</f>
        <v>24152</v>
      </c>
      <c r="D35" s="335" t="n">
        <f aca="false">SUM(D29:D34)</f>
        <v>33923</v>
      </c>
      <c r="E35" s="335" t="n">
        <f aca="false">SUM(E29:E34)</f>
        <v>38223</v>
      </c>
      <c r="F35" s="335" t="n">
        <f aca="false">SUM(F29:F34)</f>
        <v>73</v>
      </c>
      <c r="G35" s="335" t="n">
        <f aca="false">SUM(G29:G34)</f>
        <v>0</v>
      </c>
      <c r="H35" s="417"/>
      <c r="I35" s="417"/>
      <c r="J35" s="417"/>
      <c r="K35" s="417"/>
      <c r="L35" s="417"/>
      <c r="M35" s="417"/>
    </row>
    <row r="36" s="3" customFormat="true" ht="12.75" hidden="false" customHeight="false" outlineLevel="0" collapsed="false">
      <c r="A36" s="18" t="n">
        <v>27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65"/>
      <c r="I36" s="65"/>
      <c r="J36" s="65"/>
      <c r="K36" s="65"/>
      <c r="L36" s="65"/>
      <c r="M36" s="65"/>
    </row>
    <row r="37" customFormat="false" ht="12.75" hidden="false" customHeight="false" outlineLevel="0" collapsed="false">
      <c r="A37" s="18" t="n">
        <v>28</v>
      </c>
      <c r="B37" s="300" t="s">
        <v>37</v>
      </c>
      <c r="C37" s="300" t="n">
        <v>0</v>
      </c>
      <c r="D37" s="300" t="n">
        <v>0</v>
      </c>
      <c r="E37" s="300" t="n">
        <v>0</v>
      </c>
      <c r="F37" s="300" t="n">
        <v>0</v>
      </c>
      <c r="G37" s="300" t="n">
        <v>0</v>
      </c>
      <c r="H37" s="301"/>
      <c r="I37" s="301"/>
      <c r="J37" s="301"/>
      <c r="K37" s="301"/>
      <c r="L37" s="301"/>
      <c r="M37" s="301"/>
    </row>
    <row r="38" s="3" customFormat="true" ht="12.75" hidden="false" customHeight="false" outlineLevel="0" collapsed="false">
      <c r="A38" s="18" t="n">
        <v>29</v>
      </c>
      <c r="B38" s="19" t="s">
        <v>3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A39" s="18" t="n">
        <v>30</v>
      </c>
      <c r="B39" s="300" t="s">
        <v>39</v>
      </c>
      <c r="C39" s="300" t="n">
        <v>0</v>
      </c>
      <c r="D39" s="300" t="n">
        <v>0</v>
      </c>
      <c r="E39" s="300" t="n">
        <v>0</v>
      </c>
      <c r="F39" s="300" t="n">
        <v>0</v>
      </c>
      <c r="G39" s="300" t="n">
        <v>0</v>
      </c>
      <c r="H39" s="301"/>
      <c r="I39" s="301"/>
      <c r="J39" s="301"/>
      <c r="K39" s="301"/>
      <c r="L39" s="301"/>
      <c r="M39" s="301"/>
    </row>
    <row r="40" customFormat="false" ht="12.75" hidden="false" customHeight="false" outlineLevel="0" collapsed="false">
      <c r="A40" s="27" t="n">
        <v>31</v>
      </c>
      <c r="B40" s="300" t="s">
        <v>41</v>
      </c>
      <c r="C40" s="300" t="n">
        <v>0</v>
      </c>
      <c r="D40" s="300" t="n">
        <v>0</v>
      </c>
      <c r="E40" s="300" t="n">
        <v>0</v>
      </c>
      <c r="F40" s="300" t="n">
        <v>0</v>
      </c>
      <c r="G40" s="300" t="n">
        <v>0</v>
      </c>
      <c r="H40" s="301"/>
      <c r="I40" s="301"/>
      <c r="J40" s="301"/>
      <c r="K40" s="301"/>
      <c r="L40" s="301"/>
      <c r="M40" s="301"/>
    </row>
    <row r="41" s="3" customFormat="true" ht="12.75" hidden="false" customHeight="false" outlineLevel="0" collapsed="false">
      <c r="A41" s="18" t="n">
        <v>32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65"/>
      <c r="I41" s="65"/>
      <c r="J41" s="65"/>
      <c r="K41" s="65"/>
      <c r="L41" s="65"/>
      <c r="M41" s="65"/>
    </row>
    <row r="42" customFormat="false" ht="12.75" hidden="false" customHeight="false" outlineLevel="0" collapsed="false">
      <c r="A42" s="18" t="n">
        <v>33</v>
      </c>
      <c r="B42" s="300" t="s">
        <v>43</v>
      </c>
      <c r="C42" s="300" t="n">
        <v>0</v>
      </c>
      <c r="D42" s="300" t="n">
        <v>0</v>
      </c>
      <c r="E42" s="300" t="n">
        <v>0</v>
      </c>
      <c r="F42" s="300" t="n">
        <v>0</v>
      </c>
      <c r="G42" s="300" t="n">
        <v>0</v>
      </c>
      <c r="H42" s="301"/>
      <c r="I42" s="301"/>
      <c r="J42" s="301"/>
      <c r="K42" s="301"/>
      <c r="L42" s="301"/>
      <c r="M42" s="301"/>
    </row>
    <row r="43" customFormat="false" ht="12.75" hidden="false" customHeight="false" outlineLevel="0" collapsed="false">
      <c r="A43" s="18" t="n">
        <v>34</v>
      </c>
      <c r="B43" s="300" t="s">
        <v>44</v>
      </c>
      <c r="C43" s="300" t="n">
        <v>0</v>
      </c>
      <c r="D43" s="300" t="n">
        <v>0</v>
      </c>
      <c r="E43" s="300" t="n">
        <v>0</v>
      </c>
      <c r="F43" s="300" t="n">
        <v>0</v>
      </c>
      <c r="G43" s="300" t="n">
        <v>0</v>
      </c>
      <c r="H43" s="301"/>
      <c r="I43" s="301"/>
      <c r="J43" s="301"/>
      <c r="K43" s="301"/>
      <c r="L43" s="301"/>
      <c r="M43" s="301"/>
    </row>
    <row r="44" customFormat="false" ht="12.75" hidden="false" customHeight="false" outlineLevel="0" collapsed="false">
      <c r="A44" s="18" t="n">
        <v>35</v>
      </c>
      <c r="B44" s="300" t="s">
        <v>113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1"/>
      <c r="I44" s="301"/>
      <c r="J44" s="301"/>
      <c r="K44" s="301"/>
      <c r="L44" s="301"/>
      <c r="M44" s="301"/>
    </row>
    <row r="45" customFormat="false" ht="12.75" hidden="false" customHeight="false" outlineLevel="0" collapsed="false">
      <c r="A45" s="18" t="n">
        <v>36</v>
      </c>
      <c r="B45" s="300" t="s">
        <v>333</v>
      </c>
      <c r="C45" s="300" t="n">
        <v>0</v>
      </c>
      <c r="D45" s="300" t="n">
        <v>0</v>
      </c>
      <c r="E45" s="300" t="n">
        <v>100</v>
      </c>
      <c r="F45" s="300" t="n">
        <v>0</v>
      </c>
      <c r="G45" s="300" t="n">
        <v>0</v>
      </c>
      <c r="H45" s="301"/>
      <c r="I45" s="301"/>
      <c r="J45" s="301"/>
      <c r="K45" s="301"/>
      <c r="L45" s="301"/>
      <c r="M45" s="301"/>
    </row>
    <row r="46" customFormat="false" ht="12.75" hidden="false" customHeight="false" outlineLevel="0" collapsed="false">
      <c r="A46" s="18" t="s">
        <v>62</v>
      </c>
      <c r="B46" s="302" t="s">
        <v>334</v>
      </c>
      <c r="C46" s="333" t="n">
        <f aca="false">SUM(C36:C45)</f>
        <v>0</v>
      </c>
      <c r="D46" s="333" t="n">
        <f aca="false">SUM(D36:D45)</f>
        <v>0</v>
      </c>
      <c r="E46" s="333" t="n">
        <f aca="false">SUM(E36:E45)</f>
        <v>100</v>
      </c>
      <c r="F46" s="333" t="n">
        <f aca="false">SUM(F36:F45)</f>
        <v>0</v>
      </c>
      <c r="G46" s="333" t="n">
        <f aca="false">SUM(G36:G45)</f>
        <v>0</v>
      </c>
      <c r="H46" s="301"/>
      <c r="I46" s="301"/>
      <c r="J46" s="301"/>
      <c r="K46" s="301"/>
      <c r="L46" s="301"/>
      <c r="M46" s="301"/>
    </row>
    <row r="47" s="336" customFormat="true" ht="14.25" hidden="false" customHeight="false" outlineLevel="0" collapsed="false">
      <c r="A47" s="334"/>
      <c r="B47" s="339" t="s">
        <v>61</v>
      </c>
      <c r="C47" s="335" t="n">
        <f aca="false">C28+C35+C43+C46</f>
        <v>26802</v>
      </c>
      <c r="D47" s="335" t="n">
        <f aca="false">D28+D35+D43+D46</f>
        <v>35873</v>
      </c>
      <c r="E47" s="335" t="n">
        <f aca="false">E28+E35+E43+E46</f>
        <v>46547</v>
      </c>
      <c r="F47" s="335" t="n">
        <f aca="false">F28+F35+F43+F46</f>
        <v>73</v>
      </c>
      <c r="G47" s="335" t="n">
        <f aca="false">G28+G35+G43+G46</f>
        <v>0</v>
      </c>
    </row>
    <row r="49" customFormat="false" ht="12.75" hidden="false" customHeight="false" outlineLevel="0" collapsed="false">
      <c r="B49" s="3" t="s">
        <v>335</v>
      </c>
    </row>
    <row r="50" customFormat="false" ht="12.75" hidden="false" customHeight="false" outlineLevel="0" collapsed="false">
      <c r="C50" s="320"/>
      <c r="D50" s="320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5.13"/>
    <col collapsed="false" customWidth="true" hidden="false" outlineLevel="0" max="2" min="2" style="419" width="25.7"/>
    <col collapsed="false" customWidth="true" hidden="false" outlineLevel="0" max="3" min="3" style="419" width="13.99"/>
    <col collapsed="false" customWidth="true" hidden="false" outlineLevel="0" max="4" min="4" style="419" width="18.85"/>
    <col collapsed="false" customWidth="true" hidden="false" outlineLevel="0" max="5" min="5" style="419" width="15.7"/>
    <col collapsed="false" customWidth="true" hidden="false" outlineLevel="0" max="6" min="6" style="418" width="15.28"/>
    <col collapsed="false" customWidth="true" hidden="false" outlineLevel="0" max="7" min="7" style="418" width="25.28"/>
    <col collapsed="false" customWidth="false" hidden="false" outlineLevel="0" max="257" min="8" style="419" width="9.14"/>
  </cols>
  <sheetData>
    <row r="1" customFormat="false" ht="12.75" hidden="false" customHeight="false" outlineLevel="0" collapsed="false">
      <c r="C1" s="420"/>
      <c r="D1" s="421"/>
      <c r="E1" s="421"/>
      <c r="F1" s="422"/>
      <c r="G1" s="423"/>
    </row>
    <row r="2" customFormat="false" ht="12.75" hidden="false" customHeight="false" outlineLevel="0" collapsed="false">
      <c r="C2" s="420"/>
      <c r="D2" s="421"/>
      <c r="E2" s="421"/>
      <c r="F2" s="422"/>
      <c r="G2" s="423"/>
    </row>
    <row r="3" customFormat="false" ht="12.75" hidden="false" customHeight="false" outlineLevel="0" collapsed="false">
      <c r="B3" s="424"/>
      <c r="C3" s="425"/>
      <c r="D3" s="421"/>
      <c r="E3" s="421"/>
      <c r="F3" s="422"/>
      <c r="G3" s="423"/>
    </row>
    <row r="4" customFormat="false" ht="12.75" hidden="false" customHeight="false" outlineLevel="0" collapsed="false">
      <c r="C4" s="420"/>
      <c r="D4" s="421"/>
      <c r="E4" s="421"/>
      <c r="F4" s="422"/>
      <c r="G4" s="423"/>
    </row>
    <row r="5" customFormat="false" ht="12.75" hidden="false" customHeight="false" outlineLevel="0" collapsed="false">
      <c r="C5" s="420"/>
      <c r="D5" s="421"/>
      <c r="E5" s="421"/>
      <c r="F5" s="422"/>
      <c r="G5" s="423"/>
    </row>
    <row r="6" customFormat="false" ht="12.75" hidden="false" customHeight="false" outlineLevel="0" collapsed="false">
      <c r="C6" s="420"/>
      <c r="D6" s="421"/>
      <c r="E6" s="421"/>
      <c r="F6" s="422"/>
      <c r="G6" s="423"/>
    </row>
    <row r="7" customFormat="false" ht="12.75" hidden="false" customHeight="false" outlineLevel="0" collapsed="false">
      <c r="A7" s="426" t="s">
        <v>336</v>
      </c>
      <c r="B7" s="426" t="s">
        <v>337</v>
      </c>
      <c r="C7" s="427" t="s">
        <v>338</v>
      </c>
      <c r="D7" s="427" t="s">
        <v>339</v>
      </c>
      <c r="E7" s="427" t="s">
        <v>340</v>
      </c>
      <c r="F7" s="427" t="s">
        <v>341</v>
      </c>
      <c r="G7" s="427" t="s">
        <v>340</v>
      </c>
    </row>
    <row r="8" customFormat="false" ht="12.75" hidden="false" customHeight="false" outlineLevel="0" collapsed="false">
      <c r="A8" s="428"/>
      <c r="B8" s="428"/>
      <c r="C8" s="429" t="s">
        <v>342</v>
      </c>
      <c r="D8" s="429" t="s">
        <v>343</v>
      </c>
      <c r="E8" s="429" t="s">
        <v>339</v>
      </c>
      <c r="F8" s="429" t="s">
        <v>344</v>
      </c>
      <c r="G8" s="429" t="s">
        <v>345</v>
      </c>
    </row>
    <row r="9" customFormat="false" ht="12.95" hidden="false" customHeight="true" outlineLevel="0" collapsed="false">
      <c r="A9" s="428" t="n">
        <v>1</v>
      </c>
      <c r="B9" s="430" t="s">
        <v>346</v>
      </c>
      <c r="C9" s="430" t="n">
        <v>35792</v>
      </c>
      <c r="D9" s="430" t="n">
        <v>24176</v>
      </c>
      <c r="E9" s="430" t="n">
        <v>21659</v>
      </c>
      <c r="F9" s="430" t="n">
        <v>1478</v>
      </c>
      <c r="G9" s="430" t="n">
        <f aca="false">E9*100/(D9-F9)</f>
        <v>95.4225041853908</v>
      </c>
    </row>
    <row r="10" customFormat="false" ht="12.95" hidden="false" customHeight="true" outlineLevel="0" collapsed="false">
      <c r="A10" s="428" t="n">
        <v>2</v>
      </c>
      <c r="B10" s="430" t="s">
        <v>347</v>
      </c>
      <c r="C10" s="430" t="n">
        <v>1952</v>
      </c>
      <c r="D10" s="430" t="n">
        <v>1009</v>
      </c>
      <c r="E10" s="430" t="n">
        <v>150</v>
      </c>
      <c r="F10" s="430" t="n">
        <v>859</v>
      </c>
      <c r="G10" s="430" t="n">
        <f aca="false">E10*100/(D10-F10)</f>
        <v>100</v>
      </c>
    </row>
    <row r="11" customFormat="false" ht="12.95" hidden="false" customHeight="true" outlineLevel="0" collapsed="false">
      <c r="A11" s="428" t="n">
        <v>3</v>
      </c>
      <c r="B11" s="430" t="s">
        <v>348</v>
      </c>
      <c r="C11" s="430" t="n">
        <v>6482</v>
      </c>
      <c r="D11" s="430" t="n">
        <v>4769</v>
      </c>
      <c r="E11" s="430" t="n">
        <v>4122</v>
      </c>
      <c r="F11" s="430" t="n">
        <v>647</v>
      </c>
      <c r="G11" s="430" t="n">
        <f aca="false">E11*100/(D11-F11)</f>
        <v>100</v>
      </c>
    </row>
    <row r="12" customFormat="false" ht="12.95" hidden="false" customHeight="true" outlineLevel="0" collapsed="false">
      <c r="A12" s="428" t="n">
        <v>4</v>
      </c>
      <c r="B12" s="430" t="s">
        <v>349</v>
      </c>
      <c r="C12" s="430" t="n">
        <v>24114</v>
      </c>
      <c r="D12" s="430" t="n">
        <v>13662</v>
      </c>
      <c r="E12" s="430" t="n">
        <v>8117</v>
      </c>
      <c r="F12" s="430" t="n">
        <v>3565</v>
      </c>
      <c r="G12" s="430" t="n">
        <f aca="false">E12*100/(D12-F12)</f>
        <v>80.3902149153214</v>
      </c>
    </row>
    <row r="13" customFormat="false" ht="12.95" hidden="false" customHeight="true" outlineLevel="0" collapsed="false">
      <c r="A13" s="428" t="n">
        <v>5</v>
      </c>
      <c r="B13" s="430" t="s">
        <v>350</v>
      </c>
      <c r="C13" s="430" t="n">
        <v>945</v>
      </c>
      <c r="D13" s="430" t="n">
        <v>614</v>
      </c>
      <c r="E13" s="430" t="n">
        <v>511</v>
      </c>
      <c r="F13" s="430" t="n">
        <v>103</v>
      </c>
      <c r="G13" s="430" t="n">
        <f aca="false">E13*100/(D13-F13)</f>
        <v>100</v>
      </c>
    </row>
    <row r="14" customFormat="false" ht="12.95" hidden="false" customHeight="true" outlineLevel="0" collapsed="false">
      <c r="A14" s="428" t="n">
        <v>6</v>
      </c>
      <c r="B14" s="430" t="s">
        <v>351</v>
      </c>
      <c r="C14" s="430" t="n">
        <v>1296</v>
      </c>
      <c r="D14" s="430" t="n">
        <v>826</v>
      </c>
      <c r="E14" s="430" t="n">
        <v>607</v>
      </c>
      <c r="F14" s="430" t="n">
        <v>206</v>
      </c>
      <c r="G14" s="430" t="n">
        <f aca="false">E14*100/(D14-F14)</f>
        <v>97.9032258064516</v>
      </c>
    </row>
    <row r="15" customFormat="false" ht="12.95" hidden="false" customHeight="true" outlineLevel="0" collapsed="false">
      <c r="A15" s="428" t="n">
        <v>7</v>
      </c>
      <c r="B15" s="430" t="s">
        <v>352</v>
      </c>
      <c r="C15" s="430" t="n">
        <v>4967</v>
      </c>
      <c r="D15" s="430" t="n">
        <v>897</v>
      </c>
      <c r="E15" s="430" t="n">
        <v>897</v>
      </c>
      <c r="F15" s="430" t="n">
        <v>0</v>
      </c>
      <c r="G15" s="430" t="n">
        <f aca="false">E15*100/(D15-F15)</f>
        <v>100</v>
      </c>
    </row>
    <row r="16" customFormat="false" ht="12.95" hidden="false" customHeight="true" outlineLevel="0" collapsed="false">
      <c r="A16" s="428" t="n">
        <v>8</v>
      </c>
      <c r="B16" s="430" t="s">
        <v>353</v>
      </c>
      <c r="C16" s="430" t="n">
        <v>70675</v>
      </c>
      <c r="D16" s="430" t="n">
        <v>61976</v>
      </c>
      <c r="E16" s="430" t="n">
        <v>43770</v>
      </c>
      <c r="F16" s="430" t="n">
        <v>18206</v>
      </c>
      <c r="G16" s="430" t="n">
        <f aca="false">E16*100/(D16-F16)</f>
        <v>100</v>
      </c>
    </row>
    <row r="17" customFormat="false" ht="12.95" hidden="false" customHeight="true" outlineLevel="0" collapsed="false">
      <c r="A17" s="428" t="n">
        <v>9</v>
      </c>
      <c r="B17" s="430" t="s">
        <v>354</v>
      </c>
      <c r="C17" s="430" t="n">
        <v>9450</v>
      </c>
      <c r="D17" s="430" t="n">
        <v>7490</v>
      </c>
      <c r="E17" s="430" t="n">
        <v>4800</v>
      </c>
      <c r="F17" s="430" t="n">
        <v>2690</v>
      </c>
      <c r="G17" s="430" t="n">
        <f aca="false">E17*100/(D17-F17)</f>
        <v>100</v>
      </c>
    </row>
    <row r="18" customFormat="false" ht="12.95" hidden="false" customHeight="true" outlineLevel="0" collapsed="false">
      <c r="A18" s="428" t="n">
        <v>10</v>
      </c>
      <c r="B18" s="430" t="s">
        <v>355</v>
      </c>
      <c r="C18" s="430" t="n">
        <v>3159</v>
      </c>
      <c r="D18" s="430" t="n">
        <v>2800</v>
      </c>
      <c r="E18" s="430" t="n">
        <v>2800</v>
      </c>
      <c r="F18" s="430" t="n">
        <v>0</v>
      </c>
      <c r="G18" s="430" t="n">
        <f aca="false">E18*100/(D18-F18)</f>
        <v>100</v>
      </c>
    </row>
    <row r="19" customFormat="false" ht="12.95" hidden="false" customHeight="true" outlineLevel="0" collapsed="false">
      <c r="A19" s="428" t="n">
        <v>11</v>
      </c>
      <c r="B19" s="430" t="s">
        <v>356</v>
      </c>
      <c r="C19" s="430" t="n">
        <v>2523</v>
      </c>
      <c r="D19" s="430" t="n">
        <v>1737</v>
      </c>
      <c r="E19" s="430" t="n">
        <v>1373</v>
      </c>
      <c r="F19" s="430" t="n">
        <v>203</v>
      </c>
      <c r="G19" s="430" t="n">
        <f aca="false">E19*100/(D19-F19)</f>
        <v>89.5045632333768</v>
      </c>
    </row>
    <row r="20" customFormat="false" ht="12.95" hidden="false" customHeight="true" outlineLevel="0" collapsed="false">
      <c r="A20" s="428" t="n">
        <v>12</v>
      </c>
      <c r="B20" s="430" t="s">
        <v>357</v>
      </c>
      <c r="C20" s="430" t="n">
        <v>6446</v>
      </c>
      <c r="D20" s="430" t="n">
        <v>1824</v>
      </c>
      <c r="E20" s="430" t="n">
        <v>982</v>
      </c>
      <c r="F20" s="430" t="n">
        <v>821</v>
      </c>
      <c r="G20" s="430" t="n">
        <f aca="false">E20*100/(D20-F20)</f>
        <v>97.9062811565304</v>
      </c>
    </row>
    <row r="21" customFormat="false" ht="12.95" hidden="false" customHeight="true" outlineLevel="0" collapsed="false">
      <c r="A21" s="428" t="n">
        <v>13</v>
      </c>
      <c r="B21" s="430" t="s">
        <v>358</v>
      </c>
      <c r="C21" s="430" t="n">
        <v>1350</v>
      </c>
      <c r="D21" s="430" t="n">
        <v>1112</v>
      </c>
      <c r="E21" s="430" t="n">
        <v>1112</v>
      </c>
      <c r="F21" s="430" t="n">
        <v>0</v>
      </c>
      <c r="G21" s="430" t="n">
        <f aca="false">E21*100/(D21-F21)</f>
        <v>100</v>
      </c>
    </row>
    <row r="22" customFormat="false" ht="12.95" hidden="false" customHeight="true" outlineLevel="0" collapsed="false">
      <c r="A22" s="428" t="n">
        <v>14</v>
      </c>
      <c r="B22" s="430" t="s">
        <v>359</v>
      </c>
      <c r="C22" s="430" t="n">
        <v>52013</v>
      </c>
      <c r="D22" s="430" t="n">
        <v>39951</v>
      </c>
      <c r="E22" s="430" t="n">
        <v>30148</v>
      </c>
      <c r="F22" s="430" t="n">
        <v>8235</v>
      </c>
      <c r="G22" s="430" t="n">
        <f aca="false">E22*100/(D22-F22)</f>
        <v>95.0561230924455</v>
      </c>
    </row>
    <row r="23" customFormat="false" ht="12.95" hidden="false" customHeight="true" outlineLevel="0" collapsed="false">
      <c r="A23" s="428" t="n">
        <v>15</v>
      </c>
      <c r="B23" s="430" t="s">
        <v>360</v>
      </c>
      <c r="C23" s="430" t="n">
        <v>1950</v>
      </c>
      <c r="D23" s="430" t="n">
        <v>910</v>
      </c>
      <c r="E23" s="430" t="n">
        <v>754</v>
      </c>
      <c r="F23" s="430" t="n">
        <v>156</v>
      </c>
      <c r="G23" s="430" t="n">
        <f aca="false">E23*100/(D23-F23)</f>
        <v>100</v>
      </c>
    </row>
    <row r="24" customFormat="false" ht="12.95" hidden="false" customHeight="true" outlineLevel="0" collapsed="false">
      <c r="A24" s="428" t="n">
        <v>16</v>
      </c>
      <c r="B24" s="430" t="s">
        <v>361</v>
      </c>
      <c r="C24" s="430" t="n">
        <v>81</v>
      </c>
      <c r="D24" s="430" t="n">
        <v>24</v>
      </c>
      <c r="E24" s="430" t="n">
        <v>10</v>
      </c>
      <c r="F24" s="430" t="n">
        <v>14</v>
      </c>
      <c r="G24" s="430" t="n">
        <f aca="false">E24*100/(D24-F24)</f>
        <v>100</v>
      </c>
    </row>
    <row r="25" customFormat="false" ht="12.95" hidden="false" customHeight="true" outlineLevel="0" collapsed="false">
      <c r="A25" s="428" t="n">
        <v>17</v>
      </c>
      <c r="B25" s="430" t="s">
        <v>362</v>
      </c>
      <c r="C25" s="430" t="n">
        <v>281</v>
      </c>
      <c r="D25" s="430" t="n">
        <v>115</v>
      </c>
      <c r="E25" s="430" t="n">
        <v>104</v>
      </c>
      <c r="F25" s="430" t="n">
        <v>11</v>
      </c>
      <c r="G25" s="430" t="n">
        <f aca="false">E25*100/(D25-F25)</f>
        <v>100</v>
      </c>
    </row>
    <row r="26" customFormat="false" ht="12.95" hidden="false" customHeight="true" outlineLevel="0" collapsed="false">
      <c r="A26" s="428" t="n">
        <v>18</v>
      </c>
      <c r="B26" s="430" t="s">
        <v>363</v>
      </c>
      <c r="C26" s="430" t="n">
        <v>15</v>
      </c>
      <c r="D26" s="430" t="n">
        <v>11</v>
      </c>
      <c r="E26" s="430" t="n">
        <v>10</v>
      </c>
      <c r="F26" s="430" t="n">
        <v>1</v>
      </c>
      <c r="G26" s="430" t="n">
        <f aca="false">E26*100/(D26-F26)</f>
        <v>100</v>
      </c>
    </row>
    <row r="27" customFormat="false" ht="12.95" hidden="false" customHeight="true" outlineLevel="0" collapsed="false">
      <c r="A27" s="428" t="n">
        <v>19</v>
      </c>
      <c r="B27" s="430" t="s">
        <v>364</v>
      </c>
      <c r="C27" s="430" t="n">
        <v>730</v>
      </c>
      <c r="D27" s="430" t="n">
        <v>234</v>
      </c>
      <c r="E27" s="430" t="n">
        <v>234</v>
      </c>
      <c r="F27" s="430" t="n">
        <v>0</v>
      </c>
      <c r="G27" s="430" t="n">
        <f aca="false">E27*100/(D27-F27)</f>
        <v>100</v>
      </c>
    </row>
    <row r="28" customFormat="false" ht="12.95" hidden="false" customHeight="true" outlineLevel="0" collapsed="false">
      <c r="A28" s="428" t="n">
        <v>20</v>
      </c>
      <c r="B28" s="430" t="s">
        <v>365</v>
      </c>
      <c r="C28" s="430" t="n">
        <v>92457</v>
      </c>
      <c r="D28" s="430" t="n">
        <v>63485</v>
      </c>
      <c r="E28" s="430" t="n">
        <v>56468</v>
      </c>
      <c r="F28" s="430" t="n">
        <v>7017</v>
      </c>
      <c r="G28" s="430" t="n">
        <f aca="false">E28*100/(D28-F28)</f>
        <v>100</v>
      </c>
    </row>
    <row r="29" customFormat="false" ht="12.95" hidden="false" customHeight="true" outlineLevel="0" collapsed="false">
      <c r="A29" s="428" t="n">
        <v>21</v>
      </c>
      <c r="B29" s="430" t="s">
        <v>366</v>
      </c>
      <c r="C29" s="430" t="n">
        <v>3186</v>
      </c>
      <c r="D29" s="430" t="n">
        <v>1953</v>
      </c>
      <c r="E29" s="430" t="n">
        <v>1764</v>
      </c>
      <c r="F29" s="430" t="n">
        <v>189</v>
      </c>
      <c r="G29" s="430" t="n">
        <f aca="false">E29*100/(D29-F29)</f>
        <v>100</v>
      </c>
    </row>
    <row r="30" customFormat="false" ht="12.95" hidden="false" customHeight="true" outlineLevel="0" collapsed="false">
      <c r="A30" s="428" t="n">
        <v>22</v>
      </c>
      <c r="B30" s="430" t="s">
        <v>367</v>
      </c>
      <c r="C30" s="430" t="n">
        <v>180</v>
      </c>
      <c r="D30" s="430" t="n">
        <v>70</v>
      </c>
      <c r="E30" s="430" t="n">
        <v>60</v>
      </c>
      <c r="F30" s="430" t="n">
        <v>10</v>
      </c>
      <c r="G30" s="430" t="n">
        <f aca="false">E30*100/(D30-F30)</f>
        <v>100</v>
      </c>
    </row>
    <row r="31" customFormat="false" ht="12.95" hidden="false" customHeight="true" outlineLevel="0" collapsed="false">
      <c r="A31" s="428" t="n">
        <v>23</v>
      </c>
      <c r="B31" s="431" t="s">
        <v>368</v>
      </c>
      <c r="C31" s="430" t="n">
        <v>2665</v>
      </c>
      <c r="D31" s="430" t="n">
        <v>621</v>
      </c>
      <c r="E31" s="430" t="n">
        <v>457</v>
      </c>
      <c r="F31" s="430" t="n">
        <v>166</v>
      </c>
      <c r="G31" s="430" t="n">
        <f aca="false">E31*100/(D31-F31)</f>
        <v>100.43956043956</v>
      </c>
    </row>
    <row r="32" customFormat="false" ht="12.95" hidden="false" customHeight="true" outlineLevel="0" collapsed="false">
      <c r="A32" s="428" t="n">
        <v>24</v>
      </c>
      <c r="B32" s="430" t="s">
        <v>369</v>
      </c>
      <c r="C32" s="430" t="n">
        <v>4102</v>
      </c>
      <c r="D32" s="430" t="n">
        <v>1720</v>
      </c>
      <c r="E32" s="430" t="n">
        <v>1720</v>
      </c>
      <c r="F32" s="430" t="n">
        <v>0</v>
      </c>
      <c r="G32" s="430" t="n">
        <f aca="false">E32*100/(D32-F32)</f>
        <v>100</v>
      </c>
    </row>
    <row r="33" customFormat="false" ht="12.95" hidden="false" customHeight="true" outlineLevel="0" collapsed="false">
      <c r="A33" s="428" t="n">
        <v>25</v>
      </c>
      <c r="B33" s="430" t="s">
        <v>370</v>
      </c>
      <c r="C33" s="430" t="n">
        <v>17432</v>
      </c>
      <c r="D33" s="430" t="n">
        <v>13597</v>
      </c>
      <c r="E33" s="430" t="n">
        <v>10774</v>
      </c>
      <c r="F33" s="430" t="n">
        <v>2823</v>
      </c>
      <c r="G33" s="430" t="n">
        <f aca="false">E33*100/(D33-F33)</f>
        <v>100</v>
      </c>
    </row>
    <row r="34" customFormat="false" ht="12.95" hidden="false" customHeight="true" outlineLevel="0" collapsed="false">
      <c r="A34" s="428" t="n">
        <v>26</v>
      </c>
      <c r="B34" s="430" t="s">
        <v>371</v>
      </c>
      <c r="C34" s="430" t="n">
        <v>430</v>
      </c>
      <c r="D34" s="430" t="n">
        <v>143</v>
      </c>
      <c r="E34" s="430" t="n">
        <v>95</v>
      </c>
      <c r="F34" s="430" t="n">
        <v>48</v>
      </c>
      <c r="G34" s="430" t="n">
        <f aca="false">E34*100/(D34-F34)</f>
        <v>100</v>
      </c>
    </row>
    <row r="35" customFormat="false" ht="12.95" hidden="false" customHeight="true" outlineLevel="0" collapsed="false">
      <c r="A35" s="428" t="n">
        <v>27</v>
      </c>
      <c r="B35" s="430" t="s">
        <v>372</v>
      </c>
      <c r="C35" s="430" t="n">
        <v>2120</v>
      </c>
      <c r="D35" s="430" t="n">
        <v>1230</v>
      </c>
      <c r="E35" s="430" t="n">
        <v>784</v>
      </c>
      <c r="F35" s="430" t="n">
        <v>446</v>
      </c>
      <c r="G35" s="430" t="n">
        <f aca="false">E35*100/(D35-F35)</f>
        <v>100</v>
      </c>
    </row>
    <row r="36" customFormat="false" ht="12.95" hidden="false" customHeight="true" outlineLevel="0" collapsed="false">
      <c r="A36" s="428" t="n">
        <v>28</v>
      </c>
      <c r="B36" s="430" t="s">
        <v>373</v>
      </c>
      <c r="C36" s="430" t="n">
        <v>1255</v>
      </c>
      <c r="D36" s="430" t="n">
        <v>947</v>
      </c>
      <c r="E36" s="430" t="n">
        <v>821</v>
      </c>
      <c r="F36" s="430" t="n">
        <v>38</v>
      </c>
      <c r="G36" s="430" t="n">
        <f aca="false">E36*100/(D36-F36)</f>
        <v>90.3190319031903</v>
      </c>
    </row>
    <row r="37" customFormat="false" ht="12.95" hidden="false" customHeight="true" outlineLevel="0" collapsed="false">
      <c r="A37" s="428" t="n">
        <v>29</v>
      </c>
      <c r="B37" s="430" t="s">
        <v>374</v>
      </c>
      <c r="C37" s="430" t="n">
        <v>253</v>
      </c>
      <c r="D37" s="430" t="n">
        <v>31</v>
      </c>
      <c r="E37" s="430" t="n">
        <v>31</v>
      </c>
      <c r="F37" s="430" t="n">
        <v>0</v>
      </c>
      <c r="G37" s="430" t="n">
        <f aca="false">E37*100/(D37-F37)</f>
        <v>100</v>
      </c>
    </row>
    <row r="38" customFormat="false" ht="12.95" hidden="false" customHeight="true" outlineLevel="0" collapsed="false">
      <c r="A38" s="428" t="n">
        <v>30</v>
      </c>
      <c r="B38" s="430" t="s">
        <v>375</v>
      </c>
      <c r="C38" s="430" t="n">
        <v>0</v>
      </c>
      <c r="D38" s="430" t="n">
        <v>0</v>
      </c>
      <c r="E38" s="430" t="n">
        <v>0</v>
      </c>
      <c r="F38" s="430" t="n">
        <v>0</v>
      </c>
      <c r="G38" s="430" t="n">
        <v>0</v>
      </c>
    </row>
    <row r="39" customFormat="false" ht="12.95" hidden="false" customHeight="true" outlineLevel="0" collapsed="false">
      <c r="A39" s="428" t="n">
        <v>31</v>
      </c>
      <c r="B39" s="430" t="s">
        <v>376</v>
      </c>
      <c r="C39" s="430" t="n">
        <v>58</v>
      </c>
      <c r="D39" s="430" t="n">
        <v>32</v>
      </c>
      <c r="E39" s="430" t="n">
        <v>22</v>
      </c>
      <c r="F39" s="430" t="n">
        <v>10</v>
      </c>
      <c r="G39" s="430" t="n">
        <f aca="false">E39*100/(D39-F39)</f>
        <v>100</v>
      </c>
    </row>
    <row r="40" customFormat="false" ht="12.95" hidden="false" customHeight="true" outlineLevel="0" collapsed="false">
      <c r="A40" s="428" t="n">
        <v>32</v>
      </c>
      <c r="B40" s="430" t="s">
        <v>377</v>
      </c>
      <c r="C40" s="430" t="n">
        <v>416</v>
      </c>
      <c r="D40" s="430" t="n">
        <v>8</v>
      </c>
      <c r="E40" s="430" t="n">
        <v>3</v>
      </c>
      <c r="F40" s="430" t="n">
        <v>5</v>
      </c>
      <c r="G40" s="430" t="n">
        <f aca="false">E40*100/(D40-F40)</f>
        <v>100</v>
      </c>
    </row>
    <row r="41" customFormat="false" ht="12.75" hidden="false" customHeight="false" outlineLevel="0" collapsed="false">
      <c r="A41" s="428" t="n">
        <v>33</v>
      </c>
      <c r="B41" s="428" t="s">
        <v>378</v>
      </c>
      <c r="C41" s="428" t="n">
        <v>1087</v>
      </c>
      <c r="D41" s="428" t="n">
        <v>47</v>
      </c>
      <c r="E41" s="430" t="n">
        <v>47</v>
      </c>
      <c r="F41" s="430" t="n">
        <v>0</v>
      </c>
      <c r="G41" s="430" t="n">
        <f aca="false">E41*100/(D41-F41)</f>
        <v>100</v>
      </c>
    </row>
    <row r="42" customFormat="false" ht="12.95" hidden="false" customHeight="true" outlineLevel="0" collapsed="false">
      <c r="A42" s="428" t="n">
        <v>34</v>
      </c>
      <c r="B42" s="430" t="s">
        <v>379</v>
      </c>
      <c r="C42" s="430" t="n">
        <v>0</v>
      </c>
      <c r="D42" s="430" t="n">
        <v>0</v>
      </c>
      <c r="E42" s="430" t="n">
        <v>0</v>
      </c>
      <c r="F42" s="430" t="n">
        <v>0</v>
      </c>
      <c r="G42" s="430" t="n">
        <v>0</v>
      </c>
    </row>
    <row r="43" customFormat="false" ht="12.95" hidden="false" customHeight="true" outlineLevel="0" collapsed="false">
      <c r="A43" s="428" t="n">
        <v>35</v>
      </c>
      <c r="B43" s="430" t="s">
        <v>380</v>
      </c>
      <c r="C43" s="430" t="n">
        <v>9888</v>
      </c>
      <c r="D43" s="430" t="n">
        <v>9713</v>
      </c>
      <c r="E43" s="430" t="n">
        <v>6483</v>
      </c>
      <c r="F43" s="430" t="n">
        <v>3230</v>
      </c>
      <c r="G43" s="430" t="n">
        <f aca="false">E43*100/(D43-F43)</f>
        <v>100</v>
      </c>
    </row>
    <row r="44" customFormat="false" ht="12.95" hidden="false" customHeight="true" outlineLevel="0" collapsed="false">
      <c r="A44" s="428" t="n">
        <v>36</v>
      </c>
      <c r="B44" s="430" t="s">
        <v>381</v>
      </c>
      <c r="C44" s="430" t="n">
        <v>714</v>
      </c>
      <c r="D44" s="430" t="n">
        <v>575</v>
      </c>
      <c r="E44" s="430" t="n">
        <v>375</v>
      </c>
      <c r="F44" s="430" t="n">
        <v>84</v>
      </c>
      <c r="G44" s="430" t="n">
        <f aca="false">E44*100/(D44-F44)</f>
        <v>76.3747454175153</v>
      </c>
    </row>
    <row r="45" customFormat="false" ht="12.95" hidden="false" customHeight="true" outlineLevel="0" collapsed="false">
      <c r="A45" s="428" t="n">
        <v>37</v>
      </c>
      <c r="B45" s="430" t="s">
        <v>382</v>
      </c>
      <c r="C45" s="430" t="n">
        <v>6846</v>
      </c>
      <c r="D45" s="430" t="n">
        <v>6123</v>
      </c>
      <c r="E45" s="430" t="n">
        <v>5471</v>
      </c>
      <c r="F45" s="430" t="n">
        <v>652</v>
      </c>
      <c r="G45" s="430" t="n">
        <f aca="false">E45*100/(D45-F45)</f>
        <v>100</v>
      </c>
    </row>
    <row r="46" customFormat="false" ht="12.95" hidden="false" customHeight="true" outlineLevel="0" collapsed="false">
      <c r="A46" s="428" t="n">
        <v>38</v>
      </c>
      <c r="B46" s="430" t="s">
        <v>383</v>
      </c>
      <c r="C46" s="430" t="n">
        <v>3315</v>
      </c>
      <c r="D46" s="430" t="n">
        <v>3070</v>
      </c>
      <c r="E46" s="430" t="n">
        <v>1512</v>
      </c>
      <c r="F46" s="430" t="n">
        <v>1558</v>
      </c>
      <c r="G46" s="430" t="n">
        <f aca="false">E46*100/(D46-F46)</f>
        <v>100</v>
      </c>
    </row>
    <row r="47" customFormat="false" ht="12.95" hidden="false" customHeight="true" outlineLevel="0" collapsed="false">
      <c r="A47" s="428" t="n">
        <v>39</v>
      </c>
      <c r="B47" s="430" t="s">
        <v>384</v>
      </c>
      <c r="C47" s="430" t="n">
        <v>12125</v>
      </c>
      <c r="D47" s="430" t="n">
        <v>10240</v>
      </c>
      <c r="E47" s="430" t="n">
        <v>8221</v>
      </c>
      <c r="F47" s="430" t="n">
        <v>2019</v>
      </c>
      <c r="G47" s="430" t="n">
        <f aca="false">E47*100/(D47-F47)</f>
        <v>100</v>
      </c>
    </row>
    <row r="48" customFormat="false" ht="12.95" hidden="false" customHeight="true" outlineLevel="0" collapsed="false">
      <c r="A48" s="428" t="n">
        <v>40</v>
      </c>
      <c r="B48" s="432" t="s">
        <v>385</v>
      </c>
      <c r="C48" s="430" t="n">
        <v>157</v>
      </c>
      <c r="D48" s="430" t="n">
        <v>143</v>
      </c>
      <c r="E48" s="430" t="n">
        <v>138</v>
      </c>
      <c r="F48" s="430" t="n">
        <v>5</v>
      </c>
      <c r="G48" s="430" t="n">
        <f aca="false">E48*100/(D48-F48)</f>
        <v>100</v>
      </c>
    </row>
    <row r="49" customFormat="false" ht="12.95" hidden="false" customHeight="true" outlineLevel="0" collapsed="false">
      <c r="A49" s="428" t="n">
        <v>41</v>
      </c>
      <c r="B49" s="431" t="s">
        <v>386</v>
      </c>
      <c r="C49" s="430" t="n">
        <v>303</v>
      </c>
      <c r="D49" s="430" t="n">
        <v>224</v>
      </c>
      <c r="E49" s="430" t="n">
        <v>106</v>
      </c>
      <c r="F49" s="430" t="n">
        <v>118</v>
      </c>
      <c r="G49" s="430" t="n">
        <f aca="false">E49*100/(D49-F49)</f>
        <v>100</v>
      </c>
    </row>
    <row r="50" customFormat="false" ht="12.95" hidden="false" customHeight="true" outlineLevel="0" collapsed="false">
      <c r="A50" s="428" t="n">
        <v>42</v>
      </c>
      <c r="B50" s="431" t="s">
        <v>387</v>
      </c>
      <c r="C50" s="430" t="n">
        <v>1740</v>
      </c>
      <c r="D50" s="430" t="n">
        <v>1440</v>
      </c>
      <c r="E50" s="430" t="n">
        <v>1440</v>
      </c>
      <c r="F50" s="430" t="n">
        <v>7</v>
      </c>
      <c r="G50" s="430" t="n">
        <f aca="false">E50*100/(D50-F50)</f>
        <v>100.488485694348</v>
      </c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35.1" hidden="false" customHeight="true" outlineLevel="0" collapsed="false">
      <c r="A1" s="433" t="s">
        <v>388</v>
      </c>
      <c r="B1" s="433"/>
      <c r="C1" s="433"/>
      <c r="D1" s="433"/>
      <c r="E1" s="434"/>
      <c r="F1" s="433"/>
      <c r="G1" s="433" t="s">
        <v>389</v>
      </c>
    </row>
    <row r="2" customFormat="false" ht="35.1" hidden="false" customHeight="true" outlineLevel="0" collapsed="false">
      <c r="C2" s="0" t="s">
        <v>62</v>
      </c>
      <c r="G2" s="0" t="s">
        <v>390</v>
      </c>
    </row>
    <row r="3" customFormat="false" ht="12.75" hidden="false" customHeight="false" outlineLevel="0" collapsed="false">
      <c r="A3" s="435" t="s">
        <v>391</v>
      </c>
      <c r="B3" s="436" t="s">
        <v>392</v>
      </c>
      <c r="C3" s="437" t="s">
        <v>393</v>
      </c>
      <c r="D3" s="437" t="s">
        <v>394</v>
      </c>
      <c r="E3" s="437" t="s">
        <v>395</v>
      </c>
      <c r="F3" s="437" t="s">
        <v>396</v>
      </c>
      <c r="G3" s="437" t="s">
        <v>397</v>
      </c>
    </row>
    <row r="4" customFormat="false" ht="12.75" hidden="false" customHeight="false" outlineLevel="0" collapsed="false">
      <c r="A4" s="435"/>
      <c r="B4" s="438"/>
      <c r="C4" s="439"/>
      <c r="D4" s="439" t="s">
        <v>286</v>
      </c>
      <c r="E4" s="439"/>
      <c r="F4" s="439"/>
      <c r="G4" s="439" t="s">
        <v>398</v>
      </c>
    </row>
    <row r="5" s="444" customFormat="true" ht="18" hidden="false" customHeight="true" outlineLevel="0" collapsed="false">
      <c r="A5" s="440" t="n">
        <v>1</v>
      </c>
      <c r="B5" s="441" t="s">
        <v>399</v>
      </c>
      <c r="C5" s="442" t="s">
        <v>400</v>
      </c>
      <c r="D5" s="443" t="n">
        <v>0.15</v>
      </c>
      <c r="E5" s="443" t="s">
        <v>401</v>
      </c>
      <c r="F5" s="443" t="n">
        <v>0.27</v>
      </c>
      <c r="G5" s="443" t="s">
        <v>402</v>
      </c>
    </row>
    <row r="6" s="444" customFormat="true" ht="18" hidden="false" customHeight="true" outlineLevel="0" collapsed="false">
      <c r="A6" s="445"/>
      <c r="B6" s="446"/>
      <c r="C6" s="442" t="s">
        <v>403</v>
      </c>
      <c r="D6" s="443" t="n">
        <v>5.11</v>
      </c>
      <c r="E6" s="443" t="s">
        <v>404</v>
      </c>
      <c r="F6" s="443" t="n">
        <v>5.11</v>
      </c>
      <c r="G6" s="443" t="s">
        <v>405</v>
      </c>
    </row>
    <row r="7" s="444" customFormat="true" ht="18" hidden="false" customHeight="true" outlineLevel="0" collapsed="false">
      <c r="A7" s="440" t="n">
        <v>2</v>
      </c>
      <c r="B7" s="447" t="s">
        <v>406</v>
      </c>
      <c r="C7" s="442" t="s">
        <v>407</v>
      </c>
      <c r="D7" s="443" t="n">
        <v>17.72</v>
      </c>
      <c r="E7" s="443"/>
      <c r="F7" s="443" t="n">
        <v>0.49</v>
      </c>
      <c r="G7" s="443" t="s">
        <v>408</v>
      </c>
    </row>
    <row r="8" s="444" customFormat="true" ht="18" hidden="false" customHeight="true" outlineLevel="0" collapsed="false">
      <c r="A8" s="440" t="n">
        <v>3</v>
      </c>
      <c r="B8" s="447" t="s">
        <v>409</v>
      </c>
      <c r="C8" s="442" t="s">
        <v>410</v>
      </c>
      <c r="D8" s="443"/>
      <c r="E8" s="443"/>
      <c r="F8" s="443" t="n">
        <v>0.6</v>
      </c>
      <c r="G8" s="443" t="s">
        <v>411</v>
      </c>
    </row>
    <row r="9" s="444" customFormat="true" ht="18" hidden="false" customHeight="true" outlineLevel="0" collapsed="false">
      <c r="A9" s="443"/>
      <c r="B9" s="448" t="s">
        <v>5</v>
      </c>
      <c r="C9" s="449"/>
      <c r="D9" s="450" t="n">
        <f aca="false">SUM(D5:D8)</f>
        <v>22.98</v>
      </c>
      <c r="E9" s="450"/>
      <c r="F9" s="450" t="n">
        <f aca="false">SUM(F5:F8)</f>
        <v>6.47</v>
      </c>
      <c r="G9" s="450"/>
    </row>
    <row r="10" customFormat="false" ht="12.75" hidden="false" customHeight="false" outlineLevel="0" collapsed="false">
      <c r="D10" s="451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452" width="4.14"/>
    <col collapsed="false" customWidth="true" hidden="false" outlineLevel="0" max="2" min="2" style="453" width="24.28"/>
    <col collapsed="false" customWidth="true" hidden="false" outlineLevel="0" max="5" min="3" style="453" width="7.85"/>
    <col collapsed="false" customWidth="true" hidden="false" outlineLevel="0" max="6" min="6" style="453" width="7.99"/>
    <col collapsed="false" customWidth="true" hidden="false" outlineLevel="0" max="7" min="7" style="453" width="8.14"/>
    <col collapsed="false" customWidth="true" hidden="false" outlineLevel="0" max="8" min="8" style="453" width="7.99"/>
    <col collapsed="false" customWidth="true" hidden="false" outlineLevel="0" max="9" min="9" style="453" width="7.85"/>
    <col collapsed="false" customWidth="true" hidden="false" outlineLevel="0" max="10" min="10" style="453" width="7.99"/>
    <col collapsed="false" customWidth="true" hidden="false" outlineLevel="0" max="11" min="11" style="453" width="8.99"/>
    <col collapsed="false" customWidth="true" hidden="false" outlineLevel="0" max="12" min="12" style="453" width="7.99"/>
    <col collapsed="false" customWidth="true" hidden="false" outlineLevel="0" max="13" min="13" style="453" width="8.99"/>
    <col collapsed="false" customWidth="true" hidden="false" outlineLevel="0" max="14" min="14" style="453" width="9.85"/>
    <col collapsed="false" customWidth="true" hidden="false" outlineLevel="0" max="15" min="15" style="453" width="7.85"/>
    <col collapsed="false" customWidth="true" hidden="false" outlineLevel="0" max="16" min="16" style="453" width="7.99"/>
    <col collapsed="false" customWidth="true" hidden="false" outlineLevel="0" max="17" min="17" style="453" width="7.85"/>
    <col collapsed="false" customWidth="true" hidden="false" outlineLevel="0" max="18" min="18" style="453" width="7.99"/>
    <col collapsed="false" customWidth="true" hidden="false" outlineLevel="0" max="19" min="19" style="453" width="7.85"/>
    <col collapsed="false" customWidth="true" hidden="false" outlineLevel="0" max="20" min="20" style="453" width="7.99"/>
    <col collapsed="false" customWidth="true" hidden="false" outlineLevel="0" max="21" min="21" style="453" width="7.85"/>
    <col collapsed="false" customWidth="true" hidden="false" outlineLevel="0" max="23" min="22" style="453" width="7.99"/>
    <col collapsed="false" customWidth="true" hidden="false" outlineLevel="0" max="24" min="24" style="453" width="8.14"/>
    <col collapsed="false" customWidth="true" hidden="false" outlineLevel="0" max="25" min="25" style="453" width="6.99"/>
    <col collapsed="false" customWidth="true" hidden="false" outlineLevel="0" max="26" min="26" style="453" width="7.99"/>
    <col collapsed="false" customWidth="true" hidden="false" outlineLevel="0" max="27" min="27" style="453" width="8.56"/>
    <col collapsed="false" customWidth="true" hidden="false" outlineLevel="0" max="28" min="28" style="453" width="8.85"/>
    <col collapsed="false" customWidth="true" hidden="false" outlineLevel="0" max="29" min="29" style="453" width="7.85"/>
    <col collapsed="false" customWidth="true" hidden="false" outlineLevel="0" max="30" min="30" style="453" width="8.85"/>
    <col collapsed="false" customWidth="true" hidden="false" outlineLevel="0" max="31" min="31" style="453" width="7.99"/>
    <col collapsed="false" customWidth="true" hidden="false" outlineLevel="0" max="32" min="32" style="453" width="8.56"/>
    <col collapsed="false" customWidth="true" hidden="false" outlineLevel="0" max="33" min="33" style="453" width="8.41"/>
    <col collapsed="false" customWidth="true" hidden="false" outlineLevel="0" max="34" min="34" style="453" width="7.85"/>
    <col collapsed="false" customWidth="true" hidden="false" outlineLevel="0" max="42" min="35" style="453" width="7.99"/>
    <col collapsed="false" customWidth="true" hidden="false" outlineLevel="0" max="43" min="43" style="453" width="7.85"/>
    <col collapsed="false" customWidth="true" hidden="false" outlineLevel="0" max="45" min="44" style="453" width="8.28"/>
    <col collapsed="false" customWidth="true" hidden="false" outlineLevel="0" max="46" min="46" style="453" width="7.99"/>
    <col collapsed="false" customWidth="true" hidden="false" outlineLevel="0" max="47" min="47" style="453" width="7.85"/>
    <col collapsed="false" customWidth="true" hidden="false" outlineLevel="0" max="48" min="48" style="453" width="8.14"/>
    <col collapsed="false" customWidth="true" hidden="false" outlineLevel="0" max="49" min="49" style="453" width="8.7"/>
    <col collapsed="false" customWidth="true" hidden="false" outlineLevel="0" max="50" min="50" style="453" width="7.99"/>
    <col collapsed="false" customWidth="true" hidden="false" outlineLevel="0" max="51" min="51" style="453" width="7.85"/>
    <col collapsed="false" customWidth="true" hidden="false" outlineLevel="0" max="52" min="52" style="453" width="7.99"/>
    <col collapsed="false" customWidth="false" hidden="false" outlineLevel="0" max="257" min="53" style="453" width="9.14"/>
  </cols>
  <sheetData>
    <row r="1" customFormat="false" ht="15" hidden="false" customHeight="true" outlineLevel="0" collapsed="false">
      <c r="A1" s="454" t="s">
        <v>6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5"/>
      <c r="T1" s="455"/>
      <c r="U1" s="455"/>
    </row>
    <row r="2" customFormat="false" ht="12.75" hidden="false" customHeight="true" outlineLevel="0" collapsed="false">
      <c r="A2" s="456" t="s">
        <v>412</v>
      </c>
      <c r="B2" s="457" t="s">
        <v>413</v>
      </c>
      <c r="C2" s="458" t="s">
        <v>414</v>
      </c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 t="s">
        <v>415</v>
      </c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 t="s">
        <v>414</v>
      </c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</row>
    <row r="3" customFormat="false" ht="24" hidden="false" customHeight="false" outlineLevel="0" collapsed="false">
      <c r="A3" s="459"/>
      <c r="B3" s="460" t="s">
        <v>416</v>
      </c>
      <c r="C3" s="461" t="s">
        <v>417</v>
      </c>
      <c r="D3" s="461" t="s">
        <v>418</v>
      </c>
      <c r="E3" s="462" t="s">
        <v>419</v>
      </c>
      <c r="F3" s="462" t="s">
        <v>420</v>
      </c>
      <c r="G3" s="462" t="s">
        <v>421</v>
      </c>
      <c r="H3" s="462" t="s">
        <v>422</v>
      </c>
      <c r="I3" s="462" t="s">
        <v>423</v>
      </c>
      <c r="J3" s="463" t="s">
        <v>424</v>
      </c>
      <c r="K3" s="464" t="s">
        <v>425</v>
      </c>
      <c r="L3" s="464" t="s">
        <v>426</v>
      </c>
      <c r="M3" s="465" t="s">
        <v>427</v>
      </c>
      <c r="N3" s="464" t="s">
        <v>428</v>
      </c>
      <c r="O3" s="462" t="s">
        <v>429</v>
      </c>
      <c r="P3" s="461" t="s">
        <v>430</v>
      </c>
      <c r="Q3" s="461" t="s">
        <v>431</v>
      </c>
      <c r="R3" s="460" t="s">
        <v>432</v>
      </c>
      <c r="S3" s="460" t="s">
        <v>433</v>
      </c>
      <c r="T3" s="460" t="s">
        <v>434</v>
      </c>
      <c r="U3" s="466" t="s">
        <v>435</v>
      </c>
      <c r="V3" s="466" t="s">
        <v>436</v>
      </c>
      <c r="W3" s="460" t="s">
        <v>437</v>
      </c>
      <c r="X3" s="460" t="s">
        <v>438</v>
      </c>
      <c r="Y3" s="466" t="s">
        <v>439</v>
      </c>
      <c r="Z3" s="461" t="s">
        <v>440</v>
      </c>
      <c r="AA3" s="466" t="s">
        <v>441</v>
      </c>
      <c r="AB3" s="466" t="s">
        <v>442</v>
      </c>
      <c r="AC3" s="466" t="s">
        <v>443</v>
      </c>
      <c r="AD3" s="467" t="s">
        <v>444</v>
      </c>
      <c r="AE3" s="461" t="s">
        <v>445</v>
      </c>
      <c r="AF3" s="467" t="s">
        <v>446</v>
      </c>
      <c r="AG3" s="468" t="s">
        <v>447</v>
      </c>
      <c r="AH3" s="460" t="s">
        <v>448</v>
      </c>
      <c r="AI3" s="466" t="s">
        <v>449</v>
      </c>
      <c r="AJ3" s="460" t="s">
        <v>450</v>
      </c>
      <c r="AK3" s="466" t="s">
        <v>451</v>
      </c>
      <c r="AL3" s="469" t="s">
        <v>452</v>
      </c>
      <c r="AM3" s="466" t="s">
        <v>453</v>
      </c>
      <c r="AN3" s="460" t="s">
        <v>454</v>
      </c>
      <c r="AO3" s="461" t="s">
        <v>455</v>
      </c>
      <c r="AP3" s="467" t="s">
        <v>456</v>
      </c>
      <c r="AQ3" s="460" t="s">
        <v>457</v>
      </c>
      <c r="AR3" s="460" t="s">
        <v>458</v>
      </c>
      <c r="AS3" s="467" t="s">
        <v>459</v>
      </c>
      <c r="AT3" s="466" t="s">
        <v>460</v>
      </c>
      <c r="AU3" s="469" t="s">
        <v>461</v>
      </c>
      <c r="AV3" s="461" t="s">
        <v>462</v>
      </c>
      <c r="AW3" s="460" t="s">
        <v>463</v>
      </c>
      <c r="AX3" s="460" t="s">
        <v>464</v>
      </c>
      <c r="AY3" s="460" t="s">
        <v>465</v>
      </c>
      <c r="AZ3" s="466" t="s">
        <v>466</v>
      </c>
      <c r="BA3" s="460"/>
      <c r="BB3" s="465"/>
      <c r="BC3" s="465"/>
    </row>
    <row r="4" s="471" customFormat="true" ht="18" hidden="false" customHeight="true" outlineLevel="0" collapsed="false">
      <c r="A4" s="470" t="n">
        <v>1</v>
      </c>
      <c r="B4" s="461" t="s">
        <v>467</v>
      </c>
      <c r="C4" s="466" t="n">
        <v>610275</v>
      </c>
      <c r="D4" s="466" t="n">
        <v>667155</v>
      </c>
      <c r="E4" s="466" t="n">
        <v>688940</v>
      </c>
      <c r="F4" s="466" t="n">
        <v>1081441</v>
      </c>
      <c r="G4" s="466" t="n">
        <v>1497968</v>
      </c>
      <c r="H4" s="466" t="n">
        <v>1395175</v>
      </c>
      <c r="I4" s="466" t="n">
        <v>142859</v>
      </c>
      <c r="J4" s="466" t="n">
        <v>1843510</v>
      </c>
      <c r="K4" s="466" t="n">
        <v>634883</v>
      </c>
      <c r="L4" s="466" t="n">
        <v>1474723</v>
      </c>
      <c r="M4" s="466" t="n">
        <v>1849283</v>
      </c>
      <c r="N4" s="466" t="n">
        <v>1083949</v>
      </c>
      <c r="O4" s="466" t="n">
        <v>664159</v>
      </c>
      <c r="P4" s="466" t="n">
        <v>1308223</v>
      </c>
      <c r="Q4" s="466" t="n">
        <v>580730</v>
      </c>
      <c r="R4" s="466" t="n">
        <v>1740329</v>
      </c>
      <c r="S4" s="466" t="n">
        <v>977827</v>
      </c>
      <c r="T4" s="466" t="n">
        <v>1632109</v>
      </c>
      <c r="U4" s="466" t="n">
        <v>474416</v>
      </c>
      <c r="V4" s="466" t="n">
        <v>1084265</v>
      </c>
      <c r="W4" s="466" t="n">
        <v>2585321</v>
      </c>
      <c r="X4" s="466" t="n">
        <v>2151203</v>
      </c>
      <c r="Y4" s="466" t="n">
        <v>784286</v>
      </c>
      <c r="Z4" s="466" t="n">
        <v>1064167</v>
      </c>
      <c r="AA4" s="466" t="n">
        <v>1078251</v>
      </c>
      <c r="AB4" s="466" t="n">
        <v>1529562</v>
      </c>
      <c r="AC4" s="466" t="n">
        <v>894236</v>
      </c>
      <c r="AD4" s="466" t="n">
        <v>1183724</v>
      </c>
      <c r="AE4" s="466" t="n">
        <v>1592714</v>
      </c>
      <c r="AF4" s="466" t="n">
        <v>957647</v>
      </c>
      <c r="AG4" s="466" t="n">
        <v>725457</v>
      </c>
      <c r="AH4" s="466" t="n">
        <v>856558</v>
      </c>
      <c r="AI4" s="466" t="n">
        <v>1125154</v>
      </c>
      <c r="AJ4" s="466" t="n">
        <v>1254085</v>
      </c>
      <c r="AK4" s="466" t="n">
        <v>1215393</v>
      </c>
      <c r="AL4" s="466" t="n">
        <v>1973306</v>
      </c>
      <c r="AM4" s="466" t="n">
        <v>2021987</v>
      </c>
      <c r="AN4" s="466" t="n">
        <v>1870104</v>
      </c>
      <c r="AO4" s="466" t="n">
        <v>1078912</v>
      </c>
      <c r="AP4" s="466" t="n">
        <v>1167000</v>
      </c>
      <c r="AQ4" s="466" t="n">
        <v>908148</v>
      </c>
      <c r="AR4" s="466" t="n">
        <v>1290685</v>
      </c>
      <c r="AS4" s="466" t="n">
        <v>559495</v>
      </c>
      <c r="AT4" s="466" t="n">
        <v>1441950</v>
      </c>
      <c r="AU4" s="466" t="n">
        <v>910983</v>
      </c>
      <c r="AV4" s="466" t="n">
        <v>920169</v>
      </c>
      <c r="AW4" s="466" t="n">
        <v>1202998</v>
      </c>
      <c r="AX4" s="466" t="n">
        <v>1710988</v>
      </c>
      <c r="AY4" s="466" t="n">
        <v>515963</v>
      </c>
      <c r="AZ4" s="466" t="n">
        <v>1215751</v>
      </c>
      <c r="BA4" s="466"/>
      <c r="BB4" s="466"/>
      <c r="BC4" s="466"/>
    </row>
    <row r="5" customFormat="false" ht="17.25" hidden="false" customHeight="true" outlineLevel="0" collapsed="false">
      <c r="A5" s="459" t="n">
        <v>2</v>
      </c>
      <c r="B5" s="460" t="s">
        <v>468</v>
      </c>
      <c r="C5" s="466" t="n">
        <v>97622</v>
      </c>
      <c r="D5" s="466" t="n">
        <v>152173</v>
      </c>
      <c r="E5" s="466" t="n">
        <v>115802</v>
      </c>
      <c r="F5" s="466" t="n">
        <v>170365</v>
      </c>
      <c r="G5" s="466" t="n">
        <v>310067</v>
      </c>
      <c r="H5" s="466" t="n">
        <v>298710</v>
      </c>
      <c r="I5" s="466" t="n">
        <v>317457</v>
      </c>
      <c r="J5" s="469" t="n">
        <v>368693</v>
      </c>
      <c r="K5" s="466" t="n">
        <v>113890</v>
      </c>
      <c r="L5" s="466" t="n">
        <v>266368</v>
      </c>
      <c r="M5" s="469" t="n">
        <v>354907</v>
      </c>
      <c r="N5" s="466" t="n">
        <v>189399</v>
      </c>
      <c r="O5" s="466" t="n">
        <v>162678</v>
      </c>
      <c r="P5" s="466" t="n">
        <v>218000</v>
      </c>
      <c r="Q5" s="466" t="n">
        <v>116200</v>
      </c>
      <c r="R5" s="469" t="n">
        <v>302701</v>
      </c>
      <c r="S5" s="466" t="n">
        <v>187400</v>
      </c>
      <c r="T5" s="472" t="n">
        <v>200067</v>
      </c>
      <c r="U5" s="466" t="n">
        <v>83820</v>
      </c>
      <c r="V5" s="466" t="n">
        <v>216800</v>
      </c>
      <c r="W5" s="469" t="n">
        <v>558000</v>
      </c>
      <c r="X5" s="469" t="n">
        <v>430240</v>
      </c>
      <c r="Y5" s="466" t="n">
        <v>130468</v>
      </c>
      <c r="Z5" s="466" t="n">
        <v>216491</v>
      </c>
      <c r="AA5" s="466" t="n">
        <v>180000</v>
      </c>
      <c r="AB5" s="466" t="n">
        <v>349889</v>
      </c>
      <c r="AC5" s="466" t="n">
        <v>186250</v>
      </c>
      <c r="AD5" s="466" t="n">
        <v>229608</v>
      </c>
      <c r="AE5" s="466" t="n">
        <v>237803</v>
      </c>
      <c r="AF5" s="466" t="n">
        <v>183149</v>
      </c>
      <c r="AG5" s="466" t="n">
        <v>136981</v>
      </c>
      <c r="AH5" s="469" t="n">
        <v>171312</v>
      </c>
      <c r="AI5" s="466" t="n">
        <v>225102</v>
      </c>
      <c r="AJ5" s="469" t="n">
        <v>218297</v>
      </c>
      <c r="AK5" s="466" t="n">
        <v>245750</v>
      </c>
      <c r="AL5" s="469" t="n">
        <v>362657</v>
      </c>
      <c r="AM5" s="466" t="n">
        <v>376379</v>
      </c>
      <c r="AN5" s="473" t="n">
        <v>409977</v>
      </c>
      <c r="AO5" s="466" t="n">
        <v>244370</v>
      </c>
      <c r="AP5" s="466" t="n">
        <v>232000</v>
      </c>
      <c r="AQ5" s="469" t="n">
        <v>213822</v>
      </c>
      <c r="AR5" s="469" t="n">
        <v>219796</v>
      </c>
      <c r="AS5" s="466" t="n">
        <v>109042</v>
      </c>
      <c r="AT5" s="466" t="n">
        <v>280000</v>
      </c>
      <c r="AU5" s="469" t="n">
        <v>167379</v>
      </c>
      <c r="AV5" s="466" t="n">
        <v>212156</v>
      </c>
      <c r="AW5" s="469" t="n">
        <v>207821</v>
      </c>
      <c r="AX5" s="469" t="n">
        <v>350000</v>
      </c>
      <c r="AY5" s="466" t="n">
        <v>103566</v>
      </c>
      <c r="AZ5" s="466" t="n">
        <v>451600</v>
      </c>
      <c r="BA5" s="469"/>
      <c r="BB5" s="469"/>
      <c r="BC5" s="469"/>
    </row>
    <row r="6" customFormat="false" ht="18" hidden="false" customHeight="true" outlineLevel="0" collapsed="false">
      <c r="A6" s="459"/>
      <c r="B6" s="460" t="s">
        <v>469</v>
      </c>
      <c r="C6" s="466" t="n">
        <v>89645</v>
      </c>
      <c r="D6" s="466" t="n">
        <v>104860</v>
      </c>
      <c r="E6" s="466" t="n">
        <v>96116</v>
      </c>
      <c r="F6" s="466" t="n">
        <v>142358</v>
      </c>
      <c r="G6" s="466" t="n">
        <v>269907</v>
      </c>
      <c r="H6" s="466" t="n">
        <v>241625</v>
      </c>
      <c r="I6" s="466" t="n">
        <v>242139</v>
      </c>
      <c r="J6" s="469" t="n">
        <v>72150</v>
      </c>
      <c r="K6" s="466" t="n">
        <v>65228</v>
      </c>
      <c r="L6" s="466" t="n">
        <v>196491</v>
      </c>
      <c r="M6" s="469" t="n">
        <v>290028</v>
      </c>
      <c r="N6" s="466" t="n">
        <v>181113</v>
      </c>
      <c r="O6" s="466" t="n">
        <v>128237</v>
      </c>
      <c r="P6" s="466" t="n">
        <v>158000</v>
      </c>
      <c r="Q6" s="466" t="n">
        <v>92960</v>
      </c>
      <c r="R6" s="469" t="n">
        <v>247853</v>
      </c>
      <c r="S6" s="466" t="n">
        <v>141600</v>
      </c>
      <c r="T6" s="469" t="n">
        <v>48570</v>
      </c>
      <c r="U6" s="466" t="n">
        <v>65338</v>
      </c>
      <c r="V6" s="466" t="n">
        <v>153440</v>
      </c>
      <c r="W6" s="469" t="n">
        <v>126000</v>
      </c>
      <c r="X6" s="469" t="n">
        <v>184772</v>
      </c>
      <c r="Y6" s="466" t="n">
        <v>116017</v>
      </c>
      <c r="Z6" s="466" t="n">
        <v>173090</v>
      </c>
      <c r="AA6" s="466" t="n">
        <v>145000</v>
      </c>
      <c r="AB6" s="466" t="n">
        <v>297926</v>
      </c>
      <c r="AC6" s="466" t="n">
        <v>126650</v>
      </c>
      <c r="AD6" s="466" t="n">
        <v>175715</v>
      </c>
      <c r="AE6" s="466" t="n">
        <v>185437</v>
      </c>
      <c r="AF6" s="466" t="n">
        <v>154057</v>
      </c>
      <c r="AG6" s="466" t="n">
        <v>100248</v>
      </c>
      <c r="AH6" s="469" t="n">
        <v>149675</v>
      </c>
      <c r="AI6" s="466" t="n">
        <v>184500</v>
      </c>
      <c r="AJ6" s="469" t="n">
        <v>180708</v>
      </c>
      <c r="AK6" s="466" t="n">
        <v>172074</v>
      </c>
      <c r="AL6" s="469" t="n">
        <v>306199</v>
      </c>
      <c r="AM6" s="466" t="n">
        <v>275410</v>
      </c>
      <c r="AN6" s="469" t="n">
        <v>344539</v>
      </c>
      <c r="AO6" s="466" t="n">
        <v>210760</v>
      </c>
      <c r="AP6" s="466" t="n">
        <v>152000</v>
      </c>
      <c r="AQ6" s="469" t="n">
        <v>173262</v>
      </c>
      <c r="AR6" s="469" t="n">
        <v>178444</v>
      </c>
      <c r="AS6" s="466"/>
      <c r="AT6" s="466" t="n">
        <v>210000</v>
      </c>
      <c r="AU6" s="469" t="n">
        <v>158317</v>
      </c>
      <c r="AV6" s="466" t="n">
        <v>170090</v>
      </c>
      <c r="AW6" s="469" t="n">
        <v>173093</v>
      </c>
      <c r="AX6" s="469" t="n">
        <v>250000</v>
      </c>
      <c r="AY6" s="466" t="n">
        <v>93274</v>
      </c>
      <c r="AZ6" s="466" t="n">
        <v>331500</v>
      </c>
      <c r="BA6" s="469"/>
      <c r="BB6" s="469"/>
      <c r="BC6" s="469"/>
    </row>
    <row r="7" customFormat="false" ht="18" hidden="false" customHeight="true" outlineLevel="0" collapsed="false">
      <c r="A7" s="459"/>
      <c r="B7" s="460" t="s">
        <v>470</v>
      </c>
      <c r="C7" s="466" t="n">
        <v>7977</v>
      </c>
      <c r="D7" s="466" t="n">
        <v>47313</v>
      </c>
      <c r="E7" s="466" t="n">
        <v>19686</v>
      </c>
      <c r="F7" s="466" t="n">
        <v>28007</v>
      </c>
      <c r="G7" s="466" t="n">
        <v>40160</v>
      </c>
      <c r="H7" s="466" t="n">
        <v>57085</v>
      </c>
      <c r="I7" s="466" t="n">
        <v>75318</v>
      </c>
      <c r="J7" s="469" t="n">
        <v>296543</v>
      </c>
      <c r="K7" s="466" t="n">
        <v>48662</v>
      </c>
      <c r="L7" s="466" t="n">
        <v>69877</v>
      </c>
      <c r="M7" s="469" t="n">
        <v>64879</v>
      </c>
      <c r="N7" s="466" t="n">
        <v>8286</v>
      </c>
      <c r="O7" s="466" t="n">
        <v>34441</v>
      </c>
      <c r="P7" s="466" t="n">
        <v>60000</v>
      </c>
      <c r="Q7" s="466" t="n">
        <v>23240</v>
      </c>
      <c r="R7" s="469" t="n">
        <v>54848</v>
      </c>
      <c r="S7" s="466" t="n">
        <v>45800</v>
      </c>
      <c r="T7" s="469" t="n">
        <v>151497</v>
      </c>
      <c r="U7" s="466" t="n">
        <v>18482</v>
      </c>
      <c r="V7" s="466" t="n">
        <v>43360</v>
      </c>
      <c r="W7" s="469" t="n">
        <v>432000</v>
      </c>
      <c r="X7" s="469" t="n">
        <v>245468</v>
      </c>
      <c r="Y7" s="466" t="n">
        <v>14451</v>
      </c>
      <c r="Z7" s="466" t="n">
        <v>43401</v>
      </c>
      <c r="AA7" s="466" t="n">
        <v>35000</v>
      </c>
      <c r="AB7" s="466" t="n">
        <v>51963</v>
      </c>
      <c r="AC7" s="466" t="n">
        <v>59600</v>
      </c>
      <c r="AD7" s="466" t="n">
        <v>53893</v>
      </c>
      <c r="AE7" s="466" t="n">
        <v>52366</v>
      </c>
      <c r="AF7" s="466" t="n">
        <v>29096</v>
      </c>
      <c r="AG7" s="466" t="n">
        <v>36733</v>
      </c>
      <c r="AH7" s="469" t="n">
        <v>21637</v>
      </c>
      <c r="AI7" s="466" t="n">
        <v>40602</v>
      </c>
      <c r="AJ7" s="469" t="n">
        <v>37589</v>
      </c>
      <c r="AK7" s="466" t="n">
        <v>73676</v>
      </c>
      <c r="AL7" s="469" t="n">
        <v>56458</v>
      </c>
      <c r="AM7" s="466" t="n">
        <v>100969</v>
      </c>
      <c r="AN7" s="469" t="n">
        <v>65438</v>
      </c>
      <c r="AO7" s="466" t="n">
        <v>33610</v>
      </c>
      <c r="AP7" s="466" t="n">
        <v>80000</v>
      </c>
      <c r="AQ7" s="469" t="n">
        <v>40560</v>
      </c>
      <c r="AR7" s="469" t="n">
        <v>41352</v>
      </c>
      <c r="AS7" s="466"/>
      <c r="AT7" s="466" t="n">
        <v>70000</v>
      </c>
      <c r="AU7" s="469" t="n">
        <v>9062</v>
      </c>
      <c r="AV7" s="466" t="n">
        <v>42066</v>
      </c>
      <c r="AW7" s="469" t="n">
        <v>34728</v>
      </c>
      <c r="AX7" s="469" t="n">
        <v>100000</v>
      </c>
      <c r="AY7" s="466" t="n">
        <v>10292</v>
      </c>
      <c r="AZ7" s="466" t="n">
        <v>120100</v>
      </c>
      <c r="BA7" s="469"/>
      <c r="BB7" s="469"/>
      <c r="BC7" s="469"/>
    </row>
    <row r="8" customFormat="false" ht="18" hidden="false" customHeight="true" outlineLevel="0" collapsed="false">
      <c r="A8" s="459" t="n">
        <v>3</v>
      </c>
      <c r="B8" s="460" t="s">
        <v>471</v>
      </c>
      <c r="C8" s="466" t="n">
        <v>539</v>
      </c>
      <c r="D8" s="466" t="n">
        <v>576</v>
      </c>
      <c r="E8" s="474" t="n">
        <v>808</v>
      </c>
      <c r="F8" s="474" t="n">
        <v>711</v>
      </c>
      <c r="G8" s="466" t="n">
        <v>1390</v>
      </c>
      <c r="H8" s="466" t="n">
        <v>1328</v>
      </c>
      <c r="I8" s="466" t="n">
        <v>889</v>
      </c>
      <c r="J8" s="469" t="n">
        <v>517</v>
      </c>
      <c r="K8" s="466" t="n">
        <v>266</v>
      </c>
      <c r="L8" s="466" t="n">
        <v>1225</v>
      </c>
      <c r="M8" s="469" t="n">
        <v>1901</v>
      </c>
      <c r="N8" s="466" t="n">
        <v>1229</v>
      </c>
      <c r="O8" s="466" t="n">
        <v>636</v>
      </c>
      <c r="P8" s="466" t="n">
        <v>1061</v>
      </c>
      <c r="Q8" s="466" t="n">
        <v>902</v>
      </c>
      <c r="R8" s="473" t="n">
        <v>1474</v>
      </c>
      <c r="S8" s="466" t="n">
        <v>1260</v>
      </c>
      <c r="T8" s="469" t="n">
        <v>612</v>
      </c>
      <c r="U8" s="466" t="n">
        <v>513</v>
      </c>
      <c r="V8" s="474" t="n">
        <v>929</v>
      </c>
      <c r="W8" s="472" t="n">
        <v>632</v>
      </c>
      <c r="X8" s="469" t="n">
        <v>1457</v>
      </c>
      <c r="Y8" s="469" t="n">
        <v>817</v>
      </c>
      <c r="Z8" s="466" t="n">
        <v>953</v>
      </c>
      <c r="AA8" s="466" t="n">
        <v>733</v>
      </c>
      <c r="AB8" s="474" t="n">
        <v>1411</v>
      </c>
      <c r="AC8" s="466" t="n">
        <v>1238</v>
      </c>
      <c r="AD8" s="466" t="n">
        <v>906</v>
      </c>
      <c r="AE8" s="466" t="n">
        <v>782</v>
      </c>
      <c r="AF8" s="466" t="n">
        <v>1060</v>
      </c>
      <c r="AG8" s="466" t="n">
        <v>756</v>
      </c>
      <c r="AH8" s="469" t="n">
        <v>989</v>
      </c>
      <c r="AI8" s="466" t="n">
        <v>1526</v>
      </c>
      <c r="AJ8" s="469" t="n">
        <v>1741</v>
      </c>
      <c r="AK8" s="466" t="n">
        <v>1056</v>
      </c>
      <c r="AL8" s="469" t="n">
        <v>2415</v>
      </c>
      <c r="AM8" s="466" t="n">
        <v>2076</v>
      </c>
      <c r="AN8" s="469" t="n">
        <v>1817</v>
      </c>
      <c r="AO8" s="474" t="n">
        <v>1019</v>
      </c>
      <c r="AP8" s="466" t="n">
        <v>1601</v>
      </c>
      <c r="AQ8" s="469" t="n">
        <v>886</v>
      </c>
      <c r="AR8" s="469" t="n">
        <v>1069</v>
      </c>
      <c r="AS8" s="466" t="n">
        <v>533</v>
      </c>
      <c r="AT8" s="466" t="n">
        <v>1304</v>
      </c>
      <c r="AU8" s="469" t="n">
        <v>1080</v>
      </c>
      <c r="AV8" s="466" t="n">
        <v>728</v>
      </c>
      <c r="AW8" s="473" t="n">
        <v>865</v>
      </c>
      <c r="AX8" s="469" t="n">
        <v>1088</v>
      </c>
      <c r="AY8" s="466" t="n">
        <v>589</v>
      </c>
      <c r="AZ8" s="466" t="n">
        <v>1533</v>
      </c>
      <c r="BA8" s="469"/>
      <c r="BB8" s="469"/>
      <c r="BC8" s="469"/>
    </row>
    <row r="9" customFormat="false" ht="24" hidden="false" customHeight="false" outlineLevel="0" collapsed="false">
      <c r="A9" s="459" t="n">
        <v>4</v>
      </c>
      <c r="B9" s="460" t="s">
        <v>472</v>
      </c>
      <c r="C9" s="466" t="n">
        <v>56</v>
      </c>
      <c r="D9" s="466" t="n">
        <v>49</v>
      </c>
      <c r="E9" s="466" t="n">
        <v>24</v>
      </c>
      <c r="F9" s="466" t="n">
        <v>128</v>
      </c>
      <c r="G9" s="466" t="n">
        <v>157</v>
      </c>
      <c r="H9" s="466" t="n">
        <v>81</v>
      </c>
      <c r="I9" s="466" t="n">
        <v>136</v>
      </c>
      <c r="J9" s="469" t="n">
        <v>33</v>
      </c>
      <c r="K9" s="466" t="n">
        <v>51</v>
      </c>
      <c r="L9" s="466" t="n">
        <v>157</v>
      </c>
      <c r="M9" s="469" t="n">
        <v>90</v>
      </c>
      <c r="N9" s="466" t="n">
        <v>74</v>
      </c>
      <c r="O9" s="466" t="n">
        <v>47</v>
      </c>
      <c r="P9" s="466" t="n">
        <v>90</v>
      </c>
      <c r="Q9" s="466" t="n">
        <v>11</v>
      </c>
      <c r="R9" s="469" t="n">
        <v>143</v>
      </c>
      <c r="S9" s="466" t="n">
        <v>34</v>
      </c>
      <c r="T9" s="469" t="n">
        <v>77</v>
      </c>
      <c r="U9" s="466" t="n">
        <v>21</v>
      </c>
      <c r="V9" s="466" t="n">
        <v>58</v>
      </c>
      <c r="W9" s="469" t="n">
        <v>86</v>
      </c>
      <c r="X9" s="469" t="n">
        <v>40</v>
      </c>
      <c r="Y9" s="466" t="n">
        <v>60</v>
      </c>
      <c r="Z9" s="466" t="n">
        <v>87</v>
      </c>
      <c r="AA9" s="466" t="n">
        <v>69</v>
      </c>
      <c r="AB9" s="466" t="n">
        <v>151</v>
      </c>
      <c r="AC9" s="466" t="n">
        <v>27</v>
      </c>
      <c r="AD9" s="466" t="n">
        <v>19</v>
      </c>
      <c r="AE9" s="466" t="n">
        <v>175</v>
      </c>
      <c r="AF9" s="466" t="n">
        <v>95</v>
      </c>
      <c r="AG9" s="466" t="n">
        <v>46</v>
      </c>
      <c r="AH9" s="469" t="n">
        <v>67</v>
      </c>
      <c r="AI9" s="466" t="n">
        <v>54</v>
      </c>
      <c r="AJ9" s="469" t="n">
        <v>61</v>
      </c>
      <c r="AK9" s="466" t="n">
        <v>73</v>
      </c>
      <c r="AL9" s="469" t="n">
        <v>159</v>
      </c>
      <c r="AM9" s="466" t="n">
        <v>112</v>
      </c>
      <c r="AN9" s="469" t="n">
        <v>151</v>
      </c>
      <c r="AO9" s="466" t="n">
        <v>64</v>
      </c>
      <c r="AP9" s="466" t="n">
        <v>41</v>
      </c>
      <c r="AQ9" s="469" t="n">
        <v>36</v>
      </c>
      <c r="AR9" s="469" t="n">
        <v>105</v>
      </c>
      <c r="AS9" s="466" t="n">
        <v>47</v>
      </c>
      <c r="AT9" s="466" t="n">
        <v>54</v>
      </c>
      <c r="AU9" s="469" t="n">
        <v>85</v>
      </c>
      <c r="AV9" s="466" t="n">
        <v>89</v>
      </c>
      <c r="AW9" s="469" t="n">
        <v>126</v>
      </c>
      <c r="AX9" s="469" t="n">
        <v>114</v>
      </c>
      <c r="AY9" s="466" t="n">
        <v>28</v>
      </c>
      <c r="AZ9" s="466" t="n">
        <v>48</v>
      </c>
      <c r="BA9" s="469"/>
      <c r="BB9" s="469"/>
      <c r="BC9" s="469"/>
    </row>
    <row r="10" customFormat="false" ht="24" hidden="false" customHeight="false" outlineLevel="0" collapsed="false">
      <c r="A10" s="459" t="n">
        <v>5</v>
      </c>
      <c r="B10" s="460" t="s">
        <v>473</v>
      </c>
      <c r="C10" s="466" t="n">
        <v>483</v>
      </c>
      <c r="D10" s="466" t="n">
        <v>527</v>
      </c>
      <c r="E10" s="466" t="n">
        <v>784</v>
      </c>
      <c r="F10" s="466" t="n">
        <v>583</v>
      </c>
      <c r="G10" s="466" t="n">
        <v>1233</v>
      </c>
      <c r="H10" s="466" t="n">
        <v>1247</v>
      </c>
      <c r="I10" s="466" t="n">
        <v>753</v>
      </c>
      <c r="J10" s="469" t="n">
        <v>484</v>
      </c>
      <c r="K10" s="466" t="n">
        <v>215</v>
      </c>
      <c r="L10" s="466" t="n">
        <v>1068</v>
      </c>
      <c r="M10" s="469" t="n">
        <v>1811</v>
      </c>
      <c r="N10" s="466" t="n">
        <v>1155</v>
      </c>
      <c r="O10" s="466" t="n">
        <v>589</v>
      </c>
      <c r="P10" s="466" t="n">
        <v>971</v>
      </c>
      <c r="Q10" s="466" t="n">
        <v>891</v>
      </c>
      <c r="R10" s="469" t="n">
        <v>1331</v>
      </c>
      <c r="S10" s="466" t="n">
        <v>1226</v>
      </c>
      <c r="T10" s="469" t="n">
        <v>535</v>
      </c>
      <c r="U10" s="466" t="n">
        <v>492</v>
      </c>
      <c r="V10" s="466" t="n">
        <v>871</v>
      </c>
      <c r="W10" s="469" t="n">
        <v>546</v>
      </c>
      <c r="X10" s="469" t="n">
        <v>1417</v>
      </c>
      <c r="Y10" s="466" t="n">
        <v>757</v>
      </c>
      <c r="Z10" s="466" t="n">
        <v>866</v>
      </c>
      <c r="AA10" s="466" t="n">
        <v>664</v>
      </c>
      <c r="AB10" s="466" t="n">
        <v>1260</v>
      </c>
      <c r="AC10" s="466" t="n">
        <v>1211</v>
      </c>
      <c r="AD10" s="466" t="n">
        <v>887</v>
      </c>
      <c r="AE10" s="466" t="n">
        <v>607</v>
      </c>
      <c r="AF10" s="466" t="n">
        <v>965</v>
      </c>
      <c r="AG10" s="466" t="n">
        <v>710</v>
      </c>
      <c r="AH10" s="469" t="n">
        <v>912</v>
      </c>
      <c r="AI10" s="466" t="n">
        <v>1472</v>
      </c>
      <c r="AJ10" s="469" t="n">
        <v>1680</v>
      </c>
      <c r="AK10" s="466" t="n">
        <v>983</v>
      </c>
      <c r="AL10" s="469" t="n">
        <v>2256</v>
      </c>
      <c r="AM10" s="466" t="n">
        <v>1964</v>
      </c>
      <c r="AN10" s="469" t="n">
        <v>1705</v>
      </c>
      <c r="AO10" s="466" t="n">
        <v>955</v>
      </c>
      <c r="AP10" s="466" t="n">
        <v>1560</v>
      </c>
      <c r="AQ10" s="469" t="n">
        <v>850</v>
      </c>
      <c r="AR10" s="469" t="n">
        <v>964</v>
      </c>
      <c r="AS10" s="466" t="n">
        <v>486</v>
      </c>
      <c r="AT10" s="466" t="n">
        <v>1250</v>
      </c>
      <c r="AU10" s="469" t="n">
        <v>995</v>
      </c>
      <c r="AV10" s="466" t="n">
        <v>639</v>
      </c>
      <c r="AW10" s="469" t="n">
        <v>739</v>
      </c>
      <c r="AX10" s="469" t="n">
        <v>974</v>
      </c>
      <c r="AY10" s="466" t="n">
        <v>561</v>
      </c>
      <c r="AZ10" s="466" t="n">
        <v>1485</v>
      </c>
      <c r="BA10" s="469"/>
      <c r="BB10" s="469"/>
      <c r="BC10" s="469"/>
    </row>
    <row r="11" s="482" customFormat="true" ht="24" hidden="false" customHeight="false" outlineLevel="0" collapsed="false">
      <c r="A11" s="475" t="n">
        <v>6</v>
      </c>
      <c r="B11" s="476" t="s">
        <v>474</v>
      </c>
      <c r="C11" s="477" t="n">
        <v>41</v>
      </c>
      <c r="D11" s="477" t="n">
        <v>21</v>
      </c>
      <c r="E11" s="478" t="n">
        <v>11</v>
      </c>
      <c r="F11" s="478" t="n">
        <v>106</v>
      </c>
      <c r="G11" s="477" t="n">
        <v>122</v>
      </c>
      <c r="H11" s="477" t="n">
        <v>52</v>
      </c>
      <c r="I11" s="477" t="n">
        <v>117</v>
      </c>
      <c r="J11" s="479" t="n">
        <v>9</v>
      </c>
      <c r="K11" s="477" t="n">
        <v>33</v>
      </c>
      <c r="L11" s="477" t="n">
        <v>112</v>
      </c>
      <c r="M11" s="479" t="n">
        <v>47</v>
      </c>
      <c r="N11" s="477" t="n">
        <v>52</v>
      </c>
      <c r="O11" s="477" t="n">
        <v>34</v>
      </c>
      <c r="P11" s="477" t="n">
        <v>28</v>
      </c>
      <c r="Q11" s="477" t="n">
        <v>5</v>
      </c>
      <c r="R11" s="480" t="n">
        <v>96</v>
      </c>
      <c r="S11" s="477" t="n">
        <v>21</v>
      </c>
      <c r="T11" s="481" t="n">
        <v>56</v>
      </c>
      <c r="U11" s="477" t="n">
        <v>18</v>
      </c>
      <c r="V11" s="478" t="n">
        <v>39</v>
      </c>
      <c r="W11" s="481" t="n">
        <v>54</v>
      </c>
      <c r="X11" s="479" t="n">
        <v>40</v>
      </c>
      <c r="Y11" s="479" t="n">
        <v>44</v>
      </c>
      <c r="Z11" s="477" t="n">
        <v>64</v>
      </c>
      <c r="AA11" s="477" t="n">
        <v>38</v>
      </c>
      <c r="AB11" s="478" t="n">
        <v>107</v>
      </c>
      <c r="AC11" s="477" t="n">
        <v>19</v>
      </c>
      <c r="AD11" s="477" t="n">
        <v>19</v>
      </c>
      <c r="AE11" s="477" t="n">
        <v>150</v>
      </c>
      <c r="AF11" s="477" t="n">
        <v>42</v>
      </c>
      <c r="AG11" s="477" t="n">
        <v>26</v>
      </c>
      <c r="AH11" s="479" t="n">
        <v>51</v>
      </c>
      <c r="AI11" s="477" t="n">
        <v>37</v>
      </c>
      <c r="AJ11" s="479" t="n">
        <v>37</v>
      </c>
      <c r="AK11" s="477" t="n">
        <v>55</v>
      </c>
      <c r="AL11" s="479" t="n">
        <v>118</v>
      </c>
      <c r="AM11" s="477" t="n">
        <v>86</v>
      </c>
      <c r="AN11" s="480" t="n">
        <v>112</v>
      </c>
      <c r="AO11" s="478" t="n">
        <v>37</v>
      </c>
      <c r="AP11" s="477" t="n">
        <v>22</v>
      </c>
      <c r="AQ11" s="479" t="n">
        <v>36</v>
      </c>
      <c r="AR11" s="479" t="n">
        <v>67</v>
      </c>
      <c r="AS11" s="477" t="n">
        <v>41</v>
      </c>
      <c r="AT11" s="477" t="n">
        <v>39</v>
      </c>
      <c r="AU11" s="479" t="n">
        <v>71</v>
      </c>
      <c r="AV11" s="477" t="n">
        <v>74</v>
      </c>
      <c r="AW11" s="480" t="n">
        <v>102</v>
      </c>
      <c r="AX11" s="479" t="n">
        <v>80</v>
      </c>
      <c r="AY11" s="477" t="n">
        <v>19</v>
      </c>
      <c r="AZ11" s="477" t="n">
        <v>29</v>
      </c>
      <c r="BA11" s="480" t="n">
        <f aca="false">SUM(C11:AZ11)</f>
        <v>2736</v>
      </c>
      <c r="BC11" s="479"/>
    </row>
    <row r="12" customFormat="false" ht="24" hidden="false" customHeight="false" outlineLevel="0" collapsed="false">
      <c r="A12" s="483" t="n">
        <v>7</v>
      </c>
      <c r="B12" s="460" t="s">
        <v>475</v>
      </c>
      <c r="C12" s="466" t="n">
        <v>483</v>
      </c>
      <c r="D12" s="466" t="n">
        <v>516</v>
      </c>
      <c r="E12" s="466" t="n">
        <v>768</v>
      </c>
      <c r="F12" s="466" t="n">
        <v>580</v>
      </c>
      <c r="G12" s="466" t="n">
        <v>1225</v>
      </c>
      <c r="H12" s="466" t="n">
        <v>1247</v>
      </c>
      <c r="I12" s="466" t="n">
        <v>753</v>
      </c>
      <c r="J12" s="469" t="n">
        <v>460</v>
      </c>
      <c r="K12" s="466" t="n">
        <v>215</v>
      </c>
      <c r="L12" s="466" t="n">
        <v>939</v>
      </c>
      <c r="M12" s="469" t="n">
        <v>1811</v>
      </c>
      <c r="N12" s="466" t="n">
        <v>1155</v>
      </c>
      <c r="O12" s="466" t="n">
        <v>513</v>
      </c>
      <c r="P12" s="466" t="n">
        <v>935</v>
      </c>
      <c r="Q12" s="466" t="n">
        <v>891</v>
      </c>
      <c r="R12" s="469" t="n">
        <v>1331</v>
      </c>
      <c r="S12" s="466" t="n">
        <v>1220</v>
      </c>
      <c r="T12" s="469" t="n">
        <v>523</v>
      </c>
      <c r="U12" s="466" t="n">
        <v>489</v>
      </c>
      <c r="V12" s="466" t="n">
        <v>758</v>
      </c>
      <c r="W12" s="469" t="n">
        <v>539</v>
      </c>
      <c r="X12" s="469" t="n">
        <v>1404</v>
      </c>
      <c r="Y12" s="466" t="n">
        <v>757</v>
      </c>
      <c r="Z12" s="466" t="n">
        <v>866</v>
      </c>
      <c r="AA12" s="466" t="n">
        <v>658</v>
      </c>
      <c r="AB12" s="466" t="n">
        <v>1260</v>
      </c>
      <c r="AC12" s="466" t="n">
        <v>1198</v>
      </c>
      <c r="AD12" s="466" t="n">
        <v>924</v>
      </c>
      <c r="AE12" s="466" t="n">
        <v>607</v>
      </c>
      <c r="AF12" s="466" t="n">
        <v>965</v>
      </c>
      <c r="AG12" s="466" t="n">
        <v>710</v>
      </c>
      <c r="AH12" s="469" t="n">
        <v>910</v>
      </c>
      <c r="AI12" s="466" t="n">
        <v>1465</v>
      </c>
      <c r="AJ12" s="469" t="n">
        <v>1643</v>
      </c>
      <c r="AK12" s="466" t="n">
        <v>979</v>
      </c>
      <c r="AL12" s="469" t="n">
        <v>2251</v>
      </c>
      <c r="AM12" s="466" t="n">
        <v>1948</v>
      </c>
      <c r="AN12" s="469" t="n">
        <v>1540</v>
      </c>
      <c r="AO12" s="466" t="n">
        <v>955</v>
      </c>
      <c r="AP12" s="466" t="n">
        <v>1497</v>
      </c>
      <c r="AQ12" s="469" t="n">
        <v>850</v>
      </c>
      <c r="AR12" s="469" t="n">
        <v>958</v>
      </c>
      <c r="AS12" s="466" t="n">
        <v>480</v>
      </c>
      <c r="AT12" s="466" t="n">
        <v>1250</v>
      </c>
      <c r="AU12" s="469" t="n">
        <v>984</v>
      </c>
      <c r="AV12" s="466" t="n">
        <v>630</v>
      </c>
      <c r="AW12" s="469" t="n">
        <v>739</v>
      </c>
      <c r="AX12" s="469" t="n">
        <v>960</v>
      </c>
      <c r="AY12" s="466" t="n">
        <v>561</v>
      </c>
      <c r="AZ12" s="466" t="n">
        <v>1476</v>
      </c>
      <c r="BA12" s="484" t="n">
        <f aca="false">SUM(C12:AZ12)</f>
        <v>48776</v>
      </c>
      <c r="BB12" s="469"/>
      <c r="BC12" s="469"/>
    </row>
    <row r="13" customFormat="false" ht="24" hidden="false" customHeight="false" outlineLevel="0" collapsed="false">
      <c r="A13" s="459" t="n">
        <v>8</v>
      </c>
      <c r="B13" s="485" t="s">
        <v>476</v>
      </c>
      <c r="C13" s="466"/>
      <c r="D13" s="466"/>
      <c r="E13" s="466"/>
      <c r="F13" s="466"/>
      <c r="G13" s="466"/>
      <c r="H13" s="466"/>
      <c r="I13" s="466"/>
      <c r="J13" s="469"/>
      <c r="K13" s="466"/>
      <c r="L13" s="466"/>
      <c r="M13" s="469"/>
      <c r="N13" s="466"/>
      <c r="O13" s="466"/>
      <c r="P13" s="466"/>
      <c r="Q13" s="466"/>
      <c r="R13" s="469"/>
      <c r="S13" s="466"/>
      <c r="T13" s="469"/>
      <c r="U13" s="466"/>
      <c r="V13" s="466"/>
      <c r="W13" s="469"/>
      <c r="X13" s="469"/>
      <c r="Y13" s="466"/>
      <c r="Z13" s="466"/>
      <c r="AA13" s="466"/>
      <c r="AB13" s="466"/>
      <c r="AC13" s="466"/>
      <c r="AD13" s="466"/>
      <c r="AE13" s="466"/>
      <c r="AF13" s="466"/>
      <c r="AG13" s="466"/>
      <c r="AH13" s="469"/>
      <c r="AI13" s="466"/>
      <c r="AJ13" s="469"/>
      <c r="AK13" s="466"/>
      <c r="AL13" s="469"/>
      <c r="AM13" s="466"/>
      <c r="AN13" s="469"/>
      <c r="AO13" s="466"/>
      <c r="AP13" s="466"/>
      <c r="AQ13" s="469"/>
      <c r="AR13" s="469"/>
      <c r="AS13" s="466"/>
      <c r="AT13" s="466"/>
      <c r="AU13" s="469"/>
      <c r="AV13" s="466"/>
      <c r="AW13" s="469"/>
      <c r="AX13" s="469"/>
      <c r="AY13" s="466"/>
      <c r="AZ13" s="466"/>
      <c r="BA13" s="484" t="n">
        <f aca="false">SUM(C13:AZ13)</f>
        <v>0</v>
      </c>
      <c r="BB13" s="469"/>
      <c r="BC13" s="469"/>
    </row>
    <row r="14" customFormat="false" ht="12" hidden="false" customHeight="false" outlineLevel="0" collapsed="false">
      <c r="A14" s="459" t="s">
        <v>477</v>
      </c>
      <c r="B14" s="486" t="s">
        <v>478</v>
      </c>
      <c r="C14" s="466" t="n">
        <v>0</v>
      </c>
      <c r="D14" s="470"/>
      <c r="E14" s="466"/>
      <c r="F14" s="466"/>
      <c r="G14" s="466"/>
      <c r="H14" s="470"/>
      <c r="I14" s="470"/>
      <c r="J14" s="469"/>
      <c r="K14" s="466"/>
      <c r="L14" s="466" t="n">
        <v>0</v>
      </c>
      <c r="M14" s="460"/>
      <c r="N14" s="466"/>
      <c r="O14" s="470"/>
      <c r="P14" s="470"/>
      <c r="Q14" s="470"/>
      <c r="R14" s="469"/>
      <c r="S14" s="466"/>
      <c r="T14" s="469"/>
      <c r="U14" s="466"/>
      <c r="V14" s="466"/>
      <c r="W14" s="469"/>
      <c r="X14" s="469"/>
      <c r="Y14" s="466"/>
      <c r="Z14" s="470"/>
      <c r="AA14" s="466"/>
      <c r="AB14" s="466"/>
      <c r="AC14" s="466"/>
      <c r="AD14" s="466"/>
      <c r="AE14" s="470"/>
      <c r="AF14" s="466"/>
      <c r="AG14" s="466"/>
      <c r="AH14" s="469"/>
      <c r="AI14" s="466"/>
      <c r="AJ14" s="469"/>
      <c r="AK14" s="466"/>
      <c r="AL14" s="469"/>
      <c r="AM14" s="466"/>
      <c r="AN14" s="469"/>
      <c r="AO14" s="470"/>
      <c r="AP14" s="466"/>
      <c r="AQ14" s="460"/>
      <c r="AR14" s="469"/>
      <c r="AS14" s="466"/>
      <c r="AT14" s="466"/>
      <c r="AU14" s="469"/>
      <c r="AV14" s="466"/>
      <c r="AW14" s="469"/>
      <c r="AX14" s="469"/>
      <c r="AY14" s="466"/>
      <c r="AZ14" s="466"/>
      <c r="BA14" s="484" t="n">
        <f aca="false">SUM(C14:AZ14)</f>
        <v>0</v>
      </c>
      <c r="BB14" s="469"/>
      <c r="BC14" s="469"/>
    </row>
    <row r="15" s="482" customFormat="true" ht="12" hidden="false" customHeight="false" outlineLevel="0" collapsed="false">
      <c r="A15" s="475" t="s">
        <v>479</v>
      </c>
      <c r="B15" s="487" t="s">
        <v>480</v>
      </c>
      <c r="C15" s="477" t="n">
        <v>1</v>
      </c>
      <c r="D15" s="488" t="n">
        <v>2</v>
      </c>
      <c r="E15" s="477"/>
      <c r="F15" s="477" t="n">
        <v>12</v>
      </c>
      <c r="G15" s="477" t="n">
        <v>8</v>
      </c>
      <c r="H15" s="488" t="n">
        <v>6</v>
      </c>
      <c r="I15" s="488" t="n">
        <v>10</v>
      </c>
      <c r="J15" s="479" t="n">
        <v>1</v>
      </c>
      <c r="K15" s="477" t="n">
        <v>13</v>
      </c>
      <c r="L15" s="477" t="n">
        <v>24</v>
      </c>
      <c r="M15" s="476" t="n">
        <v>7</v>
      </c>
      <c r="N15" s="477" t="n">
        <v>6</v>
      </c>
      <c r="O15" s="488"/>
      <c r="P15" s="488" t="n">
        <v>11</v>
      </c>
      <c r="Q15" s="488" t="n">
        <v>1</v>
      </c>
      <c r="R15" s="479" t="n">
        <v>22</v>
      </c>
      <c r="S15" s="477" t="n">
        <v>1</v>
      </c>
      <c r="T15" s="479" t="n">
        <v>19</v>
      </c>
      <c r="U15" s="477"/>
      <c r="V15" s="477" t="n">
        <v>8</v>
      </c>
      <c r="W15" s="479" t="n">
        <v>23</v>
      </c>
      <c r="X15" s="479" t="n">
        <v>10</v>
      </c>
      <c r="Y15" s="477" t="n">
        <v>5</v>
      </c>
      <c r="Z15" s="488" t="n">
        <v>5</v>
      </c>
      <c r="AA15" s="477" t="n">
        <v>19</v>
      </c>
      <c r="AB15" s="477" t="n">
        <v>41</v>
      </c>
      <c r="AC15" s="477" t="n">
        <v>4</v>
      </c>
      <c r="AD15" s="477" t="n">
        <v>7</v>
      </c>
      <c r="AE15" s="488" t="n">
        <v>8</v>
      </c>
      <c r="AF15" s="477" t="n">
        <v>12</v>
      </c>
      <c r="AG15" s="477" t="n">
        <v>2</v>
      </c>
      <c r="AH15" s="479" t="n">
        <v>17</v>
      </c>
      <c r="AI15" s="477" t="n">
        <v>3</v>
      </c>
      <c r="AJ15" s="479" t="n">
        <v>10</v>
      </c>
      <c r="AK15" s="477" t="n">
        <v>4</v>
      </c>
      <c r="AL15" s="479" t="n">
        <v>3</v>
      </c>
      <c r="AM15" s="477" t="n">
        <v>24</v>
      </c>
      <c r="AN15" s="479" t="n">
        <v>1</v>
      </c>
      <c r="AO15" s="488" t="n">
        <v>13</v>
      </c>
      <c r="AP15" s="477" t="n">
        <v>1</v>
      </c>
      <c r="AQ15" s="476" t="n">
        <v>13</v>
      </c>
      <c r="AR15" s="479" t="n">
        <v>19</v>
      </c>
      <c r="AS15" s="477" t="n">
        <v>17</v>
      </c>
      <c r="AT15" s="477" t="n">
        <v>9</v>
      </c>
      <c r="AU15" s="479" t="n">
        <v>3</v>
      </c>
      <c r="AV15" s="477" t="n">
        <v>1</v>
      </c>
      <c r="AW15" s="479" t="n">
        <v>1</v>
      </c>
      <c r="AX15" s="479" t="n">
        <v>30</v>
      </c>
      <c r="AY15" s="477" t="n">
        <v>3</v>
      </c>
      <c r="AZ15" s="477"/>
      <c r="BA15" s="480" t="n">
        <f aca="false">SUM(C15:AZ15)</f>
        <v>460</v>
      </c>
      <c r="BB15" s="479"/>
      <c r="BC15" s="479"/>
    </row>
    <row r="16" s="482" customFormat="true" ht="12" hidden="false" customHeight="false" outlineLevel="0" collapsed="false">
      <c r="A16" s="475" t="s">
        <v>481</v>
      </c>
      <c r="B16" s="487" t="s">
        <v>482</v>
      </c>
      <c r="C16" s="477" t="n">
        <v>0</v>
      </c>
      <c r="D16" s="488"/>
      <c r="E16" s="477"/>
      <c r="F16" s="477"/>
      <c r="G16" s="477"/>
      <c r="H16" s="488"/>
      <c r="I16" s="488"/>
      <c r="J16" s="479"/>
      <c r="K16" s="477"/>
      <c r="L16" s="477" t="n">
        <v>2</v>
      </c>
      <c r="M16" s="476"/>
      <c r="N16" s="477"/>
      <c r="O16" s="488"/>
      <c r="P16" s="488" t="n">
        <v>0</v>
      </c>
      <c r="Q16" s="488"/>
      <c r="R16" s="479"/>
      <c r="S16" s="477"/>
      <c r="T16" s="479"/>
      <c r="U16" s="477"/>
      <c r="V16" s="477" t="n">
        <v>10</v>
      </c>
      <c r="W16" s="479" t="n">
        <v>0</v>
      </c>
      <c r="X16" s="479"/>
      <c r="Y16" s="477"/>
      <c r="Z16" s="488" t="n">
        <v>0</v>
      </c>
      <c r="AA16" s="477"/>
      <c r="AB16" s="477"/>
      <c r="AC16" s="477"/>
      <c r="AD16" s="477" t="n">
        <v>0</v>
      </c>
      <c r="AE16" s="488" t="n">
        <v>0</v>
      </c>
      <c r="AF16" s="477"/>
      <c r="AG16" s="477" t="n">
        <v>0</v>
      </c>
      <c r="AH16" s="479" t="n">
        <v>0</v>
      </c>
      <c r="AI16" s="477"/>
      <c r="AJ16" s="479"/>
      <c r="AK16" s="477"/>
      <c r="AL16" s="479"/>
      <c r="AM16" s="477"/>
      <c r="AN16" s="479"/>
      <c r="AO16" s="488"/>
      <c r="AP16" s="477"/>
      <c r="AQ16" s="476"/>
      <c r="AR16" s="479"/>
      <c r="AS16" s="477"/>
      <c r="AT16" s="477"/>
      <c r="AU16" s="479"/>
      <c r="AV16" s="477"/>
      <c r="AW16" s="479" t="n">
        <v>11</v>
      </c>
      <c r="AX16" s="479"/>
      <c r="AY16" s="477"/>
      <c r="AZ16" s="477"/>
      <c r="BA16" s="480" t="n">
        <f aca="false">SUM(C16:AZ16)</f>
        <v>23</v>
      </c>
      <c r="BB16" s="479"/>
      <c r="BC16" s="479"/>
    </row>
    <row r="17" s="482" customFormat="true" ht="12" hidden="false" customHeight="false" outlineLevel="0" collapsed="false">
      <c r="A17" s="475" t="s">
        <v>483</v>
      </c>
      <c r="B17" s="487" t="s">
        <v>484</v>
      </c>
      <c r="C17" s="477" t="n">
        <f aca="false">SUM(C14:C16)</f>
        <v>1</v>
      </c>
      <c r="D17" s="477" t="n">
        <f aca="false">SUM(D14:D16)</f>
        <v>2</v>
      </c>
      <c r="E17" s="477" t="n">
        <f aca="false">SUM(E14:E16)</f>
        <v>0</v>
      </c>
      <c r="F17" s="477" t="n">
        <f aca="false">SUM(F14:F16)</f>
        <v>12</v>
      </c>
      <c r="G17" s="477" t="n">
        <f aca="false">SUM(G14:G16)</f>
        <v>8</v>
      </c>
      <c r="H17" s="477" t="n">
        <f aca="false">SUM(H14:H16)</f>
        <v>6</v>
      </c>
      <c r="I17" s="477" t="n">
        <f aca="false">SUM(I14:I16)</f>
        <v>10</v>
      </c>
      <c r="J17" s="477" t="n">
        <f aca="false">SUM(J14:J16)</f>
        <v>1</v>
      </c>
      <c r="K17" s="477" t="n">
        <f aca="false">SUM(K14:K16)</f>
        <v>13</v>
      </c>
      <c r="L17" s="477" t="n">
        <f aca="false">SUM(L14:L16)</f>
        <v>26</v>
      </c>
      <c r="M17" s="477" t="n">
        <f aca="false">SUM(M14:M16)</f>
        <v>7</v>
      </c>
      <c r="N17" s="477" t="n">
        <f aca="false">SUM(N14:N16)</f>
        <v>6</v>
      </c>
      <c r="O17" s="477" t="n">
        <f aca="false">SUM(O14:O16)</f>
        <v>0</v>
      </c>
      <c r="P17" s="477" t="n">
        <f aca="false">SUM(P14:P16)</f>
        <v>11</v>
      </c>
      <c r="Q17" s="477" t="n">
        <f aca="false">SUM(Q14:Q16)</f>
        <v>1</v>
      </c>
      <c r="R17" s="477" t="n">
        <f aca="false">SUM(R14:R16)</f>
        <v>22</v>
      </c>
      <c r="S17" s="477" t="n">
        <f aca="false">SUM(S14:S16)</f>
        <v>1</v>
      </c>
      <c r="T17" s="477" t="n">
        <f aca="false">SUM(T14:T16)</f>
        <v>19</v>
      </c>
      <c r="U17" s="477" t="n">
        <f aca="false">SUM(U14:U16)</f>
        <v>0</v>
      </c>
      <c r="V17" s="477" t="n">
        <f aca="false">SUM(V14:V16)</f>
        <v>18</v>
      </c>
      <c r="W17" s="477" t="n">
        <f aca="false">SUM(W14:W16)</f>
        <v>23</v>
      </c>
      <c r="X17" s="477" t="n">
        <f aca="false">SUM(X14:X16)</f>
        <v>10</v>
      </c>
      <c r="Y17" s="477" t="n">
        <f aca="false">SUM(Y14:Y16)</f>
        <v>5</v>
      </c>
      <c r="Z17" s="477" t="n">
        <f aca="false">SUM(Z14:Z16)</f>
        <v>5</v>
      </c>
      <c r="AA17" s="477" t="n">
        <f aca="false">SUM(AA14:AA16)</f>
        <v>19</v>
      </c>
      <c r="AB17" s="477" t="n">
        <f aca="false">SUM(AB14:AB16)</f>
        <v>41</v>
      </c>
      <c r="AC17" s="477" t="n">
        <f aca="false">SUM(AC14:AC16)</f>
        <v>4</v>
      </c>
      <c r="AD17" s="477" t="n">
        <f aca="false">SUM(AD14:AD16)</f>
        <v>7</v>
      </c>
      <c r="AE17" s="477" t="n">
        <f aca="false">SUM(AE14:AE16)</f>
        <v>8</v>
      </c>
      <c r="AF17" s="477" t="n">
        <f aca="false">SUM(AF14:AF16)</f>
        <v>12</v>
      </c>
      <c r="AG17" s="477" t="n">
        <f aca="false">SUM(AG14:AG16)</f>
        <v>2</v>
      </c>
      <c r="AH17" s="477" t="n">
        <f aca="false">SUM(AH14:AH16)</f>
        <v>17</v>
      </c>
      <c r="AI17" s="477" t="n">
        <f aca="false">SUM(AI14:AI16)</f>
        <v>3</v>
      </c>
      <c r="AJ17" s="477" t="n">
        <f aca="false">SUM(AJ14:AJ16)</f>
        <v>10</v>
      </c>
      <c r="AK17" s="477" t="n">
        <f aca="false">SUM(AK14:AK16)</f>
        <v>4</v>
      </c>
      <c r="AL17" s="477" t="n">
        <f aca="false">SUM(AL14:AL16)</f>
        <v>3</v>
      </c>
      <c r="AM17" s="477" t="n">
        <f aca="false">SUM(AM14:AM16)</f>
        <v>24</v>
      </c>
      <c r="AN17" s="477" t="n">
        <f aca="false">SUM(AN14:AN16)</f>
        <v>1</v>
      </c>
      <c r="AO17" s="477" t="n">
        <f aca="false">SUM(AO14:AO16)</f>
        <v>13</v>
      </c>
      <c r="AP17" s="477" t="n">
        <f aca="false">SUM(AP14:AP16)</f>
        <v>1</v>
      </c>
      <c r="AQ17" s="477" t="n">
        <f aca="false">SUM(AQ14:AQ16)</f>
        <v>13</v>
      </c>
      <c r="AR17" s="477" t="n">
        <f aca="false">SUM(AR14:AR16)</f>
        <v>19</v>
      </c>
      <c r="AS17" s="477" t="n">
        <f aca="false">SUM(AS14:AS16)</f>
        <v>17</v>
      </c>
      <c r="AT17" s="477" t="n">
        <f aca="false">SUM(AT14:AT16)</f>
        <v>9</v>
      </c>
      <c r="AU17" s="477" t="n">
        <f aca="false">SUM(AU14:AU16)</f>
        <v>3</v>
      </c>
      <c r="AV17" s="477" t="n">
        <f aca="false">SUM(AV14:AV16)</f>
        <v>1</v>
      </c>
      <c r="AW17" s="477" t="n">
        <f aca="false">SUM(AW14:AW16)</f>
        <v>12</v>
      </c>
      <c r="AX17" s="477" t="n">
        <f aca="false">SUM(AX14:AX16)</f>
        <v>30</v>
      </c>
      <c r="AY17" s="477" t="n">
        <f aca="false">SUM(AY14:AY16)</f>
        <v>3</v>
      </c>
      <c r="AZ17" s="477" t="n">
        <f aca="false">SUM(AZ14:AZ16)</f>
        <v>0</v>
      </c>
      <c r="BA17" s="480" t="n">
        <f aca="false">SUM(C17:AZ17)</f>
        <v>483</v>
      </c>
      <c r="BB17" s="479"/>
      <c r="BC17" s="479"/>
    </row>
    <row r="18" s="482" customFormat="true" ht="24" hidden="false" customHeight="false" outlineLevel="0" collapsed="false">
      <c r="A18" s="489" t="n">
        <v>9</v>
      </c>
      <c r="B18" s="487" t="s">
        <v>485</v>
      </c>
      <c r="C18" s="477" t="n">
        <v>257</v>
      </c>
      <c r="D18" s="477" t="n">
        <v>44</v>
      </c>
      <c r="E18" s="477" t="n">
        <v>102</v>
      </c>
      <c r="F18" s="477" t="n">
        <v>87</v>
      </c>
      <c r="G18" s="477" t="n">
        <v>612</v>
      </c>
      <c r="H18" s="477" t="n">
        <v>725</v>
      </c>
      <c r="I18" s="477" t="n">
        <v>89</v>
      </c>
      <c r="J18" s="479" t="n">
        <v>57</v>
      </c>
      <c r="K18" s="477" t="n">
        <v>312</v>
      </c>
      <c r="L18" s="477" t="n">
        <v>159</v>
      </c>
      <c r="M18" s="479" t="n">
        <v>263</v>
      </c>
      <c r="N18" s="477" t="n">
        <v>254</v>
      </c>
      <c r="O18" s="477" t="n">
        <v>121</v>
      </c>
      <c r="P18" s="477" t="n">
        <v>820</v>
      </c>
      <c r="Q18" s="477"/>
      <c r="R18" s="479" t="n">
        <v>468</v>
      </c>
      <c r="S18" s="477" t="n">
        <v>106</v>
      </c>
      <c r="T18" s="479" t="n">
        <v>14</v>
      </c>
      <c r="U18" s="477" t="n">
        <v>970</v>
      </c>
      <c r="V18" s="477" t="n">
        <v>750</v>
      </c>
      <c r="W18" s="479" t="n">
        <v>595</v>
      </c>
      <c r="X18" s="479" t="n">
        <v>235</v>
      </c>
      <c r="Y18" s="477" t="n">
        <v>60</v>
      </c>
      <c r="Z18" s="477" t="n">
        <v>329</v>
      </c>
      <c r="AA18" s="477" t="n">
        <v>245</v>
      </c>
      <c r="AB18" s="477"/>
      <c r="AC18" s="477" t="n">
        <v>625</v>
      </c>
      <c r="AD18" s="477" t="n">
        <v>4840</v>
      </c>
      <c r="AE18" s="477" t="n">
        <v>78</v>
      </c>
      <c r="AF18" s="477" t="n">
        <v>765</v>
      </c>
      <c r="AG18" s="477" t="n">
        <v>152</v>
      </c>
      <c r="AH18" s="479" t="n">
        <v>3</v>
      </c>
      <c r="AI18" s="477" t="n">
        <v>1122</v>
      </c>
      <c r="AJ18" s="479" t="n">
        <v>3212</v>
      </c>
      <c r="AK18" s="477" t="n">
        <v>684</v>
      </c>
      <c r="AL18" s="479"/>
      <c r="AM18" s="477" t="n">
        <v>1475</v>
      </c>
      <c r="AN18" s="479"/>
      <c r="AO18" s="477" t="n">
        <v>828</v>
      </c>
      <c r="AP18" s="477" t="n">
        <v>259</v>
      </c>
      <c r="AQ18" s="479" t="n">
        <v>57</v>
      </c>
      <c r="AR18" s="479" t="n">
        <v>980</v>
      </c>
      <c r="AS18" s="477" t="n">
        <v>115</v>
      </c>
      <c r="AT18" s="477" t="n">
        <v>221</v>
      </c>
      <c r="AU18" s="479" t="n">
        <v>32</v>
      </c>
      <c r="AV18" s="477"/>
      <c r="AW18" s="479" t="n">
        <v>109</v>
      </c>
      <c r="AX18" s="479" t="n">
        <v>686</v>
      </c>
      <c r="AY18" s="477" t="n">
        <v>335</v>
      </c>
      <c r="AZ18" s="477" t="n">
        <v>553</v>
      </c>
      <c r="BA18" s="480" t="n">
        <f aca="false">SUM(C18:AZ18)</f>
        <v>24805</v>
      </c>
      <c r="BB18" s="479"/>
      <c r="BC18" s="479"/>
    </row>
    <row r="19" customFormat="false" ht="24" hidden="false" customHeight="false" outlineLevel="0" collapsed="false">
      <c r="A19" s="459" t="n">
        <v>10</v>
      </c>
      <c r="B19" s="486" t="s">
        <v>486</v>
      </c>
      <c r="C19" s="466"/>
      <c r="D19" s="466" t="s">
        <v>487</v>
      </c>
      <c r="E19" s="466" t="s">
        <v>488</v>
      </c>
      <c r="F19" s="466"/>
      <c r="G19" s="466" t="s">
        <v>487</v>
      </c>
      <c r="H19" s="466" t="s">
        <v>489</v>
      </c>
      <c r="I19" s="466" t="s">
        <v>490</v>
      </c>
      <c r="J19" s="469" t="s">
        <v>491</v>
      </c>
      <c r="K19" s="466"/>
      <c r="L19" s="466" t="s">
        <v>492</v>
      </c>
      <c r="M19" s="469" t="s">
        <v>493</v>
      </c>
      <c r="N19" s="466" t="s">
        <v>494</v>
      </c>
      <c r="O19" s="466" t="s">
        <v>495</v>
      </c>
      <c r="P19" s="466" t="s">
        <v>496</v>
      </c>
      <c r="Q19" s="466" t="s">
        <v>489</v>
      </c>
      <c r="R19" s="469" t="s">
        <v>497</v>
      </c>
      <c r="S19" s="466" t="s">
        <v>498</v>
      </c>
      <c r="T19" s="469" t="s">
        <v>499</v>
      </c>
      <c r="U19" s="466" t="s">
        <v>500</v>
      </c>
      <c r="V19" s="466" t="s">
        <v>501</v>
      </c>
      <c r="W19" s="469" t="s">
        <v>502</v>
      </c>
      <c r="X19" s="469" t="s">
        <v>503</v>
      </c>
      <c r="Y19" s="466"/>
      <c r="Z19" s="466" t="s">
        <v>504</v>
      </c>
      <c r="AA19" s="466" t="s">
        <v>505</v>
      </c>
      <c r="AB19" s="466"/>
      <c r="AC19" s="466" t="s">
        <v>487</v>
      </c>
      <c r="AD19" s="466" t="s">
        <v>506</v>
      </c>
      <c r="AE19" s="466" t="s">
        <v>507</v>
      </c>
      <c r="AF19" s="466" t="s">
        <v>508</v>
      </c>
      <c r="AG19" s="466" t="s">
        <v>509</v>
      </c>
      <c r="AH19" s="469" t="s">
        <v>510</v>
      </c>
      <c r="AI19" s="466" t="s">
        <v>487</v>
      </c>
      <c r="AJ19" s="469" t="s">
        <v>511</v>
      </c>
      <c r="AK19" s="466" t="s">
        <v>512</v>
      </c>
      <c r="AL19" s="469" t="s">
        <v>513</v>
      </c>
      <c r="AM19" s="466" t="s">
        <v>514</v>
      </c>
      <c r="AN19" s="469" t="s">
        <v>515</v>
      </c>
      <c r="AO19" s="466" t="s">
        <v>511</v>
      </c>
      <c r="AP19" s="466" t="s">
        <v>516</v>
      </c>
      <c r="AQ19" s="469" t="s">
        <v>517</v>
      </c>
      <c r="AR19" s="469" t="s">
        <v>518</v>
      </c>
      <c r="AS19" s="466" t="s">
        <v>519</v>
      </c>
      <c r="AT19" s="466" t="s">
        <v>520</v>
      </c>
      <c r="AU19" s="469" t="s">
        <v>521</v>
      </c>
      <c r="AV19" s="466"/>
      <c r="AW19" s="469" t="s">
        <v>522</v>
      </c>
      <c r="AX19" s="469" t="s">
        <v>523</v>
      </c>
      <c r="AY19" s="466" t="s">
        <v>504</v>
      </c>
      <c r="AZ19" s="466" t="s">
        <v>496</v>
      </c>
      <c r="BA19" s="473" t="n">
        <f aca="false">SUM(C19:AZ19)</f>
        <v>0</v>
      </c>
      <c r="BB19" s="469"/>
      <c r="BC19" s="469"/>
    </row>
    <row r="20" s="482" customFormat="true" ht="24" hidden="false" customHeight="false" outlineLevel="0" collapsed="false">
      <c r="A20" s="475"/>
      <c r="B20" s="487" t="s">
        <v>524</v>
      </c>
      <c r="C20" s="477"/>
      <c r="D20" s="477"/>
      <c r="E20" s="477" t="n">
        <v>241</v>
      </c>
      <c r="F20" s="477"/>
      <c r="G20" s="477" t="n">
        <v>49</v>
      </c>
      <c r="H20" s="477" t="n">
        <v>23</v>
      </c>
      <c r="I20" s="477"/>
      <c r="J20" s="479" t="n">
        <v>5002</v>
      </c>
      <c r="K20" s="477"/>
      <c r="L20" s="477" t="n">
        <v>609</v>
      </c>
      <c r="M20" s="479" t="n">
        <v>342</v>
      </c>
      <c r="N20" s="477" t="n">
        <v>291</v>
      </c>
      <c r="O20" s="477" t="n">
        <v>1604</v>
      </c>
      <c r="P20" s="477" t="n">
        <v>149</v>
      </c>
      <c r="Q20" s="477" t="n">
        <v>30</v>
      </c>
      <c r="R20" s="479" t="n">
        <v>37</v>
      </c>
      <c r="S20" s="477" t="n">
        <v>662</v>
      </c>
      <c r="T20" s="479" t="n">
        <v>118</v>
      </c>
      <c r="U20" s="477" t="n">
        <v>15</v>
      </c>
      <c r="V20" s="477" t="n">
        <v>480</v>
      </c>
      <c r="W20" s="479"/>
      <c r="X20" s="479" t="n">
        <v>423</v>
      </c>
      <c r="Y20" s="477"/>
      <c r="Z20" s="477" t="n">
        <v>23</v>
      </c>
      <c r="AA20" s="477" t="n">
        <v>442</v>
      </c>
      <c r="AB20" s="477"/>
      <c r="AC20" s="477"/>
      <c r="AD20" s="477" t="n">
        <v>19</v>
      </c>
      <c r="AE20" s="477" t="n">
        <v>320</v>
      </c>
      <c r="AF20" s="477" t="n">
        <v>2247</v>
      </c>
      <c r="AG20" s="477" t="n">
        <v>121</v>
      </c>
      <c r="AH20" s="479" t="n">
        <v>224</v>
      </c>
      <c r="AI20" s="477"/>
      <c r="AJ20" s="479" t="n">
        <v>175</v>
      </c>
      <c r="AK20" s="477" t="n">
        <v>215</v>
      </c>
      <c r="AL20" s="479" t="n">
        <v>412</v>
      </c>
      <c r="AM20" s="477" t="n">
        <v>300</v>
      </c>
      <c r="AN20" s="479" t="n">
        <v>80</v>
      </c>
      <c r="AO20" s="477" t="n">
        <v>212</v>
      </c>
      <c r="AP20" s="477"/>
      <c r="AQ20" s="479" t="n">
        <v>59</v>
      </c>
      <c r="AR20" s="479" t="n">
        <v>655</v>
      </c>
      <c r="AS20" s="477"/>
      <c r="AT20" s="477" t="n">
        <v>508</v>
      </c>
      <c r="AU20" s="479" t="n">
        <v>30</v>
      </c>
      <c r="AV20" s="477"/>
      <c r="AW20" s="479" t="n">
        <v>252</v>
      </c>
      <c r="AX20" s="479" t="n">
        <v>182</v>
      </c>
      <c r="AY20" s="477" t="n">
        <v>45</v>
      </c>
      <c r="AZ20" s="477" t="n">
        <v>205</v>
      </c>
      <c r="BA20" s="480" t="n">
        <f aca="false">SUM(C20:AZ20)</f>
        <v>16801</v>
      </c>
      <c r="BB20" s="479"/>
      <c r="BC20" s="479"/>
    </row>
    <row r="21" customFormat="false" ht="24" hidden="false" customHeight="false" outlineLevel="0" collapsed="false">
      <c r="A21" s="490" t="n">
        <v>11</v>
      </c>
      <c r="B21" s="491" t="s">
        <v>525</v>
      </c>
      <c r="C21" s="492"/>
      <c r="D21" s="492"/>
      <c r="E21" s="492" t="s">
        <v>526</v>
      </c>
      <c r="F21" s="492"/>
      <c r="G21" s="492"/>
      <c r="H21" s="492" t="s">
        <v>527</v>
      </c>
      <c r="I21" s="492"/>
      <c r="J21" s="457" t="s">
        <v>528</v>
      </c>
      <c r="K21" s="492"/>
      <c r="L21" s="492"/>
      <c r="M21" s="457" t="s">
        <v>529</v>
      </c>
      <c r="N21" s="492"/>
      <c r="O21" s="492" t="s">
        <v>530</v>
      </c>
      <c r="P21" s="492"/>
      <c r="Q21" s="492"/>
      <c r="R21" s="457"/>
      <c r="S21" s="492" t="s">
        <v>531</v>
      </c>
      <c r="T21" s="457" t="s">
        <v>532</v>
      </c>
      <c r="U21" s="492"/>
      <c r="V21" s="492" t="s">
        <v>533</v>
      </c>
      <c r="W21" s="457"/>
      <c r="X21" s="457" t="s">
        <v>534</v>
      </c>
      <c r="Y21" s="492"/>
      <c r="Z21" s="492"/>
      <c r="AA21" s="492"/>
      <c r="AB21" s="492"/>
      <c r="AC21" s="492" t="s">
        <v>535</v>
      </c>
      <c r="AD21" s="492" t="s">
        <v>536</v>
      </c>
      <c r="AE21" s="492" t="s">
        <v>507</v>
      </c>
      <c r="AF21" s="492" t="s">
        <v>537</v>
      </c>
      <c r="AG21" s="492" t="s">
        <v>538</v>
      </c>
      <c r="AH21" s="457"/>
      <c r="AI21" s="492"/>
      <c r="AJ21" s="457"/>
      <c r="AK21" s="492" t="s">
        <v>539</v>
      </c>
      <c r="AL21" s="457"/>
      <c r="AM21" s="492" t="s">
        <v>540</v>
      </c>
      <c r="AN21" s="457"/>
      <c r="AO21" s="492" t="s">
        <v>541</v>
      </c>
      <c r="AP21" s="492" t="s">
        <v>542</v>
      </c>
      <c r="AQ21" s="457"/>
      <c r="AR21" s="457"/>
      <c r="AS21" s="492" t="s">
        <v>543</v>
      </c>
      <c r="AT21" s="492" t="s">
        <v>509</v>
      </c>
      <c r="AU21" s="457"/>
      <c r="AV21" s="492"/>
      <c r="AW21" s="457" t="s">
        <v>509</v>
      </c>
      <c r="AX21" s="457"/>
      <c r="AY21" s="492"/>
      <c r="AZ21" s="492" t="s">
        <v>544</v>
      </c>
      <c r="BA21" s="473" t="n">
        <f aca="false">SUM(C21:AZ21)</f>
        <v>0</v>
      </c>
      <c r="BB21" s="457"/>
      <c r="BC21" s="457"/>
    </row>
    <row r="22" customFormat="false" ht="24" hidden="false" customHeight="false" outlineLevel="0" collapsed="false">
      <c r="A22" s="459" t="n">
        <v>12</v>
      </c>
      <c r="B22" s="460" t="s">
        <v>545</v>
      </c>
      <c r="C22" s="466"/>
      <c r="D22" s="466"/>
      <c r="E22" s="466" t="n">
        <v>105</v>
      </c>
      <c r="F22" s="466"/>
      <c r="G22" s="466"/>
      <c r="H22" s="466" t="n">
        <v>56</v>
      </c>
      <c r="I22" s="466"/>
      <c r="J22" s="469" t="n">
        <v>1754</v>
      </c>
      <c r="K22" s="466"/>
      <c r="L22" s="466"/>
      <c r="M22" s="469" t="n">
        <v>49</v>
      </c>
      <c r="N22" s="466"/>
      <c r="O22" s="466" t="n">
        <v>658</v>
      </c>
      <c r="P22" s="466"/>
      <c r="Q22" s="466"/>
      <c r="R22" s="469"/>
      <c r="S22" s="466" t="n">
        <v>314</v>
      </c>
      <c r="T22" s="469"/>
      <c r="U22" s="466"/>
      <c r="V22" s="466" t="n">
        <v>24</v>
      </c>
      <c r="W22" s="469"/>
      <c r="X22" s="469"/>
      <c r="Y22" s="466"/>
      <c r="Z22" s="466"/>
      <c r="AA22" s="466"/>
      <c r="AB22" s="466"/>
      <c r="AC22" s="466" t="n">
        <v>40</v>
      </c>
      <c r="AD22" s="466"/>
      <c r="AE22" s="466" t="n">
        <v>15</v>
      </c>
      <c r="AF22" s="466" t="n">
        <v>44</v>
      </c>
      <c r="AG22" s="466" t="n">
        <v>165</v>
      </c>
      <c r="AH22" s="469"/>
      <c r="AI22" s="466"/>
      <c r="AJ22" s="469"/>
      <c r="AK22" s="466" t="n">
        <v>129</v>
      </c>
      <c r="AL22" s="469"/>
      <c r="AM22" s="466" t="n">
        <v>52</v>
      </c>
      <c r="AN22" s="469"/>
      <c r="AO22" s="466" t="n">
        <v>175</v>
      </c>
      <c r="AP22" s="466" t="n">
        <v>25</v>
      </c>
      <c r="AQ22" s="469"/>
      <c r="AR22" s="469"/>
      <c r="AS22" s="466" t="n">
        <v>270</v>
      </c>
      <c r="AT22" s="466" t="n">
        <v>508</v>
      </c>
      <c r="AU22" s="469"/>
      <c r="AV22" s="466"/>
      <c r="AW22" s="469"/>
      <c r="AX22" s="469"/>
      <c r="AY22" s="466"/>
      <c r="AZ22" s="466" t="n">
        <v>200</v>
      </c>
      <c r="BA22" s="473" t="n">
        <f aca="false">SUM(C22:AZ22)</f>
        <v>4583</v>
      </c>
      <c r="BB22" s="469"/>
      <c r="BC22" s="469"/>
    </row>
    <row r="23" customFormat="false" ht="24" hidden="false" customHeight="false" outlineLevel="0" collapsed="false">
      <c r="A23" s="459" t="n">
        <v>13</v>
      </c>
      <c r="B23" s="460" t="s">
        <v>546</v>
      </c>
      <c r="C23" s="466"/>
      <c r="D23" s="466" t="n">
        <v>3</v>
      </c>
      <c r="E23" s="466" t="n">
        <v>12</v>
      </c>
      <c r="F23" s="466" t="n">
        <v>76</v>
      </c>
      <c r="G23" s="466"/>
      <c r="H23" s="466" t="n">
        <v>51</v>
      </c>
      <c r="I23" s="466"/>
      <c r="J23" s="469" t="n">
        <v>104</v>
      </c>
      <c r="K23" s="466" t="n">
        <v>8</v>
      </c>
      <c r="L23" s="466" t="n">
        <v>83</v>
      </c>
      <c r="M23" s="469" t="n">
        <v>116</v>
      </c>
      <c r="N23" s="466"/>
      <c r="O23" s="466" t="n">
        <v>29</v>
      </c>
      <c r="P23" s="466" t="n">
        <v>81</v>
      </c>
      <c r="Q23" s="466"/>
      <c r="R23" s="469" t="n">
        <v>46</v>
      </c>
      <c r="S23" s="466"/>
      <c r="T23" s="469"/>
      <c r="U23" s="466" t="n">
        <v>50</v>
      </c>
      <c r="V23" s="466" t="n">
        <v>96</v>
      </c>
      <c r="W23" s="469" t="n">
        <v>5</v>
      </c>
      <c r="X23" s="469" t="n">
        <v>9</v>
      </c>
      <c r="Y23" s="466"/>
      <c r="Z23" s="466"/>
      <c r="AA23" s="466" t="n">
        <v>7</v>
      </c>
      <c r="AB23" s="466" t="n">
        <v>78</v>
      </c>
      <c r="AC23" s="466"/>
      <c r="AD23" s="466"/>
      <c r="AE23" s="466" t="n">
        <v>4</v>
      </c>
      <c r="AF23" s="466" t="n">
        <v>5</v>
      </c>
      <c r="AG23" s="466"/>
      <c r="AH23" s="469"/>
      <c r="AI23" s="466"/>
      <c r="AJ23" s="469" t="n">
        <v>82</v>
      </c>
      <c r="AK23" s="466" t="n">
        <v>118</v>
      </c>
      <c r="AL23" s="469"/>
      <c r="AM23" s="466" t="n">
        <v>125</v>
      </c>
      <c r="AN23" s="469" t="n">
        <v>36</v>
      </c>
      <c r="AO23" s="466" t="n">
        <v>64</v>
      </c>
      <c r="AP23" s="466"/>
      <c r="AQ23" s="469" t="n">
        <v>101</v>
      </c>
      <c r="AR23" s="469" t="n">
        <v>72</v>
      </c>
      <c r="AS23" s="466"/>
      <c r="AT23" s="466" t="n">
        <v>5</v>
      </c>
      <c r="AU23" s="469" t="n">
        <v>10</v>
      </c>
      <c r="AV23" s="466"/>
      <c r="AW23" s="469" t="n">
        <v>12</v>
      </c>
      <c r="AX23" s="469" t="n">
        <v>82</v>
      </c>
      <c r="AY23" s="466" t="n">
        <v>6</v>
      </c>
      <c r="AZ23" s="466" t="n">
        <v>15</v>
      </c>
      <c r="BA23" s="473" t="n">
        <f aca="false">SUM(C23:AZ23)</f>
        <v>1591</v>
      </c>
      <c r="BB23" s="469"/>
      <c r="BC23" s="469"/>
    </row>
    <row r="24" customFormat="false" ht="12" hidden="false" customHeight="false" outlineLevel="0" collapsed="false">
      <c r="A24" s="459" t="n">
        <v>14</v>
      </c>
      <c r="B24" s="486" t="s">
        <v>547</v>
      </c>
      <c r="C24" s="473" t="n">
        <v>34</v>
      </c>
      <c r="D24" s="473" t="n">
        <v>30</v>
      </c>
      <c r="E24" s="473" t="n">
        <v>77</v>
      </c>
      <c r="F24" s="473" t="n">
        <v>57</v>
      </c>
      <c r="G24" s="473" t="n">
        <v>50</v>
      </c>
      <c r="H24" s="473" t="n">
        <v>50</v>
      </c>
      <c r="I24" s="473" t="n">
        <v>58</v>
      </c>
      <c r="J24" s="473" t="n">
        <v>41</v>
      </c>
      <c r="K24" s="473" t="n">
        <v>86</v>
      </c>
      <c r="L24" s="473" t="n">
        <v>50</v>
      </c>
      <c r="M24" s="473" t="n">
        <v>62</v>
      </c>
      <c r="N24" s="473" t="n">
        <v>58</v>
      </c>
      <c r="O24" s="473" t="n">
        <v>73</v>
      </c>
      <c r="P24" s="473" t="n">
        <v>87</v>
      </c>
      <c r="Q24" s="473" t="n">
        <v>40</v>
      </c>
      <c r="R24" s="473" t="n">
        <v>74</v>
      </c>
      <c r="S24" s="473" t="n">
        <v>80</v>
      </c>
      <c r="T24" s="473" t="n">
        <v>50</v>
      </c>
      <c r="U24" s="473" t="n">
        <v>123</v>
      </c>
      <c r="V24" s="473" t="n">
        <v>74</v>
      </c>
      <c r="W24" s="473" t="n">
        <v>95</v>
      </c>
      <c r="X24" s="473" t="n">
        <v>58</v>
      </c>
      <c r="Y24" s="473" t="n">
        <v>58</v>
      </c>
      <c r="Z24" s="473" t="n">
        <v>48</v>
      </c>
      <c r="AA24" s="473" t="n">
        <v>64</v>
      </c>
      <c r="AB24" s="473" t="n">
        <v>101</v>
      </c>
      <c r="AC24" s="473" t="n">
        <v>35</v>
      </c>
      <c r="AD24" s="473" t="n">
        <v>86</v>
      </c>
      <c r="AE24" s="473" t="n">
        <v>131</v>
      </c>
      <c r="AF24" s="473" t="n">
        <v>83</v>
      </c>
      <c r="AG24" s="473" t="n">
        <v>61</v>
      </c>
      <c r="AH24" s="473" t="n">
        <v>50</v>
      </c>
      <c r="AI24" s="473" t="n">
        <v>105</v>
      </c>
      <c r="AJ24" s="473" t="n">
        <v>98</v>
      </c>
      <c r="AK24" s="473" t="n">
        <v>58</v>
      </c>
      <c r="AL24" s="473" t="n">
        <v>30</v>
      </c>
      <c r="AM24" s="473" t="n">
        <v>57</v>
      </c>
      <c r="AN24" s="473" t="n">
        <v>45</v>
      </c>
      <c r="AO24" s="473" t="n">
        <v>124</v>
      </c>
      <c r="AP24" s="473" t="n">
        <v>57</v>
      </c>
      <c r="AQ24" s="473" t="n">
        <v>29</v>
      </c>
      <c r="AR24" s="473" t="n">
        <v>121</v>
      </c>
      <c r="AS24" s="473" t="n">
        <v>66</v>
      </c>
      <c r="AT24" s="473" t="n">
        <v>65</v>
      </c>
      <c r="AU24" s="473" t="n">
        <v>34</v>
      </c>
      <c r="AV24" s="473" t="n">
        <v>19</v>
      </c>
      <c r="AW24" s="473" t="n">
        <v>54</v>
      </c>
      <c r="AX24" s="473" t="n">
        <v>74</v>
      </c>
      <c r="AY24" s="473" t="n">
        <v>24</v>
      </c>
      <c r="AZ24" s="473" t="n">
        <v>95</v>
      </c>
      <c r="BA24" s="473" t="n">
        <f aca="false">SUM(C24:AZ24)</f>
        <v>3279</v>
      </c>
      <c r="BB24" s="473"/>
      <c r="BC24" s="473"/>
    </row>
    <row r="25" s="482" customFormat="true" ht="36" hidden="false" customHeight="false" outlineLevel="0" collapsed="false">
      <c r="A25" s="475" t="n">
        <v>15</v>
      </c>
      <c r="B25" s="487" t="s">
        <v>548</v>
      </c>
      <c r="C25" s="480" t="n">
        <v>83</v>
      </c>
      <c r="D25" s="480" t="n">
        <v>518</v>
      </c>
      <c r="E25" s="480" t="n">
        <v>46</v>
      </c>
      <c r="F25" s="480" t="n">
        <v>59</v>
      </c>
      <c r="G25" s="480" t="n">
        <v>735</v>
      </c>
      <c r="H25" s="480" t="n">
        <v>1328</v>
      </c>
      <c r="I25" s="480" t="n">
        <v>235</v>
      </c>
      <c r="J25" s="480" t="n">
        <v>517</v>
      </c>
      <c r="K25" s="480" t="n">
        <v>9</v>
      </c>
      <c r="L25" s="480" t="n">
        <v>722</v>
      </c>
      <c r="M25" s="480" t="n">
        <v>257</v>
      </c>
      <c r="N25" s="480" t="n">
        <v>1229</v>
      </c>
      <c r="O25" s="480" t="n">
        <v>305</v>
      </c>
      <c r="P25" s="480" t="n">
        <v>175</v>
      </c>
      <c r="Q25" s="480" t="n">
        <v>310</v>
      </c>
      <c r="R25" s="480" t="n">
        <v>1474</v>
      </c>
      <c r="S25" s="480" t="n">
        <v>207</v>
      </c>
      <c r="T25" s="480" t="n">
        <v>128</v>
      </c>
      <c r="U25" s="480" t="n">
        <v>18</v>
      </c>
      <c r="V25" s="480" t="n">
        <v>455</v>
      </c>
      <c r="W25" s="480" t="n">
        <v>632</v>
      </c>
      <c r="X25" s="480" t="n">
        <v>480</v>
      </c>
      <c r="Y25" s="480" t="n">
        <v>105</v>
      </c>
      <c r="Z25" s="480"/>
      <c r="AA25" s="480" t="n">
        <v>30</v>
      </c>
      <c r="AB25" s="480" t="n">
        <v>151</v>
      </c>
      <c r="AC25" s="480" t="n">
        <v>1238</v>
      </c>
      <c r="AD25" s="480" t="n">
        <v>19</v>
      </c>
      <c r="AE25" s="480" t="n">
        <v>35</v>
      </c>
      <c r="AF25" s="480" t="n">
        <v>330</v>
      </c>
      <c r="AG25" s="480" t="n">
        <v>485</v>
      </c>
      <c r="AH25" s="480" t="n">
        <v>51</v>
      </c>
      <c r="AI25" s="480" t="n">
        <v>128</v>
      </c>
      <c r="AJ25" s="480" t="n">
        <v>1741</v>
      </c>
      <c r="AK25" s="480" t="n">
        <v>885</v>
      </c>
      <c r="AL25" s="480" t="n">
        <v>1413</v>
      </c>
      <c r="AM25" s="480" t="n">
        <v>1254</v>
      </c>
      <c r="AN25" s="480" t="n">
        <v>1655</v>
      </c>
      <c r="AO25" s="480" t="n">
        <v>146</v>
      </c>
      <c r="AP25" s="480" t="n">
        <v>22</v>
      </c>
      <c r="AQ25" s="480" t="n">
        <v>785</v>
      </c>
      <c r="AR25" s="480" t="n">
        <v>43</v>
      </c>
      <c r="AS25" s="480" t="n">
        <v>533</v>
      </c>
      <c r="AT25" s="480" t="n">
        <v>544</v>
      </c>
      <c r="AU25" s="480" t="n">
        <v>798</v>
      </c>
      <c r="AV25" s="480" t="n">
        <v>374</v>
      </c>
      <c r="AW25" s="480" t="n">
        <v>185</v>
      </c>
      <c r="AX25" s="480" t="n">
        <v>622</v>
      </c>
      <c r="AY25" s="480" t="n">
        <v>387</v>
      </c>
      <c r="AZ25" s="480" t="n">
        <v>118</v>
      </c>
      <c r="BA25" s="480" t="n">
        <f aca="false">SUM(C25:AZ25)</f>
        <v>23999</v>
      </c>
      <c r="BB25" s="480"/>
      <c r="BC25" s="480"/>
    </row>
    <row r="26" s="482" customFormat="true" ht="24" hidden="false" customHeight="false" outlineLevel="0" collapsed="false">
      <c r="A26" s="475"/>
      <c r="B26" s="487" t="s">
        <v>549</v>
      </c>
      <c r="C26" s="480"/>
      <c r="D26" s="480" t="n">
        <v>124</v>
      </c>
      <c r="E26" s="480"/>
      <c r="F26" s="480"/>
      <c r="G26" s="480" t="n">
        <v>257</v>
      </c>
      <c r="H26" s="480" t="n">
        <v>418</v>
      </c>
      <c r="I26" s="480" t="n">
        <v>61</v>
      </c>
      <c r="J26" s="480" t="n">
        <v>18</v>
      </c>
      <c r="K26" s="480"/>
      <c r="L26" s="480" t="n">
        <v>10</v>
      </c>
      <c r="M26" s="480" t="n">
        <v>112</v>
      </c>
      <c r="N26" s="480" t="n">
        <v>10</v>
      </c>
      <c r="O26" s="480" t="n">
        <v>25</v>
      </c>
      <c r="P26" s="480" t="n">
        <v>2</v>
      </c>
      <c r="Q26" s="480" t="n">
        <v>48</v>
      </c>
      <c r="R26" s="480" t="n">
        <v>68</v>
      </c>
      <c r="S26" s="480" t="n">
        <v>18</v>
      </c>
      <c r="T26" s="480" t="n">
        <v>46</v>
      </c>
      <c r="U26" s="480" t="n">
        <v>12</v>
      </c>
      <c r="V26" s="480" t="n">
        <v>90</v>
      </c>
      <c r="W26" s="480" t="n">
        <v>80</v>
      </c>
      <c r="X26" s="480" t="n">
        <v>405</v>
      </c>
      <c r="Y26" s="480"/>
      <c r="Z26" s="480"/>
      <c r="AA26" s="480"/>
      <c r="AB26" s="480" t="n">
        <v>12</v>
      </c>
      <c r="AC26" s="480" t="n">
        <v>354</v>
      </c>
      <c r="AD26" s="480" t="n">
        <v>3</v>
      </c>
      <c r="AE26" s="480" t="n">
        <v>17</v>
      </c>
      <c r="AF26" s="480" t="n">
        <v>62</v>
      </c>
      <c r="AG26" s="480" t="n">
        <v>57</v>
      </c>
      <c r="AH26" s="480" t="n">
        <v>2</v>
      </c>
      <c r="AI26" s="480" t="n">
        <v>41</v>
      </c>
      <c r="AJ26" s="480" t="n">
        <v>10</v>
      </c>
      <c r="AK26" s="480" t="n">
        <v>298</v>
      </c>
      <c r="AL26" s="480"/>
      <c r="AM26" s="480" t="n">
        <v>380</v>
      </c>
      <c r="AN26" s="480" t="n">
        <v>8</v>
      </c>
      <c r="AO26" s="480" t="n">
        <v>16</v>
      </c>
      <c r="AP26" s="480" t="n">
        <v>1</v>
      </c>
      <c r="AQ26" s="480" t="n">
        <v>249</v>
      </c>
      <c r="AR26" s="480" t="n">
        <v>4</v>
      </c>
      <c r="AS26" s="480" t="n">
        <v>34</v>
      </c>
      <c r="AT26" s="480" t="n">
        <v>5</v>
      </c>
      <c r="AU26" s="480"/>
      <c r="AV26" s="480"/>
      <c r="AW26" s="480" t="n">
        <v>5</v>
      </c>
      <c r="AX26" s="480" t="n">
        <v>15</v>
      </c>
      <c r="AY26" s="480" t="n">
        <v>92</v>
      </c>
      <c r="AZ26" s="480" t="n">
        <v>8</v>
      </c>
      <c r="BA26" s="480" t="n">
        <f aca="false">SUM(C26:AZ26)</f>
        <v>3477</v>
      </c>
      <c r="BB26" s="480"/>
      <c r="BC26" s="480"/>
    </row>
    <row r="27" customFormat="false" ht="24" hidden="false" customHeight="false" outlineLevel="0" collapsed="false">
      <c r="A27" s="459" t="n">
        <v>16</v>
      </c>
      <c r="B27" s="486" t="s">
        <v>550</v>
      </c>
      <c r="C27" s="473" t="n">
        <v>17900</v>
      </c>
      <c r="D27" s="473" t="n">
        <v>144564</v>
      </c>
      <c r="E27" s="473" t="n">
        <v>43000</v>
      </c>
      <c r="F27" s="473" t="n">
        <v>22937</v>
      </c>
      <c r="G27" s="473" t="n">
        <v>162103</v>
      </c>
      <c r="H27" s="473" t="n">
        <v>241625</v>
      </c>
      <c r="I27" s="473" t="n">
        <v>57602</v>
      </c>
      <c r="J27" s="473" t="n">
        <v>72150</v>
      </c>
      <c r="K27" s="473" t="n">
        <v>13516</v>
      </c>
      <c r="L27" s="473" t="n">
        <v>172750</v>
      </c>
      <c r="M27" s="473" t="n">
        <v>215733</v>
      </c>
      <c r="N27" s="473" t="n">
        <v>158934</v>
      </c>
      <c r="O27" s="473" t="n">
        <v>105000</v>
      </c>
      <c r="P27" s="473" t="n">
        <v>16000</v>
      </c>
      <c r="Q27" s="473" t="n">
        <v>52000</v>
      </c>
      <c r="R27" s="473" t="n">
        <v>247853</v>
      </c>
      <c r="S27" s="473" t="n">
        <v>28607</v>
      </c>
      <c r="T27" s="473" t="n">
        <v>27311</v>
      </c>
      <c r="U27" s="473" t="n">
        <v>19244</v>
      </c>
      <c r="V27" s="473" t="n">
        <v>75681</v>
      </c>
      <c r="W27" s="473" t="n">
        <v>126000</v>
      </c>
      <c r="X27" s="473" t="n">
        <v>216681</v>
      </c>
      <c r="Y27" s="473" t="n">
        <v>22050</v>
      </c>
      <c r="Z27" s="473" t="n">
        <v>95360</v>
      </c>
      <c r="AA27" s="473" t="n">
        <v>87715</v>
      </c>
      <c r="AB27" s="473" t="n">
        <v>11343</v>
      </c>
      <c r="AC27" s="473" t="n">
        <v>126650</v>
      </c>
      <c r="AD27" s="473" t="n">
        <v>4257</v>
      </c>
      <c r="AE27" s="473" t="n">
        <v>65000</v>
      </c>
      <c r="AF27" s="473" t="n">
        <v>87225</v>
      </c>
      <c r="AG27" s="473" t="n">
        <v>86791</v>
      </c>
      <c r="AH27" s="473"/>
      <c r="AI27" s="473" t="n">
        <v>25705</v>
      </c>
      <c r="AJ27" s="473" t="n">
        <v>180708</v>
      </c>
      <c r="AK27" s="473" t="n">
        <v>161551</v>
      </c>
      <c r="AL27" s="473" t="n">
        <v>214339</v>
      </c>
      <c r="AM27" s="473" t="n">
        <v>150551</v>
      </c>
      <c r="AN27" s="473" t="n">
        <v>291485</v>
      </c>
      <c r="AO27" s="473" t="n">
        <v>198355</v>
      </c>
      <c r="AP27" s="473" t="n">
        <v>96422</v>
      </c>
      <c r="AQ27" s="473" t="n">
        <v>155892</v>
      </c>
      <c r="AR27" s="473" t="n">
        <v>27821</v>
      </c>
      <c r="AS27" s="473"/>
      <c r="AT27" s="473" t="n">
        <v>30750</v>
      </c>
      <c r="AU27" s="473" t="n">
        <v>142315</v>
      </c>
      <c r="AV27" s="473" t="n">
        <v>53945</v>
      </c>
      <c r="AW27" s="473" t="n">
        <v>52466</v>
      </c>
      <c r="AX27" s="473" t="n">
        <v>116525</v>
      </c>
      <c r="AY27" s="473" t="n">
        <v>48810</v>
      </c>
      <c r="AZ27" s="473" t="n">
        <v>36000</v>
      </c>
      <c r="BA27" s="473"/>
      <c r="BB27" s="473"/>
      <c r="BC27" s="473"/>
    </row>
    <row r="28" s="482" customFormat="true" ht="24" hidden="false" customHeight="false" outlineLevel="0" collapsed="false">
      <c r="A28" s="475" t="n">
        <v>17</v>
      </c>
      <c r="B28" s="487" t="s">
        <v>551</v>
      </c>
      <c r="C28" s="480"/>
      <c r="D28" s="480" t="n">
        <v>62</v>
      </c>
      <c r="E28" s="480" t="n">
        <v>85</v>
      </c>
      <c r="F28" s="480" t="n">
        <v>236</v>
      </c>
      <c r="G28" s="480" t="n">
        <v>2212</v>
      </c>
      <c r="H28" s="480" t="n">
        <v>211</v>
      </c>
      <c r="I28" s="480" t="n">
        <v>105</v>
      </c>
      <c r="J28" s="480" t="n">
        <v>238</v>
      </c>
      <c r="K28" s="480" t="n">
        <v>162</v>
      </c>
      <c r="L28" s="480" t="n">
        <v>235</v>
      </c>
      <c r="M28" s="480" t="n">
        <v>2352</v>
      </c>
      <c r="N28" s="480"/>
      <c r="O28" s="480" t="n">
        <v>705</v>
      </c>
      <c r="P28" s="480" t="n">
        <v>350</v>
      </c>
      <c r="Q28" s="480"/>
      <c r="R28" s="480" t="n">
        <v>1066</v>
      </c>
      <c r="S28" s="480" t="n">
        <v>496</v>
      </c>
      <c r="T28" s="480" t="n">
        <v>586</v>
      </c>
      <c r="U28" s="480"/>
      <c r="V28" s="480" t="n">
        <v>210</v>
      </c>
      <c r="W28" s="480" t="n">
        <v>810</v>
      </c>
      <c r="X28" s="480" t="n">
        <v>269</v>
      </c>
      <c r="Y28" s="480" t="n">
        <v>105</v>
      </c>
      <c r="Z28" s="480"/>
      <c r="AA28" s="480" t="n">
        <v>315</v>
      </c>
      <c r="AB28" s="480" t="n">
        <v>118</v>
      </c>
      <c r="AC28" s="480" t="n">
        <v>1203</v>
      </c>
      <c r="AD28" s="480"/>
      <c r="AE28" s="480" t="n">
        <v>354</v>
      </c>
      <c r="AF28" s="480" t="n">
        <v>70</v>
      </c>
      <c r="AG28" s="480" t="n">
        <v>565</v>
      </c>
      <c r="AH28" s="480" t="n">
        <v>581</v>
      </c>
      <c r="AI28" s="480" t="n">
        <v>327</v>
      </c>
      <c r="AJ28" s="480"/>
      <c r="AK28" s="480" t="n">
        <v>419</v>
      </c>
      <c r="AL28" s="480" t="n">
        <v>652</v>
      </c>
      <c r="AM28" s="480" t="n">
        <v>2765</v>
      </c>
      <c r="AN28" s="480" t="n">
        <v>3204</v>
      </c>
      <c r="AO28" s="480" t="n">
        <v>634</v>
      </c>
      <c r="AP28" s="480"/>
      <c r="AQ28" s="480" t="n">
        <v>565</v>
      </c>
      <c r="AR28" s="480" t="n">
        <v>4906</v>
      </c>
      <c r="AS28" s="480" t="n">
        <v>133</v>
      </c>
      <c r="AT28" s="480" t="n">
        <v>102</v>
      </c>
      <c r="AU28" s="480" t="n">
        <v>205</v>
      </c>
      <c r="AV28" s="480" t="n">
        <v>154</v>
      </c>
      <c r="AW28" s="480"/>
      <c r="AX28" s="480" t="n">
        <v>5755</v>
      </c>
      <c r="AY28" s="480" t="n">
        <v>8315</v>
      </c>
      <c r="AZ28" s="480" t="n">
        <v>94</v>
      </c>
      <c r="BA28" s="480"/>
      <c r="BB28" s="480"/>
      <c r="BC28" s="480"/>
    </row>
    <row r="29" customFormat="false" ht="12" hidden="false" customHeight="false" outlineLevel="0" collapsed="false">
      <c r="A29" s="459"/>
      <c r="B29" s="486" t="s">
        <v>552</v>
      </c>
      <c r="C29" s="473"/>
      <c r="D29" s="473" t="n">
        <v>15</v>
      </c>
      <c r="E29" s="473" t="n">
        <v>6</v>
      </c>
      <c r="F29" s="473" t="n">
        <v>59</v>
      </c>
      <c r="G29" s="473" t="n">
        <v>354</v>
      </c>
      <c r="H29" s="473" t="n">
        <v>63</v>
      </c>
      <c r="I29" s="473" t="n">
        <v>20</v>
      </c>
      <c r="J29" s="473" t="n">
        <v>42</v>
      </c>
      <c r="K29" s="473" t="n">
        <v>40</v>
      </c>
      <c r="L29" s="473" t="n">
        <v>141</v>
      </c>
      <c r="M29" s="473" t="n">
        <v>503</v>
      </c>
      <c r="N29" s="473"/>
      <c r="O29" s="473" t="n">
        <v>109</v>
      </c>
      <c r="P29" s="473" t="n">
        <v>65</v>
      </c>
      <c r="Q29" s="473"/>
      <c r="R29" s="473" t="n">
        <v>260</v>
      </c>
      <c r="S29" s="473" t="n">
        <v>136</v>
      </c>
      <c r="T29" s="473" t="n">
        <v>128</v>
      </c>
      <c r="U29" s="473"/>
      <c r="V29" s="473" t="n">
        <v>48</v>
      </c>
      <c r="W29" s="473" t="n">
        <v>202</v>
      </c>
      <c r="X29" s="473" t="n">
        <v>56</v>
      </c>
      <c r="Y29" s="473" t="n">
        <v>26</v>
      </c>
      <c r="Z29" s="473"/>
      <c r="AA29" s="473" t="n">
        <v>97</v>
      </c>
      <c r="AB29" s="473" t="n">
        <v>26</v>
      </c>
      <c r="AC29" s="473" t="n">
        <v>264</v>
      </c>
      <c r="AD29" s="473"/>
      <c r="AE29" s="473" t="n">
        <v>72</v>
      </c>
      <c r="AF29" s="473" t="n">
        <v>15</v>
      </c>
      <c r="AG29" s="473" t="n">
        <v>141</v>
      </c>
      <c r="AH29" s="473" t="n">
        <v>189</v>
      </c>
      <c r="AI29" s="473" t="n">
        <v>81</v>
      </c>
      <c r="AJ29" s="473"/>
      <c r="AK29" s="473" t="n">
        <v>65</v>
      </c>
      <c r="AL29" s="473" t="n">
        <v>160</v>
      </c>
      <c r="AM29" s="473" t="n">
        <v>688</v>
      </c>
      <c r="AN29" s="473" t="n">
        <v>801</v>
      </c>
      <c r="AO29" s="473" t="n">
        <v>158</v>
      </c>
      <c r="AP29" s="473"/>
      <c r="AQ29" s="473" t="n">
        <v>135</v>
      </c>
      <c r="AR29" s="473" t="n">
        <v>1208</v>
      </c>
      <c r="AS29" s="473" t="n">
        <v>31</v>
      </c>
      <c r="AT29" s="473" t="n">
        <v>26</v>
      </c>
      <c r="AU29" s="473" t="n">
        <v>49</v>
      </c>
      <c r="AV29" s="473" t="n">
        <v>36</v>
      </c>
      <c r="AW29" s="473"/>
      <c r="AX29" s="473" t="n">
        <v>1394</v>
      </c>
      <c r="AY29" s="473" t="n">
        <v>1830</v>
      </c>
      <c r="AZ29" s="473" t="n">
        <v>23</v>
      </c>
      <c r="BA29" s="473"/>
      <c r="BB29" s="473"/>
      <c r="BC29" s="473"/>
    </row>
    <row r="30" customFormat="false" ht="24" hidden="false" customHeight="false" outlineLevel="0" collapsed="false">
      <c r="A30" s="459" t="n">
        <v>18</v>
      </c>
      <c r="B30" s="486" t="s">
        <v>553</v>
      </c>
      <c r="C30" s="473" t="n">
        <v>48710</v>
      </c>
      <c r="D30" s="473" t="n">
        <v>26500</v>
      </c>
      <c r="E30" s="473" t="n">
        <v>52424</v>
      </c>
      <c r="F30" s="473" t="n">
        <v>11857</v>
      </c>
      <c r="G30" s="473" t="n">
        <v>190969</v>
      </c>
      <c r="H30" s="473" t="n">
        <v>100141</v>
      </c>
      <c r="I30" s="473" t="n">
        <v>111289</v>
      </c>
      <c r="J30" s="473" t="n">
        <v>38906</v>
      </c>
      <c r="K30" s="473" t="n">
        <v>56112</v>
      </c>
      <c r="L30" s="473" t="n">
        <v>180618</v>
      </c>
      <c r="M30" s="473" t="n">
        <v>149706</v>
      </c>
      <c r="N30" s="473" t="n">
        <v>108841</v>
      </c>
      <c r="O30" s="473" t="n">
        <v>96994</v>
      </c>
      <c r="P30" s="473" t="n">
        <v>160000</v>
      </c>
      <c r="Q30" s="473" t="n">
        <v>101616</v>
      </c>
      <c r="R30" s="473" t="n">
        <v>171715</v>
      </c>
      <c r="S30" s="473" t="n">
        <v>76648</v>
      </c>
      <c r="T30" s="473" t="n">
        <v>97168</v>
      </c>
      <c r="U30" s="473" t="n">
        <v>63798</v>
      </c>
      <c r="V30" s="473" t="n">
        <v>121010</v>
      </c>
      <c r="W30" s="473" t="n">
        <v>106976</v>
      </c>
      <c r="X30" s="473" t="n">
        <v>93964</v>
      </c>
      <c r="Y30" s="473" t="n">
        <v>91127</v>
      </c>
      <c r="Z30" s="473" t="n">
        <v>6016</v>
      </c>
      <c r="AA30" s="473" t="n">
        <v>110504</v>
      </c>
      <c r="AB30" s="473" t="n">
        <v>204750</v>
      </c>
      <c r="AC30" s="473" t="n">
        <v>87771</v>
      </c>
      <c r="AD30" s="473" t="n">
        <v>220828</v>
      </c>
      <c r="AE30" s="473" t="n">
        <v>139138</v>
      </c>
      <c r="AF30" s="473" t="n">
        <v>108918</v>
      </c>
      <c r="AG30" s="473" t="n">
        <v>77735</v>
      </c>
      <c r="AH30" s="473" t="n">
        <v>122148</v>
      </c>
      <c r="AI30" s="473" t="n">
        <v>111432</v>
      </c>
      <c r="AJ30" s="473" t="n">
        <v>36527</v>
      </c>
      <c r="AK30" s="473" t="n">
        <v>144009</v>
      </c>
      <c r="AL30" s="473" t="n">
        <v>100956</v>
      </c>
      <c r="AM30" s="473" t="n">
        <v>255412</v>
      </c>
      <c r="AN30" s="473" t="n">
        <v>127599</v>
      </c>
      <c r="AO30" s="473" t="n">
        <v>156202</v>
      </c>
      <c r="AP30" s="473" t="n">
        <v>93725</v>
      </c>
      <c r="AQ30" s="473" t="n">
        <v>50389</v>
      </c>
      <c r="AR30" s="473" t="n">
        <v>185265</v>
      </c>
      <c r="AS30" s="473" t="n">
        <v>59888</v>
      </c>
      <c r="AT30" s="473" t="n">
        <v>112450</v>
      </c>
      <c r="AU30" s="473" t="n">
        <v>45634</v>
      </c>
      <c r="AV30" s="473" t="n">
        <v>31385</v>
      </c>
      <c r="AW30" s="473"/>
      <c r="AX30" s="473" t="n">
        <v>208620</v>
      </c>
      <c r="AY30" s="473" t="n">
        <v>40030</v>
      </c>
      <c r="AZ30" s="473" t="n">
        <v>168765</v>
      </c>
      <c r="BA30" s="473"/>
      <c r="BB30" s="473"/>
      <c r="BC30" s="473"/>
    </row>
    <row r="31" customFormat="false" ht="12" hidden="false" customHeight="false" outlineLevel="0" collapsed="false">
      <c r="A31" s="459"/>
      <c r="B31" s="486" t="s">
        <v>554</v>
      </c>
      <c r="C31" s="473" t="n">
        <v>3315</v>
      </c>
      <c r="D31" s="473" t="n">
        <v>8000</v>
      </c>
      <c r="E31" s="473" t="n">
        <v>24051</v>
      </c>
      <c r="F31" s="473" t="n">
        <v>16778</v>
      </c>
      <c r="G31" s="473" t="n">
        <v>40052</v>
      </c>
      <c r="H31" s="473" t="n">
        <v>10883</v>
      </c>
      <c r="I31" s="473" t="n">
        <v>18920</v>
      </c>
      <c r="J31" s="473" t="n">
        <v>19690</v>
      </c>
      <c r="K31" s="473" t="n">
        <v>67839</v>
      </c>
      <c r="L31" s="473" t="n">
        <v>72247</v>
      </c>
      <c r="M31" s="473" t="n">
        <v>69856</v>
      </c>
      <c r="N31" s="473" t="n">
        <v>36187</v>
      </c>
      <c r="O31" s="473" t="n">
        <v>35626</v>
      </c>
      <c r="P31" s="473" t="n">
        <v>59200</v>
      </c>
      <c r="Q31" s="473" t="n">
        <v>50514</v>
      </c>
      <c r="R31" s="473" t="n">
        <v>132471</v>
      </c>
      <c r="S31" s="473" t="n">
        <v>34056</v>
      </c>
      <c r="T31" s="473" t="n">
        <v>40365</v>
      </c>
      <c r="U31" s="473" t="n">
        <v>57359</v>
      </c>
      <c r="V31" s="473" t="n">
        <v>35947</v>
      </c>
      <c r="W31" s="473" t="n">
        <v>90631</v>
      </c>
      <c r="X31" s="473" t="n">
        <v>33346</v>
      </c>
      <c r="Y31" s="473" t="n">
        <v>15550</v>
      </c>
      <c r="Z31" s="473" t="n">
        <v>2526</v>
      </c>
      <c r="AA31" s="473" t="n">
        <v>36239</v>
      </c>
      <c r="AB31" s="473" t="n">
        <v>39900</v>
      </c>
      <c r="AC31" s="473" t="n">
        <v>44327</v>
      </c>
      <c r="AD31" s="473" t="n">
        <v>44972</v>
      </c>
      <c r="AE31" s="473" t="n">
        <v>30670</v>
      </c>
      <c r="AF31" s="473" t="n">
        <v>38516</v>
      </c>
      <c r="AG31" s="473" t="n">
        <v>19990</v>
      </c>
      <c r="AH31" s="473" t="n">
        <v>40210</v>
      </c>
      <c r="AI31" s="473" t="n">
        <v>66859</v>
      </c>
      <c r="AJ31" s="473" t="n">
        <v>39726</v>
      </c>
      <c r="AK31" s="473" t="n">
        <v>59945</v>
      </c>
      <c r="AL31" s="473" t="n">
        <v>15917</v>
      </c>
      <c r="AM31" s="473" t="n">
        <v>107184</v>
      </c>
      <c r="AN31" s="473" t="n">
        <v>33089</v>
      </c>
      <c r="AO31" s="473" t="n">
        <v>70167</v>
      </c>
      <c r="AP31" s="473" t="n">
        <v>44857</v>
      </c>
      <c r="AQ31" s="473" t="n">
        <v>9308</v>
      </c>
      <c r="AR31" s="473" t="n">
        <v>92630</v>
      </c>
      <c r="AS31" s="473" t="n">
        <v>28526</v>
      </c>
      <c r="AT31" s="473" t="n">
        <v>20181</v>
      </c>
      <c r="AU31" s="473" t="n">
        <v>10505</v>
      </c>
      <c r="AV31" s="473" t="n">
        <v>9833</v>
      </c>
      <c r="AW31" s="473"/>
      <c r="AX31" s="473" t="n">
        <v>209000</v>
      </c>
      <c r="AY31" s="473" t="n">
        <v>9161</v>
      </c>
      <c r="AZ31" s="473" t="n">
        <v>73067</v>
      </c>
      <c r="BA31" s="473"/>
      <c r="BB31" s="473"/>
      <c r="BC31" s="473"/>
    </row>
    <row r="32" customFormat="false" ht="12" hidden="false" customHeight="false" outlineLevel="0" collapsed="false">
      <c r="W32" s="493"/>
      <c r="AI32" s="493"/>
      <c r="AL32" s="493"/>
      <c r="AT32" s="493"/>
    </row>
  </sheetData>
  <mergeCells count="6">
    <mergeCell ref="A1:R1"/>
    <mergeCell ref="S1:U1"/>
    <mergeCell ref="C2:R2"/>
    <mergeCell ref="S2:AI2"/>
    <mergeCell ref="AJ2:AZ2"/>
    <mergeCell ref="A5:A7"/>
  </mergeCells>
  <printOptions headings="false" gridLines="false" gridLinesSet="true" horizontalCentered="false" verticalCentered="false"/>
  <pageMargins left="0.620138888888889" right="0.329861111111111" top="0.5" bottom="0.5" header="0.2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gress of Financial &amp;16Inclusion in all Districts of Madhya Pradesh&amp;RTABLE - 12</oddHeader>
    <oddFooter/>
  </headerFooter>
  <colBreaks count="2" manualBreakCount="2">
    <brk id="18" man="true" max="65535" min="0"/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23.56"/>
    <col collapsed="false" customWidth="true" hidden="false" outlineLevel="0" max="3" min="3" style="59" width="10.85"/>
    <col collapsed="false" customWidth="true" hidden="false" outlineLevel="0" max="4" min="4" style="59" width="12.85"/>
    <col collapsed="false" customWidth="true" hidden="false" outlineLevel="0" max="5" min="5" style="59" width="11.99"/>
    <col collapsed="false" customWidth="true" hidden="false" outlineLevel="0" max="6" min="6" style="59" width="12.99"/>
    <col collapsed="false" customWidth="true" hidden="false" outlineLevel="0" max="7" min="7" style="59" width="14.28"/>
    <col collapsed="false" customWidth="true" hidden="false" outlineLevel="0" max="8" min="8" style="59" width="13.85"/>
    <col collapsed="false" customWidth="true" hidden="false" outlineLevel="0" max="9" min="9" style="59" width="13.41"/>
    <col collapsed="false" customWidth="true" hidden="false" outlineLevel="0" max="10" min="10" style="87" width="17.14"/>
    <col collapsed="false" customWidth="false" hidden="false" outlineLevel="0" max="11" min="11" style="86" width="9.14"/>
    <col collapsed="false" customWidth="true" hidden="false" outlineLevel="0" max="13" min="12" style="86" width="10.71"/>
    <col collapsed="false" customWidth="false" hidden="false" outlineLevel="0" max="257" min="14" style="86" width="9.14"/>
  </cols>
  <sheetData>
    <row r="1" customFormat="false" ht="15" hidden="false" customHeight="true" outlineLevel="0" collapsed="false">
      <c r="A1" s="49"/>
      <c r="B1" s="49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A2" s="49"/>
      <c r="B2" s="49"/>
      <c r="C2" s="33"/>
      <c r="D2" s="33"/>
      <c r="E2" s="33"/>
      <c r="F2" s="33"/>
      <c r="G2" s="33"/>
      <c r="H2" s="33"/>
      <c r="I2" s="33"/>
      <c r="K2" s="49"/>
      <c r="L2" s="49"/>
    </row>
    <row r="3" customFormat="false" ht="12.75" hidden="false" customHeight="false" outlineLevel="0" collapsed="false">
      <c r="A3" s="49"/>
      <c r="B3" s="49"/>
      <c r="C3" s="33"/>
      <c r="D3" s="33"/>
      <c r="E3" s="33"/>
      <c r="F3" s="33"/>
      <c r="G3" s="33"/>
      <c r="H3" s="33"/>
      <c r="I3" s="33"/>
      <c r="K3" s="49"/>
      <c r="L3" s="49"/>
    </row>
    <row r="4" customFormat="false" ht="12.75" hidden="false" customHeight="false" outlineLevel="0" collapsed="false">
      <c r="A4" s="49"/>
      <c r="B4" s="49"/>
      <c r="C4" s="33"/>
      <c r="D4" s="33"/>
      <c r="E4" s="33"/>
      <c r="F4" s="33"/>
      <c r="G4" s="33"/>
      <c r="H4" s="33"/>
      <c r="I4" s="33"/>
      <c r="J4" s="88"/>
      <c r="K4" s="49"/>
      <c r="L4" s="49"/>
    </row>
    <row r="5" customFormat="false" ht="14.1" hidden="false" customHeight="true" outlineLevel="0" collapsed="false">
      <c r="A5" s="50" t="s">
        <v>75</v>
      </c>
      <c r="B5" s="50" t="s">
        <v>1</v>
      </c>
      <c r="C5" s="89" t="s">
        <v>84</v>
      </c>
      <c r="D5" s="89" t="s">
        <v>85</v>
      </c>
      <c r="E5" s="89" t="s">
        <v>86</v>
      </c>
      <c r="F5" s="89" t="s">
        <v>5</v>
      </c>
      <c r="G5" s="89" t="s">
        <v>5</v>
      </c>
      <c r="H5" s="89" t="s">
        <v>87</v>
      </c>
      <c r="I5" s="89" t="s">
        <v>76</v>
      </c>
      <c r="J5" s="89" t="s">
        <v>88</v>
      </c>
      <c r="K5" s="90"/>
      <c r="L5" s="91"/>
      <c r="M5" s="91"/>
    </row>
    <row r="6" customFormat="false" ht="12.75" hidden="false" customHeight="false" outlineLevel="0" collapsed="false">
      <c r="A6" s="63" t="s">
        <v>50</v>
      </c>
      <c r="B6" s="63"/>
      <c r="C6" s="75"/>
      <c r="D6" s="75"/>
      <c r="E6" s="75"/>
      <c r="F6" s="75" t="s">
        <v>89</v>
      </c>
      <c r="G6" s="75" t="s">
        <v>77</v>
      </c>
      <c r="H6" s="75" t="s">
        <v>90</v>
      </c>
      <c r="I6" s="75"/>
      <c r="J6" s="75" t="s">
        <v>91</v>
      </c>
      <c r="K6" s="90"/>
      <c r="L6" s="91"/>
      <c r="M6" s="91"/>
    </row>
    <row r="7" customFormat="false" ht="12.95" hidden="false" customHeight="true" outlineLevel="0" collapsed="false">
      <c r="A7" s="18" t="n">
        <v>1</v>
      </c>
      <c r="B7" s="19" t="s">
        <v>8</v>
      </c>
      <c r="C7" s="19" t="n">
        <v>3604</v>
      </c>
      <c r="D7" s="19" t="n">
        <v>0</v>
      </c>
      <c r="E7" s="19" t="n">
        <v>0</v>
      </c>
      <c r="F7" s="19" t="n">
        <f aca="false">C7+D7+E7</f>
        <v>3604</v>
      </c>
      <c r="G7" s="19" t="n">
        <f aca="false">'TABLE-2'!G6+'TABLE-2'!H6+'TABLE-2'!I6</f>
        <v>222173</v>
      </c>
      <c r="H7" s="19" t="n">
        <f aca="false">F7+G7</f>
        <v>225777</v>
      </c>
      <c r="I7" s="19" t="n">
        <f aca="false">'TABLE-2'!D6+'TABLE-2'!E6+'TABLE-2'!F6</f>
        <v>442810</v>
      </c>
      <c r="J7" s="77" t="n">
        <f aca="false">(H7/I7)*100</f>
        <v>50.9873309094194</v>
      </c>
      <c r="K7" s="92"/>
      <c r="L7" s="93"/>
      <c r="M7" s="93"/>
    </row>
    <row r="8" customFormat="false" ht="12.95" hidden="false" customHeight="true" outlineLevel="0" collapsed="false">
      <c r="A8" s="18" t="n">
        <v>2</v>
      </c>
      <c r="B8" s="19" t="s">
        <v>9</v>
      </c>
      <c r="C8" s="19" t="n">
        <v>0</v>
      </c>
      <c r="D8" s="19" t="n">
        <v>0</v>
      </c>
      <c r="E8" s="19" t="n">
        <v>0</v>
      </c>
      <c r="F8" s="19" t="n">
        <f aca="false">C8+D8+E8</f>
        <v>0</v>
      </c>
      <c r="G8" s="19" t="n">
        <f aca="false">'TABLE-2'!G7+'TABLE-2'!H7+'TABLE-2'!I7</f>
        <v>10095</v>
      </c>
      <c r="H8" s="19" t="n">
        <f aca="false">F8+G8</f>
        <v>10095</v>
      </c>
      <c r="I8" s="19" t="n">
        <f aca="false">'TABLE-2'!D7+'TABLE-2'!E7+'TABLE-2'!F7</f>
        <v>42155</v>
      </c>
      <c r="J8" s="77" t="n">
        <f aca="false">(H8/I8)*100</f>
        <v>23.9473372079231</v>
      </c>
      <c r="L8" s="93"/>
      <c r="M8" s="93"/>
    </row>
    <row r="9" customFormat="false" ht="12.95" hidden="false" customHeight="true" outlineLevel="0" collapsed="false">
      <c r="A9" s="18" t="n">
        <v>3</v>
      </c>
      <c r="B9" s="19" t="s">
        <v>10</v>
      </c>
      <c r="C9" s="19" t="n">
        <v>0</v>
      </c>
      <c r="D9" s="19" t="n">
        <v>0</v>
      </c>
      <c r="E9" s="19" t="n">
        <v>0</v>
      </c>
      <c r="F9" s="19" t="n">
        <f aca="false">C9+D9+E9</f>
        <v>0</v>
      </c>
      <c r="G9" s="19" t="n">
        <f aca="false">'TABLE-2'!G8+'TABLE-2'!H8+'TABLE-2'!I8</f>
        <v>219692</v>
      </c>
      <c r="H9" s="19" t="n">
        <f aca="false">F9+G9</f>
        <v>219692</v>
      </c>
      <c r="I9" s="19" t="n">
        <f aca="false">'TABLE-2'!D8+'TABLE-2'!E8+'TABLE-2'!F8</f>
        <v>423681</v>
      </c>
      <c r="J9" s="77" t="n">
        <f aca="false">(H9/I9)*100</f>
        <v>51.8531631109254</v>
      </c>
      <c r="L9" s="93"/>
      <c r="M9" s="93"/>
    </row>
    <row r="10" customFormat="false" ht="12.95" hidden="false" customHeight="true" outlineLevel="0" collapsed="false">
      <c r="A10" s="18" t="n">
        <v>4</v>
      </c>
      <c r="B10" s="19" t="s">
        <v>11</v>
      </c>
      <c r="C10" s="19" t="n">
        <v>0</v>
      </c>
      <c r="D10" s="19" t="n">
        <v>0</v>
      </c>
      <c r="E10" s="19" t="n">
        <v>0</v>
      </c>
      <c r="F10" s="19" t="n">
        <f aca="false">C10+D10+E10</f>
        <v>0</v>
      </c>
      <c r="G10" s="19" t="n">
        <f aca="false">'TABLE-2'!G9+'TABLE-2'!H9+'TABLE-2'!I9</f>
        <v>591625</v>
      </c>
      <c r="H10" s="19" t="n">
        <f aca="false">F10+G10</f>
        <v>591625</v>
      </c>
      <c r="I10" s="19" t="n">
        <f aca="false">'TABLE-2'!D9+'TABLE-2'!E9+'TABLE-2'!F9</f>
        <v>728661</v>
      </c>
      <c r="J10" s="77" t="n">
        <f aca="false">(H10/I10)*100</f>
        <v>81.1934493543637</v>
      </c>
      <c r="L10" s="93"/>
      <c r="M10" s="93"/>
    </row>
    <row r="11" customFormat="false" ht="12.95" hidden="false" customHeight="true" outlineLevel="0" collapsed="false">
      <c r="A11" s="18" t="n">
        <v>5</v>
      </c>
      <c r="B11" s="19" t="s">
        <v>12</v>
      </c>
      <c r="C11" s="19" t="n">
        <v>0</v>
      </c>
      <c r="D11" s="19" t="n">
        <v>0</v>
      </c>
      <c r="E11" s="19" t="n">
        <v>0</v>
      </c>
      <c r="F11" s="19" t="n">
        <f aca="false">C11+D11+E11</f>
        <v>0</v>
      </c>
      <c r="G11" s="19" t="n">
        <f aca="false">'TABLE-2'!G10+'TABLE-2'!H10+'TABLE-2'!I10</f>
        <v>97438</v>
      </c>
      <c r="H11" s="19" t="n">
        <f aca="false">F11+G11</f>
        <v>97438</v>
      </c>
      <c r="I11" s="19" t="n">
        <f aca="false">'TABLE-2'!D10+'TABLE-2'!E10+'TABLE-2'!F10</f>
        <v>206032</v>
      </c>
      <c r="J11" s="77" t="n">
        <f aca="false">(H11/I11)*100</f>
        <v>47.2926535683777</v>
      </c>
      <c r="L11" s="93"/>
      <c r="M11" s="93"/>
    </row>
    <row r="12" customFormat="false" ht="12.95" hidden="false" customHeight="true" outlineLevel="0" collapsed="false">
      <c r="A12" s="18" t="n">
        <v>6</v>
      </c>
      <c r="B12" s="19" t="s">
        <v>13</v>
      </c>
      <c r="C12" s="19" t="n">
        <v>0</v>
      </c>
      <c r="D12" s="19" t="n">
        <v>0</v>
      </c>
      <c r="E12" s="19" t="n">
        <v>0</v>
      </c>
      <c r="F12" s="19" t="n">
        <f aca="false">C12+D12+E12</f>
        <v>0</v>
      </c>
      <c r="G12" s="19" t="n">
        <f aca="false">'TABLE-2'!G11+'TABLE-2'!H11+'TABLE-2'!I11</f>
        <v>99440</v>
      </c>
      <c r="H12" s="19" t="n">
        <f aca="false">F12+G12</f>
        <v>99440</v>
      </c>
      <c r="I12" s="19" t="n">
        <f aca="false">'TABLE-2'!D11+'TABLE-2'!E11+'TABLE-2'!F11</f>
        <v>204485</v>
      </c>
      <c r="J12" s="77" t="n">
        <f aca="false">(H12/I12)*100</f>
        <v>48.6294838252195</v>
      </c>
      <c r="L12" s="93"/>
      <c r="M12" s="93"/>
    </row>
    <row r="13" customFormat="false" ht="12.95" hidden="false" customHeight="true" outlineLevel="0" collapsed="false">
      <c r="A13" s="18" t="n">
        <v>7</v>
      </c>
      <c r="B13" s="19" t="s">
        <v>14</v>
      </c>
      <c r="C13" s="19" t="n">
        <v>0</v>
      </c>
      <c r="D13" s="19" t="n">
        <v>0</v>
      </c>
      <c r="E13" s="19" t="n">
        <v>118134</v>
      </c>
      <c r="F13" s="19" t="n">
        <f aca="false">C13+D13+E13</f>
        <v>118134</v>
      </c>
      <c r="G13" s="19" t="n">
        <f aca="false">'TABLE-2'!G12+'TABLE-2'!H12+'TABLE-2'!I12</f>
        <v>582068</v>
      </c>
      <c r="H13" s="19" t="n">
        <f aca="false">F13+G13</f>
        <v>700202</v>
      </c>
      <c r="I13" s="19" t="n">
        <f aca="false">'TABLE-2'!D12+'TABLE-2'!E12+'TABLE-2'!F12</f>
        <v>1022255</v>
      </c>
      <c r="J13" s="77" t="n">
        <f aca="false">(H13/I13)*100</f>
        <v>68.4958254055984</v>
      </c>
      <c r="L13" s="93"/>
      <c r="M13" s="93"/>
    </row>
    <row r="14" customFormat="false" ht="12.95" hidden="false" customHeight="true" outlineLevel="0" collapsed="false">
      <c r="A14" s="18" t="n">
        <v>8</v>
      </c>
      <c r="B14" s="19" t="s">
        <v>15</v>
      </c>
      <c r="C14" s="19" t="n">
        <v>0</v>
      </c>
      <c r="D14" s="19" t="n">
        <v>0</v>
      </c>
      <c r="E14" s="19" t="n">
        <v>0</v>
      </c>
      <c r="F14" s="19" t="n">
        <f aca="false">C14+D14+E14</f>
        <v>0</v>
      </c>
      <c r="G14" s="19" t="n">
        <f aca="false">'TABLE-2'!G13+'TABLE-2'!H13+'TABLE-2'!I13</f>
        <v>93202</v>
      </c>
      <c r="H14" s="19" t="n">
        <f aca="false">F14+G14</f>
        <v>93202</v>
      </c>
      <c r="I14" s="19" t="n">
        <f aca="false">'TABLE-2'!D13+'TABLE-2'!E13+'TABLE-2'!F13</f>
        <v>60791</v>
      </c>
      <c r="J14" s="77" t="n">
        <f aca="false">(H14/I14)*100</f>
        <v>153.315457880278</v>
      </c>
      <c r="L14" s="93"/>
      <c r="M14" s="93"/>
    </row>
    <row r="15" customFormat="false" ht="12.95" hidden="false" customHeight="true" outlineLevel="0" collapsed="false">
      <c r="A15" s="18" t="n">
        <v>9</v>
      </c>
      <c r="B15" s="19" t="s">
        <v>16</v>
      </c>
      <c r="C15" s="19" t="n">
        <v>15</v>
      </c>
      <c r="D15" s="19" t="n">
        <v>0</v>
      </c>
      <c r="E15" s="19" t="n">
        <v>0</v>
      </c>
      <c r="F15" s="19" t="n">
        <f aca="false">C15+D15+E15</f>
        <v>15</v>
      </c>
      <c r="G15" s="19" t="n">
        <f aca="false">'TABLE-2'!G14+'TABLE-2'!H14+'TABLE-2'!I14</f>
        <v>123051</v>
      </c>
      <c r="H15" s="19" t="n">
        <f aca="false">F15+G15</f>
        <v>123066</v>
      </c>
      <c r="I15" s="19" t="n">
        <f aca="false">'TABLE-2'!D14+'TABLE-2'!E14+'TABLE-2'!F14</f>
        <v>163028</v>
      </c>
      <c r="J15" s="77" t="n">
        <f aca="false">(H15/I15)*100</f>
        <v>75.4876462938882</v>
      </c>
      <c r="L15" s="93"/>
      <c r="M15" s="93"/>
    </row>
    <row r="16" customFormat="false" ht="12.95" hidden="false" customHeight="true" outlineLevel="0" collapsed="false">
      <c r="A16" s="18" t="n">
        <v>10</v>
      </c>
      <c r="B16" s="19" t="s">
        <v>17</v>
      </c>
      <c r="C16" s="19" t="n">
        <v>0</v>
      </c>
      <c r="D16" s="19" t="n">
        <v>0</v>
      </c>
      <c r="E16" s="19" t="n">
        <v>0</v>
      </c>
      <c r="F16" s="19" t="n">
        <f aca="false">C16+D16+E16</f>
        <v>0</v>
      </c>
      <c r="G16" s="19" t="n">
        <f aca="false">'TABLE-2'!G15+'TABLE-2'!H15+'TABLE-2'!I15</f>
        <v>194712</v>
      </c>
      <c r="H16" s="19" t="n">
        <f aca="false">F16+G16</f>
        <v>194712</v>
      </c>
      <c r="I16" s="19" t="n">
        <f aca="false">'TABLE-2'!D15+'TABLE-2'!E15+'TABLE-2'!F15</f>
        <v>373427</v>
      </c>
      <c r="J16" s="77" t="n">
        <f aca="false">(H16/I16)*100</f>
        <v>52.1419179652248</v>
      </c>
      <c r="L16" s="93"/>
      <c r="M16" s="93"/>
    </row>
    <row r="17" customFormat="false" ht="12.95" hidden="false" customHeight="true" outlineLevel="0" collapsed="false">
      <c r="A17" s="18" t="n">
        <v>11</v>
      </c>
      <c r="B17" s="19" t="s">
        <v>18</v>
      </c>
      <c r="C17" s="19" t="n">
        <v>0</v>
      </c>
      <c r="D17" s="19" t="n">
        <v>0</v>
      </c>
      <c r="E17" s="19" t="n">
        <v>0</v>
      </c>
      <c r="F17" s="19" t="n">
        <f aca="false">C17+D17+E17</f>
        <v>0</v>
      </c>
      <c r="G17" s="19" t="n">
        <f aca="false">'TABLE-2'!G16+'TABLE-2'!H16+'TABLE-2'!I16</f>
        <v>8577</v>
      </c>
      <c r="H17" s="19" t="n">
        <f aca="false">F17+G17</f>
        <v>8577</v>
      </c>
      <c r="I17" s="19" t="n">
        <f aca="false">'TABLE-2'!D16+'TABLE-2'!E16+'TABLE-2'!F16</f>
        <v>31563</v>
      </c>
      <c r="J17" s="77" t="n">
        <f aca="false">(H17/I17)*100</f>
        <v>27.1742229826062</v>
      </c>
      <c r="L17" s="93"/>
      <c r="M17" s="93"/>
    </row>
    <row r="18" customFormat="false" ht="12.95" hidden="false" customHeight="true" outlineLevel="0" collapsed="false">
      <c r="A18" s="18" t="n">
        <v>12</v>
      </c>
      <c r="B18" s="19" t="s">
        <v>19</v>
      </c>
      <c r="C18" s="19" t="n">
        <v>0</v>
      </c>
      <c r="D18" s="19" t="n">
        <v>0</v>
      </c>
      <c r="E18" s="19" t="n">
        <v>0</v>
      </c>
      <c r="F18" s="19" t="n">
        <f aca="false">C18+D18+E18</f>
        <v>0</v>
      </c>
      <c r="G18" s="19" t="n">
        <f aca="false">'TABLE-2'!G17+'TABLE-2'!H17+'TABLE-2'!I17</f>
        <v>16459</v>
      </c>
      <c r="H18" s="19" t="n">
        <f aca="false">F18+G18</f>
        <v>16459</v>
      </c>
      <c r="I18" s="19" t="n">
        <f aca="false">'TABLE-2'!D17+'TABLE-2'!E17+'TABLE-2'!F17</f>
        <v>51285</v>
      </c>
      <c r="J18" s="77" t="n">
        <f aca="false">(H18/I18)*100</f>
        <v>32.0932046407332</v>
      </c>
      <c r="L18" s="93"/>
      <c r="M18" s="93"/>
    </row>
    <row r="19" customFormat="false" ht="12.95" hidden="false" customHeight="true" outlineLevel="0" collapsed="false">
      <c r="A19" s="18" t="n">
        <v>13</v>
      </c>
      <c r="B19" s="19" t="s">
        <v>81</v>
      </c>
      <c r="C19" s="19" t="n">
        <v>0</v>
      </c>
      <c r="D19" s="19" t="n">
        <v>0</v>
      </c>
      <c r="E19" s="19" t="n">
        <v>0</v>
      </c>
      <c r="F19" s="19" t="n">
        <f aca="false">C19+D19+E19</f>
        <v>0</v>
      </c>
      <c r="G19" s="19" t="n">
        <f aca="false">'TABLE-2'!G18+'TABLE-2'!H18+'TABLE-2'!I18</f>
        <v>104672</v>
      </c>
      <c r="H19" s="19" t="n">
        <f aca="false">F19+G19</f>
        <v>104672</v>
      </c>
      <c r="I19" s="19" t="n">
        <f aca="false">'TABLE-2'!D18+'TABLE-2'!E18+'TABLE-2'!F18</f>
        <v>285123</v>
      </c>
      <c r="J19" s="77" t="n">
        <f aca="false">(H19/I19)*100</f>
        <v>36.7111737741256</v>
      </c>
      <c r="L19" s="93"/>
      <c r="M19" s="93"/>
    </row>
    <row r="20" customFormat="false" ht="12.95" hidden="false" customHeight="true" outlineLevel="0" collapsed="false">
      <c r="A20" s="18" t="n">
        <v>14</v>
      </c>
      <c r="B20" s="19" t="s">
        <v>21</v>
      </c>
      <c r="C20" s="19" t="n">
        <v>3301</v>
      </c>
      <c r="D20" s="19" t="n">
        <v>0</v>
      </c>
      <c r="E20" s="19" t="n">
        <v>0</v>
      </c>
      <c r="F20" s="19" t="n">
        <f aca="false">C20+D20+E20</f>
        <v>3301</v>
      </c>
      <c r="G20" s="19" t="n">
        <f aca="false">'TABLE-2'!G19+'TABLE-2'!H19+'TABLE-2'!I19</f>
        <v>35838</v>
      </c>
      <c r="H20" s="19" t="n">
        <f aca="false">F20+G20</f>
        <v>39139</v>
      </c>
      <c r="I20" s="19" t="n">
        <f aca="false">'TABLE-2'!D19+'TABLE-2'!E19+'TABLE-2'!F19</f>
        <v>65705</v>
      </c>
      <c r="J20" s="77" t="n">
        <f aca="false">(H20/I20)*100</f>
        <v>59.5677650102732</v>
      </c>
      <c r="L20" s="93"/>
      <c r="M20" s="93"/>
    </row>
    <row r="21" customFormat="false" ht="12.95" hidden="false" customHeight="true" outlineLevel="0" collapsed="false">
      <c r="A21" s="18" t="n">
        <v>15</v>
      </c>
      <c r="B21" s="19" t="s">
        <v>22</v>
      </c>
      <c r="C21" s="19" t="n">
        <v>41480</v>
      </c>
      <c r="D21" s="19" t="n">
        <v>0</v>
      </c>
      <c r="E21" s="19" t="n">
        <v>514</v>
      </c>
      <c r="F21" s="19" t="n">
        <f aca="false">C21+D21+E21</f>
        <v>41994</v>
      </c>
      <c r="G21" s="19" t="n">
        <f aca="false">'TABLE-2'!G20+'TABLE-2'!H20+'TABLE-2'!I20</f>
        <v>470643</v>
      </c>
      <c r="H21" s="19" t="n">
        <f aca="false">F21+G21</f>
        <v>512637</v>
      </c>
      <c r="I21" s="19" t="n">
        <f aca="false">'TABLE-2'!D20+'TABLE-2'!E20+'TABLE-2'!F20</f>
        <v>773959</v>
      </c>
      <c r="J21" s="77" t="n">
        <f aca="false">(H21/I21)*100</f>
        <v>66.2356791509628</v>
      </c>
      <c r="L21" s="93"/>
      <c r="M21" s="93"/>
    </row>
    <row r="22" customFormat="false" ht="12.95" hidden="false" customHeight="true" outlineLevel="0" collapsed="false">
      <c r="A22" s="18" t="n">
        <v>16</v>
      </c>
      <c r="B22" s="19" t="s">
        <v>23</v>
      </c>
      <c r="C22" s="19" t="n">
        <v>100</v>
      </c>
      <c r="D22" s="19" t="n">
        <v>724</v>
      </c>
      <c r="E22" s="19" t="n">
        <v>11073</v>
      </c>
      <c r="F22" s="19" t="n">
        <f aca="false">C22+D22+E22</f>
        <v>11897</v>
      </c>
      <c r="G22" s="19" t="n">
        <f aca="false">'TABLE-2'!G21+'TABLE-2'!H21+'TABLE-2'!I21</f>
        <v>41480</v>
      </c>
      <c r="H22" s="19" t="n">
        <f aca="false">F22+G22</f>
        <v>53377</v>
      </c>
      <c r="I22" s="19" t="n">
        <f aca="false">'TABLE-2'!D21+'TABLE-2'!E21+'TABLE-2'!F21</f>
        <v>127939</v>
      </c>
      <c r="J22" s="77" t="n">
        <f aca="false">(H22/I22)*100</f>
        <v>41.7206637538202</v>
      </c>
      <c r="L22" s="93"/>
      <c r="M22" s="93"/>
    </row>
    <row r="23" customFormat="false" ht="12.95" hidden="false" customHeight="true" outlineLevel="0" collapsed="false">
      <c r="A23" s="18" t="n">
        <v>17</v>
      </c>
      <c r="B23" s="19" t="s">
        <v>24</v>
      </c>
      <c r="C23" s="19" t="n">
        <v>64</v>
      </c>
      <c r="D23" s="19" t="n">
        <v>0</v>
      </c>
      <c r="E23" s="19" t="n">
        <v>0</v>
      </c>
      <c r="F23" s="19" t="n">
        <f aca="false">C23+D23+E23</f>
        <v>64</v>
      </c>
      <c r="G23" s="19" t="n">
        <f aca="false">'TABLE-2'!G22+'TABLE-2'!H22+'TABLE-2'!I22</f>
        <v>224741</v>
      </c>
      <c r="H23" s="19" t="n">
        <f aca="false">F23+G23</f>
        <v>224805</v>
      </c>
      <c r="I23" s="19" t="n">
        <f aca="false">'TABLE-2'!D22+'TABLE-2'!E22+'TABLE-2'!F22</f>
        <v>393893</v>
      </c>
      <c r="J23" s="77" t="n">
        <f aca="false">(H23/I23)*100</f>
        <v>57.0726060122927</v>
      </c>
      <c r="L23" s="93"/>
      <c r="M23" s="93"/>
    </row>
    <row r="24" customFormat="false" ht="12.95" hidden="false" customHeight="true" outlineLevel="0" collapsed="false">
      <c r="A24" s="18" t="n">
        <v>18</v>
      </c>
      <c r="B24" s="19" t="s">
        <v>25</v>
      </c>
      <c r="C24" s="19" t="n">
        <v>0</v>
      </c>
      <c r="D24" s="19" t="n">
        <v>0</v>
      </c>
      <c r="E24" s="19" t="n">
        <v>0</v>
      </c>
      <c r="F24" s="19" t="n">
        <f aca="false">C24+D24+E24</f>
        <v>0</v>
      </c>
      <c r="G24" s="19" t="n">
        <f aca="false">'TABLE-2'!G23+'TABLE-2'!H23+'TABLE-2'!I23</f>
        <v>241626</v>
      </c>
      <c r="H24" s="19" t="n">
        <f aca="false">F24+G24</f>
        <v>241626</v>
      </c>
      <c r="I24" s="19" t="n">
        <f aca="false">'TABLE-2'!D23+'TABLE-2'!E23+'TABLE-2'!F23</f>
        <v>788638</v>
      </c>
      <c r="J24" s="77" t="n">
        <f aca="false">(H24/I24)*100</f>
        <v>30.6383917589566</v>
      </c>
      <c r="L24" s="93"/>
      <c r="M24" s="93"/>
    </row>
    <row r="25" customFormat="false" ht="12.95" hidden="false" customHeight="true" outlineLevel="0" collapsed="false">
      <c r="A25" s="18" t="n">
        <v>19</v>
      </c>
      <c r="B25" s="19" t="s">
        <v>26</v>
      </c>
      <c r="C25" s="19" t="n">
        <v>0</v>
      </c>
      <c r="D25" s="19" t="n">
        <v>0</v>
      </c>
      <c r="E25" s="19" t="n">
        <v>0</v>
      </c>
      <c r="F25" s="19" t="n">
        <f aca="false">C25+D25+E25</f>
        <v>0</v>
      </c>
      <c r="G25" s="19" t="n">
        <f aca="false">'TABLE-2'!G24+'TABLE-2'!H24+'TABLE-2'!I24</f>
        <v>8785</v>
      </c>
      <c r="H25" s="19" t="n">
        <f aca="false">F25+G25</f>
        <v>8785</v>
      </c>
      <c r="I25" s="19" t="n">
        <f aca="false">'TABLE-2'!D24+'TABLE-2'!E24+'TABLE-2'!F24</f>
        <v>9174</v>
      </c>
      <c r="J25" s="77" t="n">
        <f aca="false">(H25/I25)*100</f>
        <v>95.7597558316983</v>
      </c>
      <c r="L25" s="93"/>
      <c r="M25" s="93"/>
    </row>
    <row r="26" customFormat="false" ht="12.95" hidden="false" customHeight="true" outlineLevel="0" collapsed="false">
      <c r="A26" s="18" t="n">
        <v>20</v>
      </c>
      <c r="B26" s="19" t="s">
        <v>27</v>
      </c>
      <c r="C26" s="19" t="n">
        <v>0</v>
      </c>
      <c r="D26" s="19" t="n">
        <v>39</v>
      </c>
      <c r="E26" s="19" t="n">
        <v>0</v>
      </c>
      <c r="F26" s="19" t="n">
        <f aca="false">C26+D26+E26</f>
        <v>39</v>
      </c>
      <c r="G26" s="19" t="n">
        <f aca="false">'TABLE-2'!G25+'TABLE-2'!H25+'TABLE-2'!I25</f>
        <v>13834</v>
      </c>
      <c r="H26" s="19" t="n">
        <f aca="false">F26+G26</f>
        <v>13873</v>
      </c>
      <c r="I26" s="19" t="n">
        <f aca="false">'TABLE-2'!D25+'TABLE-2'!E25+'TABLE-2'!F25</f>
        <v>47643</v>
      </c>
      <c r="J26" s="77" t="n">
        <f aca="false">(H26/I26)*100</f>
        <v>29.1186533173814</v>
      </c>
      <c r="L26" s="93"/>
      <c r="M26" s="93"/>
    </row>
    <row r="27" s="49" customFormat="true" ht="12.95" hidden="false" customHeight="true" outlineLevel="0" collapsed="false">
      <c r="A27" s="23"/>
      <c r="B27" s="24" t="s">
        <v>28</v>
      </c>
      <c r="C27" s="24" t="n">
        <f aca="false">SUM(C7:C26)</f>
        <v>48564</v>
      </c>
      <c r="D27" s="24" t="n">
        <f aca="false">SUM(D7:D26)</f>
        <v>763</v>
      </c>
      <c r="E27" s="24" t="n">
        <f aca="false">SUM(E7:E26)</f>
        <v>129721</v>
      </c>
      <c r="F27" s="24" t="n">
        <f aca="false">SUM(F7:F26)</f>
        <v>179048</v>
      </c>
      <c r="G27" s="24" t="n">
        <f aca="false">SUM(G7:G26)</f>
        <v>3400151</v>
      </c>
      <c r="H27" s="24" t="n">
        <f aca="false">SUM(H7:H26)</f>
        <v>3579199</v>
      </c>
      <c r="I27" s="24" t="n">
        <f aca="false">SUM(I7:I26)</f>
        <v>6242247</v>
      </c>
      <c r="J27" s="78" t="n">
        <f aca="false">(H27/I27)*100</f>
        <v>57.3383110280641</v>
      </c>
      <c r="L27" s="94"/>
      <c r="M27" s="94"/>
    </row>
    <row r="28" customFormat="false" ht="12.95" hidden="false" customHeight="true" outlineLevel="0" collapsed="false">
      <c r="A28" s="18" t="n">
        <v>21</v>
      </c>
      <c r="B28" s="19" t="s">
        <v>29</v>
      </c>
      <c r="C28" s="19" t="n">
        <v>0</v>
      </c>
      <c r="D28" s="19" t="n">
        <v>0</v>
      </c>
      <c r="E28" s="19" t="n">
        <v>0</v>
      </c>
      <c r="F28" s="19" t="n">
        <f aca="false">C28+D28+E28</f>
        <v>0</v>
      </c>
      <c r="G28" s="19" t="n">
        <f aca="false">'TABLE-2'!G27+'TABLE-2'!H27+'TABLE-2'!I27</f>
        <v>21478</v>
      </c>
      <c r="H28" s="19" t="n">
        <f aca="false">F28+G28</f>
        <v>21478</v>
      </c>
      <c r="I28" s="19" t="n">
        <f aca="false">'TABLE-2'!D27+'TABLE-2'!E27+'TABLE-2'!F27</f>
        <v>14931</v>
      </c>
      <c r="J28" s="77" t="n">
        <f aca="false">(H28/I28)*100</f>
        <v>143.848369164825</v>
      </c>
      <c r="L28" s="93"/>
      <c r="M28" s="93"/>
    </row>
    <row r="29" customFormat="false" ht="12.95" hidden="false" customHeight="true" outlineLevel="0" collapsed="false">
      <c r="A29" s="18" t="n">
        <v>22</v>
      </c>
      <c r="B29" s="19" t="s">
        <v>30</v>
      </c>
      <c r="C29" s="19" t="n">
        <v>0</v>
      </c>
      <c r="D29" s="19" t="n">
        <v>0</v>
      </c>
      <c r="E29" s="19" t="n">
        <v>0</v>
      </c>
      <c r="F29" s="19" t="n">
        <f aca="false">C29+D29+E29</f>
        <v>0</v>
      </c>
      <c r="G29" s="19" t="n">
        <f aca="false">'TABLE-2'!G28+'TABLE-2'!H28+'TABLE-2'!I28</f>
        <v>62465</v>
      </c>
      <c r="H29" s="19" t="n">
        <f aca="false">F29+G29</f>
        <v>62465</v>
      </c>
      <c r="I29" s="19" t="n">
        <f aca="false">'TABLE-2'!D28+'TABLE-2'!E28+'TABLE-2'!F28</f>
        <v>10381</v>
      </c>
      <c r="J29" s="77" t="n">
        <f aca="false">(H29/I29)*100</f>
        <v>601.724304016954</v>
      </c>
      <c r="L29" s="93"/>
      <c r="M29" s="93"/>
    </row>
    <row r="30" customFormat="false" ht="12.95" hidden="false" customHeight="true" outlineLevel="0" collapsed="false">
      <c r="A30" s="18" t="n">
        <v>23</v>
      </c>
      <c r="B30" s="19" t="s">
        <v>31</v>
      </c>
      <c r="C30" s="19" t="n">
        <v>0</v>
      </c>
      <c r="D30" s="19" t="n">
        <v>0</v>
      </c>
      <c r="E30" s="19" t="n">
        <v>0</v>
      </c>
      <c r="F30" s="19" t="n">
        <f aca="false">C30+D30+E30</f>
        <v>0</v>
      </c>
      <c r="G30" s="19" t="n">
        <f aca="false">'TABLE-2'!G29+'TABLE-2'!H29+'TABLE-2'!I29</f>
        <v>42387</v>
      </c>
      <c r="H30" s="19" t="n">
        <f aca="false">F30+G30</f>
        <v>42387</v>
      </c>
      <c r="I30" s="19" t="n">
        <f aca="false">'TABLE-2'!D29+'TABLE-2'!E29+'TABLE-2'!F29</f>
        <v>16989</v>
      </c>
      <c r="J30" s="77" t="n">
        <f aca="false">(H30/I30)*100</f>
        <v>249.496733180293</v>
      </c>
      <c r="L30" s="93"/>
      <c r="M30" s="93"/>
    </row>
    <row r="31" customFormat="false" ht="12.95" hidden="false" customHeight="true" outlineLevel="0" collapsed="false">
      <c r="A31" s="18" t="n">
        <v>24</v>
      </c>
      <c r="B31" s="19" t="s">
        <v>32</v>
      </c>
      <c r="C31" s="19" t="n">
        <v>0</v>
      </c>
      <c r="D31" s="19" t="n">
        <v>0</v>
      </c>
      <c r="E31" s="19" t="n">
        <v>0</v>
      </c>
      <c r="F31" s="19" t="n">
        <f aca="false">C31+D31+E31</f>
        <v>0</v>
      </c>
      <c r="G31" s="19" t="n">
        <f aca="false">'TABLE-2'!G30+'TABLE-2'!H30+'TABLE-2'!I30</f>
        <v>121596</v>
      </c>
      <c r="H31" s="19" t="n">
        <f aca="false">F31+G31</f>
        <v>121596</v>
      </c>
      <c r="I31" s="19" t="n">
        <f aca="false">'TABLE-2'!D30+'TABLE-2'!E30+'TABLE-2'!F30</f>
        <v>21655</v>
      </c>
      <c r="J31" s="77" t="n">
        <f aca="false">(H31/I31)*100</f>
        <v>561.514661740937</v>
      </c>
      <c r="L31" s="93"/>
      <c r="M31" s="93"/>
    </row>
    <row r="32" customFormat="false" ht="12.95" hidden="false" customHeight="true" outlineLevel="0" collapsed="false">
      <c r="A32" s="18" t="n">
        <v>25</v>
      </c>
      <c r="B32" s="19" t="s">
        <v>33</v>
      </c>
      <c r="C32" s="19" t="n">
        <v>0</v>
      </c>
      <c r="D32" s="19" t="n">
        <v>0</v>
      </c>
      <c r="E32" s="19" t="n">
        <v>0</v>
      </c>
      <c r="F32" s="19" t="n">
        <f aca="false">C32+D32+E32</f>
        <v>0</v>
      </c>
      <c r="G32" s="19" t="n">
        <f aca="false">'TABLE-2'!G31+'TABLE-2'!H31+'TABLE-2'!I31</f>
        <v>50232</v>
      </c>
      <c r="H32" s="19" t="n">
        <f aca="false">F32+G32</f>
        <v>50232</v>
      </c>
      <c r="I32" s="19" t="n">
        <f aca="false">'TABLE-2'!D31+'TABLE-2'!E31+'TABLE-2'!F31</f>
        <v>37409</v>
      </c>
      <c r="J32" s="77" t="n">
        <f aca="false">(H32/I32)*100</f>
        <v>134.277847576786</v>
      </c>
      <c r="L32" s="93"/>
      <c r="M32" s="93"/>
    </row>
    <row r="33" customFormat="false" ht="12.95" hidden="false" customHeight="true" outlineLevel="0" collapsed="false">
      <c r="A33" s="18" t="n">
        <v>26</v>
      </c>
      <c r="B33" s="19" t="s">
        <v>34</v>
      </c>
      <c r="C33" s="19" t="n">
        <v>112331</v>
      </c>
      <c r="D33" s="19" t="n">
        <v>288</v>
      </c>
      <c r="E33" s="19" t="n">
        <v>37185</v>
      </c>
      <c r="F33" s="19" t="n">
        <f aca="false">C33+D33+E33</f>
        <v>149804</v>
      </c>
      <c r="G33" s="19" t="n">
        <f aca="false">'TABLE-2'!G32+'TABLE-2'!H32+'TABLE-2'!I32</f>
        <v>2675712</v>
      </c>
      <c r="H33" s="19" t="n">
        <f aca="false">F33+G33</f>
        <v>2825516</v>
      </c>
      <c r="I33" s="19" t="n">
        <f aca="false">'TABLE-2'!D32+'TABLE-2'!E32+'TABLE-2'!F32</f>
        <v>4907779</v>
      </c>
      <c r="J33" s="77" t="n">
        <f aca="false">(H33/I33)*100</f>
        <v>57.5721930429223</v>
      </c>
      <c r="L33" s="93"/>
      <c r="M33" s="93"/>
    </row>
    <row r="34" s="49" customFormat="true" ht="12.95" hidden="false" customHeight="true" outlineLevel="0" collapsed="false">
      <c r="A34" s="23"/>
      <c r="B34" s="24" t="s">
        <v>35</v>
      </c>
      <c r="C34" s="24" t="n">
        <f aca="false">SUM(C28:C33)</f>
        <v>112331</v>
      </c>
      <c r="D34" s="24" t="n">
        <f aca="false">SUM(D28:D33)</f>
        <v>288</v>
      </c>
      <c r="E34" s="24" t="n">
        <f aca="false">SUM(E28:E33)</f>
        <v>37185</v>
      </c>
      <c r="F34" s="24" t="n">
        <f aca="false">SUM(F28:F33)</f>
        <v>149804</v>
      </c>
      <c r="G34" s="24" t="n">
        <f aca="false">SUM(G28:G33)</f>
        <v>2973870</v>
      </c>
      <c r="H34" s="24" t="n">
        <f aca="false">SUM(H28:H33)</f>
        <v>3123674</v>
      </c>
      <c r="I34" s="24" t="n">
        <f aca="false">SUM(I28:I33)</f>
        <v>5009144</v>
      </c>
      <c r="J34" s="78" t="n">
        <f aca="false">(H34/I34)*100</f>
        <v>62.3594370615019</v>
      </c>
      <c r="L34" s="94"/>
      <c r="M34" s="94"/>
    </row>
    <row r="35" customFormat="false" ht="12.95" hidden="false" customHeight="true" outlineLevel="0" collapsed="false">
      <c r="A35" s="18" t="n">
        <v>27</v>
      </c>
      <c r="B35" s="19" t="s">
        <v>36</v>
      </c>
      <c r="C35" s="19" t="n">
        <v>0</v>
      </c>
      <c r="D35" s="19" t="n">
        <v>0</v>
      </c>
      <c r="E35" s="19" t="n">
        <v>0</v>
      </c>
      <c r="F35" s="19" t="n">
        <f aca="false">C35+D35+E35</f>
        <v>0</v>
      </c>
      <c r="G35" s="19" t="n">
        <f aca="false">'TABLE-2'!G34+'TABLE-2'!H34+'TABLE-2'!I34</f>
        <v>300440</v>
      </c>
      <c r="H35" s="19" t="n">
        <f aca="false">F35+G35</f>
        <v>300440</v>
      </c>
      <c r="I35" s="19" t="n">
        <f aca="false">'TABLE-2'!D34+'TABLE-2'!E34+'TABLE-2'!F34</f>
        <v>218867</v>
      </c>
      <c r="J35" s="77" t="n">
        <f aca="false">(H35/I35)*100</f>
        <v>137.270579849863</v>
      </c>
      <c r="L35" s="93"/>
      <c r="M35" s="93"/>
    </row>
    <row r="36" customFormat="false" ht="12.95" hidden="false" customHeight="true" outlineLevel="0" collapsed="false">
      <c r="A36" s="18" t="n">
        <v>28</v>
      </c>
      <c r="B36" s="19" t="s">
        <v>37</v>
      </c>
      <c r="C36" s="19" t="n">
        <v>0</v>
      </c>
      <c r="D36" s="19" t="n">
        <v>0</v>
      </c>
      <c r="E36" s="19" t="n">
        <v>0</v>
      </c>
      <c r="F36" s="19" t="n">
        <f aca="false">C36+D36+E36</f>
        <v>0</v>
      </c>
      <c r="G36" s="19" t="n">
        <f aca="false">'TABLE-2'!G35+'TABLE-2'!H35+'TABLE-2'!I35</f>
        <v>255249</v>
      </c>
      <c r="H36" s="19" t="n">
        <f aca="false">F36+G36</f>
        <v>255249</v>
      </c>
      <c r="I36" s="19" t="n">
        <f aca="false">'TABLE-2'!D35+'TABLE-2'!E35+'TABLE-2'!F35</f>
        <v>176328</v>
      </c>
      <c r="J36" s="77" t="n">
        <f aca="false">(H36/I36)*100</f>
        <v>144.758064516129</v>
      </c>
      <c r="L36" s="93"/>
      <c r="M36" s="93"/>
    </row>
    <row r="37" customFormat="false" ht="12.95" hidden="false" customHeight="true" outlineLevel="0" collapsed="false">
      <c r="A37" s="18" t="n">
        <v>29</v>
      </c>
      <c r="B37" s="19" t="s">
        <v>38</v>
      </c>
      <c r="C37" s="19" t="n">
        <v>0</v>
      </c>
      <c r="D37" s="19" t="n">
        <v>0</v>
      </c>
      <c r="E37" s="19" t="n">
        <v>0</v>
      </c>
      <c r="F37" s="19" t="n">
        <f aca="false">C37+D37+E37</f>
        <v>0</v>
      </c>
      <c r="G37" s="19" t="n">
        <f aca="false">'TABLE-2'!G36+'TABLE-2'!H36+'TABLE-2'!I36</f>
        <v>64998</v>
      </c>
      <c r="H37" s="19" t="n">
        <f aca="false">F37+G37</f>
        <v>64998</v>
      </c>
      <c r="I37" s="19" t="n">
        <f aca="false">'TABLE-2'!D36+'TABLE-2'!E36+'TABLE-2'!F36</f>
        <v>67375</v>
      </c>
      <c r="J37" s="77" t="n">
        <f aca="false">(H37/I37)*100</f>
        <v>96.4719851576995</v>
      </c>
      <c r="L37" s="93"/>
      <c r="M37" s="93"/>
    </row>
    <row r="38" customFormat="false" ht="12.95" hidden="false" customHeight="true" outlineLevel="0" collapsed="false">
      <c r="A38" s="18" t="n">
        <v>30</v>
      </c>
      <c r="B38" s="19" t="s">
        <v>82</v>
      </c>
      <c r="C38" s="19" t="n">
        <v>0</v>
      </c>
      <c r="D38" s="19" t="n">
        <v>0</v>
      </c>
      <c r="E38" s="19" t="n">
        <v>0</v>
      </c>
      <c r="F38" s="19" t="n">
        <f aca="false">C38+D38+E38</f>
        <v>0</v>
      </c>
      <c r="G38" s="19" t="n">
        <f aca="false">'TABLE-2'!G37+'TABLE-2'!H37+'TABLE-2'!I37</f>
        <v>11580</v>
      </c>
      <c r="H38" s="19" t="n">
        <f aca="false">F38+G38</f>
        <v>11580</v>
      </c>
      <c r="I38" s="19" t="n">
        <f aca="false">'TABLE-2'!D37+'TABLE-2'!E37+'TABLE-2'!F37</f>
        <v>3325</v>
      </c>
      <c r="J38" s="77" t="n">
        <f aca="false">(H38/I38)*100</f>
        <v>348.270676691729</v>
      </c>
      <c r="L38" s="93"/>
      <c r="M38" s="93"/>
    </row>
    <row r="39" customFormat="false" ht="12.95" hidden="false" customHeight="true" outlineLevel="0" collapsed="false">
      <c r="A39" s="27" t="n">
        <v>31</v>
      </c>
      <c r="B39" s="28" t="s">
        <v>40</v>
      </c>
      <c r="C39" s="19" t="n">
        <v>0</v>
      </c>
      <c r="D39" s="19" t="n">
        <v>0</v>
      </c>
      <c r="E39" s="19" t="n">
        <v>0</v>
      </c>
      <c r="F39" s="19" t="n">
        <f aca="false">C39+D39+E39</f>
        <v>0</v>
      </c>
      <c r="G39" s="19" t="n">
        <f aca="false">'TABLE-2'!G38+'TABLE-2'!H38+'TABLE-2'!I38</f>
        <v>7644</v>
      </c>
      <c r="H39" s="19" t="n">
        <f aca="false">F39+G39</f>
        <v>7644</v>
      </c>
      <c r="I39" s="19" t="n">
        <f aca="false">'TABLE-2'!D38+'TABLE-2'!E38+'TABLE-2'!F38</f>
        <v>2751</v>
      </c>
      <c r="J39" s="77" t="n">
        <f aca="false">(H39/I39)*100</f>
        <v>277.862595419847</v>
      </c>
      <c r="L39" s="93"/>
      <c r="M39" s="93"/>
    </row>
    <row r="40" customFormat="false" ht="12.95" hidden="false" customHeight="true" outlineLevel="0" collapsed="false">
      <c r="A40" s="18" t="n">
        <v>32</v>
      </c>
      <c r="B40" s="19" t="s">
        <v>41</v>
      </c>
      <c r="C40" s="19" t="n">
        <v>0</v>
      </c>
      <c r="D40" s="19" t="n">
        <v>0</v>
      </c>
      <c r="E40" s="19" t="n">
        <v>0</v>
      </c>
      <c r="F40" s="19" t="n">
        <f aca="false">C40+D40+E40</f>
        <v>0</v>
      </c>
      <c r="G40" s="19" t="n">
        <f aca="false">'TABLE-2'!G39+'TABLE-2'!H39+'TABLE-2'!I39</f>
        <v>945</v>
      </c>
      <c r="H40" s="19" t="n">
        <f aca="false">F40+G40</f>
        <v>945</v>
      </c>
      <c r="I40" s="19" t="n">
        <f aca="false">'TABLE-2'!D39+'TABLE-2'!E39+'TABLE-2'!F39</f>
        <v>1450</v>
      </c>
      <c r="J40" s="77" t="n">
        <f aca="false">(H40/I40)*100</f>
        <v>65.1724137931034</v>
      </c>
      <c r="L40" s="93"/>
      <c r="M40" s="93"/>
    </row>
    <row r="41" customFormat="false" ht="12.95" hidden="false" customHeight="true" outlineLevel="0" collapsed="false">
      <c r="A41" s="18" t="n">
        <v>33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f aca="false">C41+D41+E41</f>
        <v>0</v>
      </c>
      <c r="G41" s="19" t="n">
        <f aca="false">'TABLE-2'!G40+'TABLE-2'!H40+'TABLE-2'!I40</f>
        <v>9835</v>
      </c>
      <c r="H41" s="19" t="n">
        <f aca="false">F41+G41</f>
        <v>9835</v>
      </c>
      <c r="I41" s="19" t="n">
        <f aca="false">'TABLE-2'!D40+'TABLE-2'!E40+'TABLE-2'!F40</f>
        <v>17120</v>
      </c>
      <c r="J41" s="77" t="n">
        <f aca="false">(H41/I41)*100</f>
        <v>57.4474299065421</v>
      </c>
      <c r="L41" s="93"/>
      <c r="M41" s="93"/>
    </row>
    <row r="42" customFormat="false" ht="12.95" hidden="false" customHeight="true" outlineLevel="0" collapsed="false">
      <c r="A42" s="18" t="n">
        <v>34</v>
      </c>
      <c r="B42" s="19" t="s">
        <v>43</v>
      </c>
      <c r="C42" s="19" t="n">
        <v>0</v>
      </c>
      <c r="D42" s="19" t="n">
        <v>0</v>
      </c>
      <c r="E42" s="19" t="n">
        <v>0</v>
      </c>
      <c r="F42" s="19" t="n">
        <f aca="false">C42+D42+E42</f>
        <v>0</v>
      </c>
      <c r="G42" s="19" t="n">
        <f aca="false">'TABLE-2'!G41+'TABLE-2'!H41+'TABLE-2'!I41</f>
        <v>3611</v>
      </c>
      <c r="H42" s="19" t="n">
        <f aca="false">F42+G42</f>
        <v>3611</v>
      </c>
      <c r="I42" s="19" t="n">
        <f aca="false">'TABLE-2'!D41+'TABLE-2'!E41+'TABLE-2'!F41</f>
        <v>25758</v>
      </c>
      <c r="J42" s="77" t="n">
        <f aca="false">(H42/I42)*100</f>
        <v>14.0189455703083</v>
      </c>
      <c r="L42" s="93"/>
      <c r="M42" s="93"/>
    </row>
    <row r="43" customFormat="false" ht="12.95" hidden="false" customHeight="true" outlineLevel="0" collapsed="false">
      <c r="A43" s="18" t="n">
        <v>35</v>
      </c>
      <c r="B43" s="19" t="s">
        <v>44</v>
      </c>
      <c r="C43" s="19" t="n">
        <v>0</v>
      </c>
      <c r="D43" s="19" t="n">
        <v>0</v>
      </c>
      <c r="E43" s="19" t="n">
        <v>0</v>
      </c>
      <c r="F43" s="19" t="n">
        <f aca="false">C43+D43+E43</f>
        <v>0</v>
      </c>
      <c r="G43" s="19" t="n">
        <f aca="false">'TABLE-2'!G42+'TABLE-2'!H42+'TABLE-2'!I42</f>
        <v>8113</v>
      </c>
      <c r="H43" s="19" t="n">
        <f aca="false">F43+G43</f>
        <v>8113</v>
      </c>
      <c r="I43" s="19" t="n">
        <f aca="false">'TABLE-2'!D42+'TABLE-2'!E42+'TABLE-2'!F42</f>
        <v>6705</v>
      </c>
      <c r="J43" s="77" t="n">
        <f aca="false">(H43/I43)*100</f>
        <v>120.999254287845</v>
      </c>
      <c r="L43" s="93"/>
      <c r="M43" s="93"/>
    </row>
    <row r="44" customFormat="false" ht="12.95" hidden="false" customHeight="true" outlineLevel="0" collapsed="false">
      <c r="A44" s="18" t="n">
        <v>36</v>
      </c>
      <c r="B44" s="19" t="s">
        <v>45</v>
      </c>
      <c r="C44" s="19" t="n">
        <v>0</v>
      </c>
      <c r="D44" s="19" t="n">
        <v>0</v>
      </c>
      <c r="E44" s="19" t="n">
        <v>0</v>
      </c>
      <c r="F44" s="19" t="n">
        <f aca="false">C44+D44+E44</f>
        <v>0</v>
      </c>
      <c r="G44" s="19" t="n">
        <f aca="false">'TABLE-2'!G43+'TABLE-2'!H43+'TABLE-2'!I43</f>
        <v>784</v>
      </c>
      <c r="H44" s="19" t="n">
        <f aca="false">F44+G44</f>
        <v>784</v>
      </c>
      <c r="I44" s="19" t="n">
        <f aca="false">'TABLE-2'!D43+'TABLE-2'!E43+'TABLE-2'!F43</f>
        <v>5028</v>
      </c>
      <c r="J44" s="77" t="n">
        <f aca="false">(H44/I44)*100</f>
        <v>15.5926809864757</v>
      </c>
      <c r="L44" s="93"/>
      <c r="M44" s="93"/>
    </row>
    <row r="45" customFormat="false" ht="12.95" hidden="false" customHeight="true" outlineLevel="0" collapsed="false">
      <c r="A45" s="18" t="n">
        <v>37</v>
      </c>
      <c r="B45" s="19" t="s">
        <v>46</v>
      </c>
      <c r="C45" s="19" t="n">
        <v>0</v>
      </c>
      <c r="D45" s="19" t="n">
        <v>0</v>
      </c>
      <c r="E45" s="19" t="n">
        <v>0</v>
      </c>
      <c r="F45" s="19" t="n">
        <f aca="false">C45+D45+E45</f>
        <v>0</v>
      </c>
      <c r="G45" s="19" t="n">
        <f aca="false">'TABLE-2'!G44+'TABLE-2'!H44+'TABLE-2'!I44</f>
        <v>171203</v>
      </c>
      <c r="H45" s="19" t="n">
        <f aca="false">F45+G45</f>
        <v>171203</v>
      </c>
      <c r="I45" s="19" t="n">
        <f aca="false">'TABLE-2'!D44+'TABLE-2'!E44+'TABLE-2'!F44</f>
        <v>193629</v>
      </c>
      <c r="J45" s="77" t="n">
        <f aca="false">(H45/I45)*100</f>
        <v>88.4180572125043</v>
      </c>
      <c r="L45" s="93"/>
      <c r="M45" s="93"/>
    </row>
    <row r="46" s="49" customFormat="true" ht="12.95" hidden="false" customHeight="true" outlineLevel="0" collapsed="false">
      <c r="A46" s="23"/>
      <c r="B46" s="24" t="s">
        <v>47</v>
      </c>
      <c r="C46" s="24" t="n">
        <f aca="false">SUM(C35:C45)</f>
        <v>0</v>
      </c>
      <c r="D46" s="24" t="n">
        <f aca="false">SUM(D35:D45)</f>
        <v>0</v>
      </c>
      <c r="E46" s="24" t="n">
        <f aca="false">SUM(E35:E45)</f>
        <v>0</v>
      </c>
      <c r="F46" s="24" t="n">
        <f aca="false">SUM(F35:F45)</f>
        <v>0</v>
      </c>
      <c r="G46" s="24" t="n">
        <f aca="false">SUM(G35:G45)</f>
        <v>834402</v>
      </c>
      <c r="H46" s="24" t="n">
        <f aca="false">SUM(H35:H45)</f>
        <v>834402</v>
      </c>
      <c r="I46" s="24" t="n">
        <f aca="false">SUM(I35:I45)</f>
        <v>718336</v>
      </c>
      <c r="J46" s="78" t="n">
        <f aca="false">(H46/I46)*100</f>
        <v>116.157619832502</v>
      </c>
      <c r="L46" s="94"/>
      <c r="M46" s="94"/>
    </row>
    <row r="47" s="49" customFormat="true" ht="12.95" hidden="false" customHeight="true" outlineLevel="0" collapsed="false">
      <c r="A47" s="23"/>
      <c r="B47" s="29" t="s">
        <v>48</v>
      </c>
      <c r="C47" s="24" t="n">
        <f aca="false">C27+C34+C46</f>
        <v>160895</v>
      </c>
      <c r="D47" s="24" t="n">
        <f aca="false">D27+D34+D46</f>
        <v>1051</v>
      </c>
      <c r="E47" s="24" t="n">
        <f aca="false">E27+E34+E46</f>
        <v>166906</v>
      </c>
      <c r="F47" s="24" t="n">
        <f aca="false">F27+F34+F46</f>
        <v>328852</v>
      </c>
      <c r="G47" s="24" t="n">
        <f aca="false">G27+G34+G46</f>
        <v>7208423</v>
      </c>
      <c r="H47" s="24" t="n">
        <f aca="false">H27+H34+H46</f>
        <v>7537275</v>
      </c>
      <c r="I47" s="24" t="n">
        <f aca="false">I27+I34+I46</f>
        <v>11969727</v>
      </c>
      <c r="J47" s="78" t="n">
        <f aca="false">(H47/I47)*100</f>
        <v>62.9694812588458</v>
      </c>
      <c r="K47" s="94"/>
      <c r="L47" s="94"/>
      <c r="M47" s="94"/>
    </row>
    <row r="48" customFormat="false" ht="12.75" hidden="false" customHeight="false" outlineLevel="0" collapsed="false">
      <c r="A48" s="18"/>
      <c r="K48" s="49"/>
      <c r="L48" s="93"/>
      <c r="M48" s="93"/>
    </row>
    <row r="49" customFormat="false" ht="14.25" hidden="false" customHeight="false" outlineLevel="0" collapsed="false">
      <c r="A49" s="18"/>
      <c r="D49" s="48"/>
      <c r="E49" s="48"/>
      <c r="F49" s="48"/>
      <c r="H49" s="59" t="s">
        <v>62</v>
      </c>
      <c r="K49" s="49"/>
      <c r="L49" s="93"/>
      <c r="M49" s="93"/>
    </row>
    <row r="50" customFormat="false" ht="18" hidden="false" customHeight="true" outlineLevel="0" collapsed="false">
      <c r="A50" s="18"/>
      <c r="D50" s="48"/>
      <c r="E50" s="48"/>
      <c r="F50" s="48"/>
      <c r="G50" s="33"/>
      <c r="K50" s="49"/>
      <c r="L50" s="94"/>
      <c r="M50" s="94"/>
    </row>
    <row r="51" customFormat="false" ht="15.95" hidden="false" customHeight="true" outlineLevel="0" collapsed="false">
      <c r="A51" s="29" t="s">
        <v>49</v>
      </c>
      <c r="D51" s="48"/>
      <c r="E51" s="48"/>
      <c r="F51" s="48"/>
      <c r="G51" s="33"/>
      <c r="H51" s="59" t="s">
        <v>62</v>
      </c>
      <c r="I51" s="33"/>
      <c r="K51" s="49"/>
      <c r="L51" s="94"/>
      <c r="M51" s="94"/>
    </row>
    <row r="52" customFormat="false" ht="12.75" hidden="false" customHeight="false" outlineLevel="0" collapsed="false">
      <c r="A52" s="29" t="s">
        <v>49</v>
      </c>
      <c r="B52" s="50" t="s">
        <v>1</v>
      </c>
      <c r="C52" s="89" t="s">
        <v>84</v>
      </c>
      <c r="D52" s="89" t="s">
        <v>85</v>
      </c>
      <c r="E52" s="89" t="s">
        <v>86</v>
      </c>
      <c r="F52" s="89" t="s">
        <v>5</v>
      </c>
      <c r="G52" s="89" t="s">
        <v>77</v>
      </c>
      <c r="H52" s="89" t="s">
        <v>87</v>
      </c>
      <c r="I52" s="89" t="s">
        <v>76</v>
      </c>
      <c r="J52" s="89" t="s">
        <v>88</v>
      </c>
      <c r="K52" s="90"/>
      <c r="L52" s="91"/>
      <c r="M52" s="91"/>
    </row>
    <row r="53" customFormat="false" ht="12.75" hidden="false" customHeight="false" outlineLevel="0" collapsed="false">
      <c r="A53" s="29" t="s">
        <v>50</v>
      </c>
      <c r="B53" s="63"/>
      <c r="C53" s="75"/>
      <c r="D53" s="75"/>
      <c r="E53" s="75"/>
      <c r="F53" s="75" t="s">
        <v>89</v>
      </c>
      <c r="G53" s="64"/>
      <c r="H53" s="75" t="s">
        <v>90</v>
      </c>
      <c r="I53" s="75"/>
      <c r="J53" s="75" t="s">
        <v>91</v>
      </c>
      <c r="K53" s="90"/>
      <c r="L53" s="94"/>
      <c r="M53" s="91"/>
    </row>
    <row r="54" customFormat="false" ht="15" hidden="false" customHeight="true" outlineLevel="0" collapsed="false">
      <c r="A54" s="18" t="n">
        <v>38</v>
      </c>
      <c r="B54" s="19" t="s">
        <v>51</v>
      </c>
      <c r="C54" s="19" t="n">
        <v>0</v>
      </c>
      <c r="D54" s="19" t="n">
        <v>0</v>
      </c>
      <c r="E54" s="19" t="n">
        <v>0</v>
      </c>
      <c r="F54" s="19" t="n">
        <f aca="false">C54+D54+E54</f>
        <v>0</v>
      </c>
      <c r="G54" s="19" t="n">
        <f aca="false">'TABLE-2'!G52+'TABLE-2'!H52+'TABLE-2'!I52</f>
        <v>26955</v>
      </c>
      <c r="H54" s="19" t="n">
        <f aca="false">F54+G54</f>
        <v>26955</v>
      </c>
      <c r="I54" s="19" t="n">
        <f aca="false">'TABLE-2'!D52+'TABLE-2'!E52+'TABLE-2'!F52</f>
        <v>61585</v>
      </c>
      <c r="J54" s="77" t="n">
        <f aca="false">(H54/I54)*100</f>
        <v>43.7687748640091</v>
      </c>
      <c r="K54" s="93"/>
      <c r="L54" s="93"/>
      <c r="M54" s="93"/>
    </row>
    <row r="55" customFormat="false" ht="15" hidden="false" customHeight="true" outlineLevel="0" collapsed="false">
      <c r="A55" s="18" t="n">
        <v>39</v>
      </c>
      <c r="B55" s="19" t="s">
        <v>52</v>
      </c>
      <c r="C55" s="19" t="n">
        <v>0</v>
      </c>
      <c r="D55" s="19" t="n">
        <v>0</v>
      </c>
      <c r="E55" s="19" t="n">
        <v>45669</v>
      </c>
      <c r="F55" s="19" t="n">
        <f aca="false">C55+D55+E55</f>
        <v>45669</v>
      </c>
      <c r="G55" s="19" t="n">
        <f aca="false">'TABLE-2'!G53+'TABLE-2'!H53+'TABLE-2'!I53</f>
        <v>109042</v>
      </c>
      <c r="H55" s="19" t="n">
        <f aca="false">F55+G55</f>
        <v>154711</v>
      </c>
      <c r="I55" s="19" t="n">
        <f aca="false">'TABLE-2'!D53+'TABLE-2'!E53+'TABLE-2'!F53</f>
        <v>175386</v>
      </c>
      <c r="J55" s="77" t="n">
        <f aca="false">(H55/I55)*100</f>
        <v>88.2117158724186</v>
      </c>
      <c r="K55" s="93"/>
      <c r="L55" s="93"/>
      <c r="M55" s="93"/>
    </row>
    <row r="56" customFormat="false" ht="15" hidden="false" customHeight="true" outlineLevel="0" collapsed="false">
      <c r="A56" s="18" t="n">
        <v>40</v>
      </c>
      <c r="B56" s="19" t="s">
        <v>53</v>
      </c>
      <c r="C56" s="19" t="n">
        <v>0</v>
      </c>
      <c r="D56" s="19" t="n">
        <v>0</v>
      </c>
      <c r="E56" s="19" t="n">
        <v>9028</v>
      </c>
      <c r="F56" s="19" t="n">
        <f aca="false">C56+D56+E56</f>
        <v>9028</v>
      </c>
      <c r="G56" s="19" t="n">
        <f aca="false">'TABLE-2'!G54+'TABLE-2'!H54+'TABLE-2'!I54</f>
        <v>8679</v>
      </c>
      <c r="H56" s="19" t="n">
        <f aca="false">F56+G56</f>
        <v>17707</v>
      </c>
      <c r="I56" s="19" t="n">
        <f aca="false">'TABLE-2'!D54+'TABLE-2'!E54+'TABLE-2'!F54</f>
        <v>24829</v>
      </c>
      <c r="J56" s="77" t="n">
        <f aca="false">(H56/I56)*100</f>
        <v>71.3158000724959</v>
      </c>
      <c r="K56" s="93" t="s">
        <v>62</v>
      </c>
      <c r="L56" s="93"/>
      <c r="M56" s="93"/>
    </row>
    <row r="57" customFormat="false" ht="15" hidden="false" customHeight="true" outlineLevel="0" collapsed="false">
      <c r="A57" s="18" t="n">
        <v>41</v>
      </c>
      <c r="B57" s="19" t="s">
        <v>54</v>
      </c>
      <c r="C57" s="19" t="n">
        <v>49188</v>
      </c>
      <c r="D57" s="19" t="n">
        <v>120</v>
      </c>
      <c r="E57" s="19" t="n">
        <v>39454</v>
      </c>
      <c r="F57" s="19" t="n">
        <f aca="false">C57+D57+E57</f>
        <v>88762</v>
      </c>
      <c r="G57" s="19" t="n">
        <f aca="false">'TABLE-2'!G55+'TABLE-2'!H55+'TABLE-2'!I55</f>
        <v>136387</v>
      </c>
      <c r="H57" s="19" t="n">
        <f aca="false">F57+G57</f>
        <v>225149</v>
      </c>
      <c r="I57" s="19" t="n">
        <f aca="false">'TABLE-2'!D55+'TABLE-2'!E55+'TABLE-2'!F55</f>
        <v>189139</v>
      </c>
      <c r="J57" s="77" t="n">
        <f aca="false">(H57/I57)*100</f>
        <v>119.038907893137</v>
      </c>
      <c r="K57" s="93"/>
      <c r="L57" s="93"/>
      <c r="M57" s="93"/>
    </row>
    <row r="58" customFormat="false" ht="15" hidden="false" customHeight="true" outlineLevel="0" collapsed="false">
      <c r="A58" s="18" t="n">
        <v>42</v>
      </c>
      <c r="B58" s="19" t="s">
        <v>55</v>
      </c>
      <c r="C58" s="19" t="n">
        <v>0</v>
      </c>
      <c r="D58" s="19" t="n">
        <v>0</v>
      </c>
      <c r="E58" s="19" t="n">
        <v>7173</v>
      </c>
      <c r="F58" s="19" t="n">
        <f aca="false">C58+D58+E58</f>
        <v>7173</v>
      </c>
      <c r="G58" s="19" t="n">
        <f aca="false">'TABLE-2'!G56+'TABLE-2'!H56+'TABLE-2'!I56</f>
        <v>22710</v>
      </c>
      <c r="H58" s="19" t="n">
        <f aca="false">F58+G58</f>
        <v>29883</v>
      </c>
      <c r="I58" s="19" t="n">
        <f aca="false">'TABLE-2'!D56+'TABLE-2'!E56+'TABLE-2'!F56</f>
        <v>106361</v>
      </c>
      <c r="J58" s="77" t="n">
        <f aca="false">(H58/I58)*100</f>
        <v>28.0958245973618</v>
      </c>
      <c r="K58" s="93"/>
      <c r="L58" s="93"/>
      <c r="M58" s="93"/>
    </row>
    <row r="59" customFormat="false" ht="15" hidden="false" customHeight="true" outlineLevel="0" collapsed="false">
      <c r="A59" s="18" t="n">
        <v>43</v>
      </c>
      <c r="B59" s="19" t="s">
        <v>56</v>
      </c>
      <c r="C59" s="19" t="n">
        <v>0</v>
      </c>
      <c r="D59" s="19" t="n">
        <v>0</v>
      </c>
      <c r="E59" s="19" t="n">
        <v>0</v>
      </c>
      <c r="F59" s="19" t="n">
        <f aca="false">C59+D59+E59</f>
        <v>0</v>
      </c>
      <c r="G59" s="19" t="n">
        <f aca="false">'TABLE-2'!G57+'TABLE-2'!H57+'TABLE-2'!I57</f>
        <v>172155</v>
      </c>
      <c r="H59" s="19" t="n">
        <f aca="false">F59+G59</f>
        <v>172155</v>
      </c>
      <c r="I59" s="19" t="n">
        <f aca="false">'TABLE-2'!D57+'TABLE-2'!E57+'TABLE-2'!F57</f>
        <v>285063</v>
      </c>
      <c r="J59" s="77" t="n">
        <f aca="false">(H59/I59)*100</f>
        <v>60.391913366519</v>
      </c>
      <c r="K59" s="93"/>
      <c r="L59" s="93"/>
      <c r="M59" s="93"/>
    </row>
    <row r="60" customFormat="false" ht="15" hidden="false" customHeight="true" outlineLevel="0" collapsed="false">
      <c r="A60" s="18" t="n">
        <v>44</v>
      </c>
      <c r="B60" s="19" t="s">
        <v>57</v>
      </c>
      <c r="C60" s="19" t="n">
        <v>465</v>
      </c>
      <c r="D60" s="19" t="n">
        <v>0</v>
      </c>
      <c r="E60" s="19" t="n">
        <v>42895</v>
      </c>
      <c r="F60" s="19" t="n">
        <f aca="false">C60+D60+E60</f>
        <v>43360</v>
      </c>
      <c r="G60" s="19" t="n">
        <f aca="false">'TABLE-2'!G58+'TABLE-2'!H58+'TABLE-2'!I58</f>
        <v>18649</v>
      </c>
      <c r="H60" s="19" t="n">
        <f aca="false">F60+G60</f>
        <v>62009</v>
      </c>
      <c r="I60" s="19" t="n">
        <f aca="false">'TABLE-2'!D58+'TABLE-2'!E58+'TABLE-2'!F58</f>
        <v>60533</v>
      </c>
      <c r="J60" s="77" t="n">
        <f aca="false">(H60/I60)*100</f>
        <v>102.438339418169</v>
      </c>
      <c r="K60" s="93"/>
      <c r="L60" s="93"/>
      <c r="M60" s="93"/>
    </row>
    <row r="61" customFormat="false" ht="15" hidden="false" customHeight="true" outlineLevel="0" collapsed="false">
      <c r="A61" s="18" t="n">
        <v>45</v>
      </c>
      <c r="B61" s="19" t="s">
        <v>58</v>
      </c>
      <c r="C61" s="19" t="n">
        <v>0</v>
      </c>
      <c r="D61" s="19" t="n">
        <v>0</v>
      </c>
      <c r="E61" s="19" t="n">
        <v>0</v>
      </c>
      <c r="F61" s="19" t="n">
        <f aca="false">C61+D61+E61</f>
        <v>0</v>
      </c>
      <c r="G61" s="19" t="n">
        <f aca="false">'TABLE-2'!G59+'TABLE-2'!H59+'TABLE-2'!I59</f>
        <v>20595</v>
      </c>
      <c r="H61" s="19" t="n">
        <f aca="false">F61+G61</f>
        <v>20595</v>
      </c>
      <c r="I61" s="19" t="n">
        <f aca="false">'TABLE-2'!D59+'TABLE-2'!E59+'TABLE-2'!F59</f>
        <v>36614</v>
      </c>
      <c r="J61" s="77" t="n">
        <f aca="false">(H61/I61)*100</f>
        <v>56.2489758016059</v>
      </c>
      <c r="K61" s="93"/>
      <c r="L61" s="93"/>
      <c r="M61" s="93"/>
    </row>
    <row r="62" customFormat="false" ht="15" hidden="false" customHeight="true" outlineLevel="0" collapsed="false">
      <c r="A62" s="18"/>
      <c r="B62" s="29" t="s">
        <v>48</v>
      </c>
      <c r="C62" s="24" t="n">
        <f aca="false">SUM(C54:C61)</f>
        <v>49653</v>
      </c>
      <c r="D62" s="24" t="n">
        <f aca="false">SUM(D54:D61)</f>
        <v>120</v>
      </c>
      <c r="E62" s="24" t="n">
        <f aca="false">SUM(E54:E61)</f>
        <v>144219</v>
      </c>
      <c r="F62" s="24" t="n">
        <f aca="false">SUM(F54:F61)</f>
        <v>193992</v>
      </c>
      <c r="G62" s="24" t="n">
        <f aca="false">SUM(G54:G61)</f>
        <v>515172</v>
      </c>
      <c r="H62" s="24" t="n">
        <f aca="false">SUM(H54:H61)</f>
        <v>709164</v>
      </c>
      <c r="I62" s="24" t="n">
        <f aca="false">SUM(I54:I61)</f>
        <v>939510</v>
      </c>
      <c r="J62" s="78" t="n">
        <f aca="false">(H62/I62)*100</f>
        <v>75.4823258932848</v>
      </c>
      <c r="K62" s="93"/>
      <c r="L62" s="93"/>
      <c r="M62" s="93"/>
    </row>
    <row r="63" customFormat="false" ht="15" hidden="false" customHeight="true" outlineLevel="0" collapsed="false">
      <c r="A63" s="18"/>
      <c r="B63" s="95"/>
      <c r="C63" s="19"/>
      <c r="D63" s="19"/>
      <c r="E63" s="19"/>
      <c r="F63" s="19"/>
      <c r="G63" s="19"/>
      <c r="H63" s="19"/>
      <c r="I63" s="19" t="s">
        <v>62</v>
      </c>
      <c r="J63" s="77"/>
      <c r="K63" s="93"/>
      <c r="L63" s="93"/>
      <c r="M63" s="93"/>
    </row>
    <row r="64" customFormat="false" ht="15" hidden="false" customHeight="true" outlineLevel="0" collapsed="false">
      <c r="A64" s="18" t="n">
        <v>46</v>
      </c>
      <c r="B64" s="19" t="s">
        <v>59</v>
      </c>
      <c r="C64" s="19" t="n">
        <v>78954</v>
      </c>
      <c r="D64" s="19" t="n">
        <v>0</v>
      </c>
      <c r="E64" s="19" t="n">
        <v>1171</v>
      </c>
      <c r="F64" s="19" t="n">
        <f aca="false">C64+D64+E64</f>
        <v>80125</v>
      </c>
      <c r="G64" s="19" t="n">
        <f aca="false">'TABLE-2'!G62+'TABLE-2'!H62+'TABLE-2'!I62</f>
        <v>506851</v>
      </c>
      <c r="H64" s="19" t="n">
        <f aca="false">F64+G64</f>
        <v>586976</v>
      </c>
      <c r="I64" s="19" t="n">
        <f aca="false">'TABLE-2'!D62+'TABLE-2'!E62+'TABLE-2'!F62</f>
        <v>1054993</v>
      </c>
      <c r="J64" s="77" t="n">
        <f aca="false">(H64/I64)*100</f>
        <v>55.6379047064767</v>
      </c>
      <c r="K64" s="93"/>
      <c r="L64" s="93"/>
      <c r="M64" s="93"/>
    </row>
    <row r="65" customFormat="false" ht="15" hidden="false" customHeight="true" outlineLevel="0" collapsed="false">
      <c r="A65" s="18" t="n">
        <v>47</v>
      </c>
      <c r="B65" s="19" t="s">
        <v>60</v>
      </c>
      <c r="C65" s="19" t="n">
        <v>25</v>
      </c>
      <c r="D65" s="19" t="n">
        <v>265</v>
      </c>
      <c r="E65" s="19" t="n">
        <v>930</v>
      </c>
      <c r="F65" s="19" t="n">
        <f aca="false">C65+D65+E65</f>
        <v>1220</v>
      </c>
      <c r="G65" s="19" t="n">
        <f aca="false">'TABLE-2'!G63+'TABLE-2'!H63+'TABLE-2'!I63</f>
        <v>117915</v>
      </c>
      <c r="H65" s="19" t="n">
        <f aca="false">F65+G65</f>
        <v>119135</v>
      </c>
      <c r="I65" s="19" t="n">
        <f aca="false">'TABLE-2'!D63+'TABLE-2'!E63+'TABLE-2'!F63</f>
        <v>10998</v>
      </c>
      <c r="J65" s="77" t="n">
        <f aca="false">(H65/I65)*100</f>
        <v>1083.24240771049</v>
      </c>
      <c r="K65" s="93"/>
      <c r="L65" s="93"/>
      <c r="M65" s="93"/>
    </row>
    <row r="66" customFormat="false" ht="15" hidden="false" customHeight="true" outlineLevel="0" collapsed="false">
      <c r="A66" s="18"/>
      <c r="B66" s="29" t="s">
        <v>48</v>
      </c>
      <c r="C66" s="24" t="n">
        <f aca="false">SUM(C64:C65)</f>
        <v>78979</v>
      </c>
      <c r="D66" s="24" t="n">
        <f aca="false">SUM(D64:D65)</f>
        <v>265</v>
      </c>
      <c r="E66" s="24" t="n">
        <f aca="false">SUM(E64:E65)</f>
        <v>2101</v>
      </c>
      <c r="F66" s="24" t="n">
        <f aca="false">SUM(F64:F65)</f>
        <v>81345</v>
      </c>
      <c r="G66" s="24" t="n">
        <f aca="false">SUM(G64:G65)</f>
        <v>624766</v>
      </c>
      <c r="H66" s="24" t="n">
        <f aca="false">SUM(H64:H65)</f>
        <v>706111</v>
      </c>
      <c r="I66" s="24" t="n">
        <f aca="false">SUM(I64:I65)</f>
        <v>1065991</v>
      </c>
      <c r="J66" s="78" t="n">
        <f aca="false">(H66/I66)*100</f>
        <v>66.2398650645268</v>
      </c>
      <c r="K66" s="94"/>
      <c r="L66" s="93"/>
    </row>
    <row r="67" customFormat="false" ht="15" hidden="false" customHeight="true" outlineLevel="0" collapsed="false">
      <c r="A67" s="18"/>
      <c r="B67" s="29"/>
      <c r="C67" s="24"/>
      <c r="D67" s="24"/>
      <c r="E67" s="24"/>
      <c r="F67" s="24"/>
      <c r="G67" s="24"/>
      <c r="H67" s="24"/>
      <c r="I67" s="24"/>
      <c r="J67" s="77"/>
      <c r="K67" s="94"/>
      <c r="L67" s="93"/>
    </row>
    <row r="68" customFormat="false" ht="15" hidden="false" customHeight="true" outlineLevel="0" collapsed="false">
      <c r="A68" s="18"/>
      <c r="B68" s="29" t="s">
        <v>61</v>
      </c>
      <c r="C68" s="24" t="n">
        <f aca="false">C47+C62+C66</f>
        <v>289527</v>
      </c>
      <c r="D68" s="24" t="n">
        <f aca="false">D47+D62+D66</f>
        <v>1436</v>
      </c>
      <c r="E68" s="24" t="n">
        <f aca="false">E47+E62+E66</f>
        <v>313226</v>
      </c>
      <c r="F68" s="24" t="n">
        <f aca="false">F47+F62+F66</f>
        <v>604189</v>
      </c>
      <c r="G68" s="24" t="n">
        <f aca="false">G47+G62+G66</f>
        <v>8348361</v>
      </c>
      <c r="H68" s="24" t="n">
        <f aca="false">H47+H62+H66</f>
        <v>8952550</v>
      </c>
      <c r="I68" s="24" t="n">
        <f aca="false">I47+I62+I66</f>
        <v>13975228</v>
      </c>
      <c r="J68" s="78" t="n">
        <f aca="false">(H68/I68)*100</f>
        <v>64.0601355484147</v>
      </c>
      <c r="K68" s="49"/>
      <c r="L68" s="93"/>
    </row>
    <row r="71" customFormat="false" ht="12.75" hidden="false" customHeight="false" outlineLevel="0" collapsed="false">
      <c r="B71" s="86" t="s">
        <v>92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E4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56"/>
    <col collapsed="false" customWidth="true" hidden="false" outlineLevel="0" max="3" min="3" style="65" width="12.7"/>
    <col collapsed="false" customWidth="true" hidden="false" outlineLevel="0" max="4" min="4" style="96" width="16.28"/>
    <col collapsed="false" customWidth="true" hidden="false" outlineLevel="0" max="5" min="5" style="96" width="11.56"/>
    <col collapsed="false" customWidth="true" hidden="false" outlineLevel="0" max="6" min="6" style="96" width="11.13"/>
    <col collapsed="false" customWidth="true" hidden="false" outlineLevel="0" max="7" min="7" style="96" width="12.56"/>
    <col collapsed="false" customWidth="true" hidden="false" outlineLevel="0" max="8" min="8" style="96" width="12.85"/>
    <col collapsed="false" customWidth="true" hidden="false" outlineLevel="0" max="9" min="9" style="96" width="8.85"/>
    <col collapsed="false" customWidth="true" hidden="false" outlineLevel="0" max="10" min="10" style="96" width="11.99"/>
    <col collapsed="false" customWidth="true" hidden="false" outlineLevel="0" max="11" min="11" style="96" width="8.85"/>
    <col collapsed="false" customWidth="true" hidden="false" outlineLevel="0" max="12" min="12" style="96" width="8.14"/>
    <col collapsed="false" customWidth="true" hidden="false" outlineLevel="0" max="13" min="13" style="96" width="13.14"/>
    <col collapsed="false" customWidth="true" hidden="false" outlineLevel="0" max="14" min="14" style="96" width="11.56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A1" s="49"/>
      <c r="B1" s="49"/>
      <c r="C1" s="48"/>
      <c r="D1" s="97"/>
      <c r="E1" s="97"/>
      <c r="F1" s="97"/>
      <c r="G1" s="97"/>
      <c r="H1" s="97"/>
      <c r="I1" s="87"/>
      <c r="J1" s="87"/>
      <c r="K1" s="87"/>
      <c r="L1" s="87"/>
      <c r="M1" s="87"/>
      <c r="N1" s="87"/>
    </row>
    <row r="2" customFormat="false" ht="14.25" hidden="false" customHeight="false" outlineLevel="0" collapsed="false">
      <c r="A2" s="86"/>
      <c r="B2" s="86"/>
      <c r="C2" s="59"/>
      <c r="D2" s="97"/>
      <c r="E2" s="97"/>
      <c r="F2" s="97"/>
      <c r="G2" s="97"/>
      <c r="H2" s="87"/>
      <c r="I2" s="87"/>
      <c r="J2" s="87"/>
      <c r="K2" s="88" t="s">
        <v>62</v>
      </c>
      <c r="L2" s="88"/>
      <c r="M2" s="87"/>
      <c r="N2" s="87"/>
    </row>
    <row r="3" customFormat="false" ht="18" hidden="false" customHeight="true" outlineLevel="0" collapsed="false">
      <c r="A3" s="86"/>
      <c r="B3" s="86"/>
      <c r="C3" s="59"/>
      <c r="D3" s="97"/>
      <c r="E3" s="97"/>
      <c r="F3" s="97"/>
      <c r="G3" s="97"/>
      <c r="H3" s="87"/>
      <c r="I3" s="87"/>
      <c r="J3" s="87"/>
      <c r="K3" s="88"/>
      <c r="L3" s="88"/>
      <c r="M3" s="87"/>
      <c r="N3" s="87"/>
    </row>
    <row r="4" customFormat="false" ht="12.95" hidden="false" customHeight="true" outlineLevel="0" collapsed="false">
      <c r="A4" s="50" t="s">
        <v>75</v>
      </c>
      <c r="B4" s="98" t="s">
        <v>1</v>
      </c>
      <c r="C4" s="51" t="s">
        <v>93</v>
      </c>
      <c r="D4" s="55" t="s">
        <v>94</v>
      </c>
      <c r="E4" s="55"/>
      <c r="F4" s="55"/>
      <c r="G4" s="55"/>
      <c r="H4" s="89" t="s">
        <v>95</v>
      </c>
      <c r="I4" s="89"/>
      <c r="J4" s="89" t="s">
        <v>96</v>
      </c>
      <c r="K4" s="89"/>
      <c r="L4" s="89"/>
      <c r="M4" s="99"/>
      <c r="N4" s="99"/>
    </row>
    <row r="5" customFormat="false" ht="12.75" hidden="false" customHeight="false" outlineLevel="0" collapsed="false">
      <c r="A5" s="73" t="s">
        <v>50</v>
      </c>
      <c r="B5" s="100"/>
      <c r="C5" s="101" t="s">
        <v>97</v>
      </c>
      <c r="D5" s="102"/>
      <c r="E5" s="102"/>
      <c r="F5" s="102"/>
      <c r="G5" s="102"/>
      <c r="H5" s="103" t="s">
        <v>98</v>
      </c>
      <c r="I5" s="103"/>
      <c r="J5" s="103" t="s">
        <v>99</v>
      </c>
      <c r="K5" s="103"/>
      <c r="L5" s="103"/>
      <c r="M5" s="104" t="s">
        <v>100</v>
      </c>
      <c r="N5" s="104" t="s">
        <v>101</v>
      </c>
    </row>
    <row r="6" customFormat="false" ht="12.75" hidden="false" customHeight="false" outlineLevel="0" collapsed="false">
      <c r="A6" s="73"/>
      <c r="B6" s="100"/>
      <c r="C6" s="101" t="s">
        <v>102</v>
      </c>
      <c r="D6" s="103" t="s">
        <v>103</v>
      </c>
      <c r="E6" s="103" t="s">
        <v>104</v>
      </c>
      <c r="F6" s="103" t="s">
        <v>105</v>
      </c>
      <c r="G6" s="104" t="s">
        <v>5</v>
      </c>
      <c r="H6" s="102" t="s">
        <v>106</v>
      </c>
      <c r="I6" s="102" t="s">
        <v>107</v>
      </c>
      <c r="J6" s="102" t="s">
        <v>106</v>
      </c>
      <c r="K6" s="102" t="s">
        <v>107</v>
      </c>
      <c r="L6" s="102" t="s">
        <v>107</v>
      </c>
      <c r="M6" s="104" t="s">
        <v>108</v>
      </c>
      <c r="N6" s="105" t="s">
        <v>109</v>
      </c>
      <c r="P6" s="106"/>
    </row>
    <row r="7" customFormat="false" ht="12.75" hidden="false" customHeight="false" outlineLevel="0" collapsed="false">
      <c r="A7" s="63"/>
      <c r="B7" s="107"/>
      <c r="C7" s="64" t="s">
        <v>110</v>
      </c>
      <c r="D7" s="108"/>
      <c r="E7" s="108"/>
      <c r="F7" s="108"/>
      <c r="G7" s="108"/>
      <c r="H7" s="108"/>
      <c r="I7" s="108" t="s">
        <v>111</v>
      </c>
      <c r="J7" s="108"/>
      <c r="K7" s="109" t="s">
        <v>112</v>
      </c>
      <c r="L7" s="108" t="s">
        <v>110</v>
      </c>
      <c r="M7" s="110"/>
      <c r="N7" s="110"/>
      <c r="P7" s="30"/>
    </row>
    <row r="8" customFormat="false" ht="13.5" hidden="false" customHeight="true" outlineLevel="0" collapsed="false">
      <c r="A8" s="18" t="n">
        <v>1</v>
      </c>
      <c r="B8" s="19" t="s">
        <v>8</v>
      </c>
      <c r="C8" s="19" t="n">
        <v>139656</v>
      </c>
      <c r="D8" s="19" t="n">
        <v>96696</v>
      </c>
      <c r="E8" s="19" t="n">
        <v>56365</v>
      </c>
      <c r="F8" s="19" t="n">
        <v>25822</v>
      </c>
      <c r="G8" s="19" t="n">
        <f aca="false">SUM(D8:F8)</f>
        <v>178883</v>
      </c>
      <c r="H8" s="19" t="n">
        <v>89720</v>
      </c>
      <c r="I8" s="77" t="n">
        <f aca="false">(H8/M8)*100</f>
        <v>40.3829448222781</v>
      </c>
      <c r="J8" s="19" t="n">
        <f aca="false">'TABLE-6'!D9</f>
        <v>40235</v>
      </c>
      <c r="K8" s="77" t="n">
        <f aca="false">(J8/M8)*100</f>
        <v>18.1097613121306</v>
      </c>
      <c r="L8" s="77" t="n">
        <f aca="false">(J8/G8)*100</f>
        <v>22.4923553384056</v>
      </c>
      <c r="M8" s="19" t="n">
        <f aca="false">'TABLE-3'!G7</f>
        <v>222173</v>
      </c>
      <c r="N8" s="77" t="n">
        <f aca="false">(G8/M8)*100</f>
        <v>80.5151841132811</v>
      </c>
      <c r="O8" s="21"/>
      <c r="P8" s="65"/>
    </row>
    <row r="9" customFormat="false" ht="13.5" hidden="false" customHeight="true" outlineLevel="0" collapsed="false">
      <c r="A9" s="18" t="n">
        <v>2</v>
      </c>
      <c r="B9" s="19" t="s">
        <v>9</v>
      </c>
      <c r="C9" s="19" t="n">
        <v>1779</v>
      </c>
      <c r="D9" s="19" t="n">
        <v>33</v>
      </c>
      <c r="E9" s="19" t="n">
        <v>710</v>
      </c>
      <c r="F9" s="19" t="n">
        <v>1801</v>
      </c>
      <c r="G9" s="19" t="n">
        <f aca="false">SUM(D9:F9)</f>
        <v>2544</v>
      </c>
      <c r="H9" s="19" t="n">
        <v>0</v>
      </c>
      <c r="I9" s="77" t="n">
        <f aca="false">(H9/M9)*100</f>
        <v>0</v>
      </c>
      <c r="J9" s="19" t="n">
        <f aca="false">'TABLE-6'!D10</f>
        <v>165</v>
      </c>
      <c r="K9" s="77" t="n">
        <f aca="false">(J9/M9)*100</f>
        <v>1.63447251114413</v>
      </c>
      <c r="L9" s="77" t="n">
        <f aca="false">(J9/G9)*100</f>
        <v>6.48584905660377</v>
      </c>
      <c r="M9" s="19" t="n">
        <f aca="false">'TABLE-3'!G8</f>
        <v>10095</v>
      </c>
      <c r="N9" s="77" t="n">
        <f aca="false">(G9/M9)*100</f>
        <v>25.2005943536404</v>
      </c>
      <c r="O9" s="21"/>
      <c r="P9" s="65"/>
    </row>
    <row r="10" customFormat="false" ht="13.5" hidden="false" customHeight="true" outlineLevel="0" collapsed="false">
      <c r="A10" s="18" t="n">
        <v>3</v>
      </c>
      <c r="B10" s="19" t="s">
        <v>10</v>
      </c>
      <c r="C10" s="19" t="n">
        <v>54148</v>
      </c>
      <c r="D10" s="19" t="n">
        <v>48941</v>
      </c>
      <c r="E10" s="19" t="n">
        <v>61531</v>
      </c>
      <c r="F10" s="19" t="n">
        <v>38045</v>
      </c>
      <c r="G10" s="19" t="n">
        <f aca="false">SUM(D10:F10)</f>
        <v>148517</v>
      </c>
      <c r="H10" s="19" t="n">
        <v>34775</v>
      </c>
      <c r="I10" s="77" t="n">
        <f aca="false">(H10/M10)*100</f>
        <v>15.8289787520711</v>
      </c>
      <c r="J10" s="19" t="n">
        <f aca="false">'TABLE-6'!D11</f>
        <v>26376</v>
      </c>
      <c r="K10" s="77" t="n">
        <f aca="false">(J10/M10)*100</f>
        <v>12.005899167926</v>
      </c>
      <c r="L10" s="77" t="n">
        <f aca="false">(J10/G10)*100</f>
        <v>17.7595830780315</v>
      </c>
      <c r="M10" s="19" t="n">
        <f aca="false">'TABLE-3'!G9</f>
        <v>219692</v>
      </c>
      <c r="N10" s="77" t="n">
        <f aca="false">(G10/M10)*100</f>
        <v>67.6023705915555</v>
      </c>
      <c r="O10" s="21"/>
      <c r="P10" s="65"/>
    </row>
    <row r="11" customFormat="false" ht="13.5" hidden="false" customHeight="true" outlineLevel="0" collapsed="false">
      <c r="A11" s="18" t="n">
        <v>4</v>
      </c>
      <c r="B11" s="19" t="s">
        <v>11</v>
      </c>
      <c r="C11" s="19" t="n">
        <v>280989</v>
      </c>
      <c r="D11" s="19" t="n">
        <v>325408</v>
      </c>
      <c r="E11" s="19" t="n">
        <v>78668</v>
      </c>
      <c r="F11" s="19" t="n">
        <v>58328</v>
      </c>
      <c r="G11" s="19" t="n">
        <f aca="false">SUM(D11:F11)</f>
        <v>462404</v>
      </c>
      <c r="H11" s="19" t="n">
        <v>289038</v>
      </c>
      <c r="I11" s="77" t="n">
        <f aca="false">(H11/M11)*100</f>
        <v>48.8549334460173</v>
      </c>
      <c r="J11" s="19" t="n">
        <f aca="false">'TABLE-6'!D12</f>
        <v>72412</v>
      </c>
      <c r="K11" s="77" t="n">
        <f aca="false">(J11/M11)*100</f>
        <v>12.2395098246355</v>
      </c>
      <c r="L11" s="77" t="n">
        <f aca="false">(J11/G11)*100</f>
        <v>15.6598991358206</v>
      </c>
      <c r="M11" s="19" t="n">
        <f aca="false">'TABLE-3'!G10</f>
        <v>591625</v>
      </c>
      <c r="N11" s="77" t="n">
        <f aca="false">(G11/M11)*100</f>
        <v>78.1582928375238</v>
      </c>
      <c r="O11" s="21"/>
      <c r="P11" s="65"/>
    </row>
    <row r="12" customFormat="false" ht="13.5" hidden="false" customHeight="true" outlineLevel="0" collapsed="false">
      <c r="A12" s="18" t="n">
        <v>5</v>
      </c>
      <c r="B12" s="19" t="s">
        <v>12</v>
      </c>
      <c r="C12" s="19" t="n">
        <v>54558</v>
      </c>
      <c r="D12" s="19" t="n">
        <v>38410</v>
      </c>
      <c r="E12" s="19" t="n">
        <v>17888</v>
      </c>
      <c r="F12" s="19" t="n">
        <v>18414</v>
      </c>
      <c r="G12" s="19" t="n">
        <f aca="false">SUM(D12:F12)</f>
        <v>74712</v>
      </c>
      <c r="H12" s="19" t="n">
        <v>37253</v>
      </c>
      <c r="I12" s="77" t="n">
        <f aca="false">(H12/M12)*100</f>
        <v>38.2325170877892</v>
      </c>
      <c r="J12" s="19" t="n">
        <f aca="false">'TABLE-6'!D13</f>
        <v>13601</v>
      </c>
      <c r="K12" s="77" t="n">
        <f aca="false">(J12/M12)*100</f>
        <v>13.9586198403087</v>
      </c>
      <c r="L12" s="77" t="n">
        <f aca="false">(J12/G12)*100</f>
        <v>18.2045722240069</v>
      </c>
      <c r="M12" s="19" t="n">
        <f aca="false">'TABLE-3'!G11</f>
        <v>97438</v>
      </c>
      <c r="N12" s="77" t="n">
        <f aca="false">(G12/M12)*100</f>
        <v>76.6764506660646</v>
      </c>
      <c r="O12" s="21"/>
      <c r="P12" s="65"/>
    </row>
    <row r="13" customFormat="false" ht="13.5" hidden="false" customHeight="true" outlineLevel="0" collapsed="false">
      <c r="A13" s="18" t="n">
        <v>6</v>
      </c>
      <c r="B13" s="19" t="s">
        <v>13</v>
      </c>
      <c r="C13" s="19" t="n">
        <v>18623</v>
      </c>
      <c r="D13" s="19" t="n">
        <v>17713</v>
      </c>
      <c r="E13" s="19" t="n">
        <v>19234</v>
      </c>
      <c r="F13" s="19" t="n">
        <v>17319</v>
      </c>
      <c r="G13" s="19" t="n">
        <f aca="false">SUM(D13:F13)</f>
        <v>54266</v>
      </c>
      <c r="H13" s="19" t="n">
        <v>15411</v>
      </c>
      <c r="I13" s="77" t="n">
        <f aca="false">(H13/M13)*100</f>
        <v>15.4977876106195</v>
      </c>
      <c r="J13" s="19" t="n">
        <f aca="false">'TABLE-6'!D14</f>
        <v>6779</v>
      </c>
      <c r="K13" s="77" t="n">
        <f aca="false">(J13/M13)*100</f>
        <v>6.81717618664521</v>
      </c>
      <c r="L13" s="77" t="n">
        <f aca="false">(J13/G13)*100</f>
        <v>12.4921682084546</v>
      </c>
      <c r="M13" s="19" t="n">
        <f aca="false">'TABLE-3'!G12</f>
        <v>99440</v>
      </c>
      <c r="N13" s="77" t="n">
        <f aca="false">(G13/M13)*100</f>
        <v>54.5716009654063</v>
      </c>
      <c r="O13" s="21"/>
      <c r="P13" s="65"/>
    </row>
    <row r="14" customFormat="false" ht="13.5" hidden="false" customHeight="true" outlineLevel="0" collapsed="false">
      <c r="A14" s="18" t="n">
        <v>7</v>
      </c>
      <c r="B14" s="19" t="s">
        <v>14</v>
      </c>
      <c r="C14" s="19" t="n">
        <v>268968</v>
      </c>
      <c r="D14" s="19" t="n">
        <v>281587</v>
      </c>
      <c r="E14" s="19" t="n">
        <v>82671</v>
      </c>
      <c r="F14" s="19" t="n">
        <v>71653</v>
      </c>
      <c r="G14" s="19" t="n">
        <f aca="false">SUM(D14:F14)</f>
        <v>435911</v>
      </c>
      <c r="H14" s="19" t="n">
        <v>221385</v>
      </c>
      <c r="I14" s="77" t="n">
        <f aca="false">(H14/M14)*100</f>
        <v>38.0342159335335</v>
      </c>
      <c r="J14" s="19" t="n">
        <f aca="false">'TABLE-6'!D15</f>
        <v>97842</v>
      </c>
      <c r="K14" s="77" t="n">
        <f aca="false">(J14/M14)*100</f>
        <v>16.8093762240838</v>
      </c>
      <c r="L14" s="77" t="n">
        <f aca="false">(J14/G14)*100</f>
        <v>22.4454074340863</v>
      </c>
      <c r="M14" s="19" t="n">
        <f aca="false">'TABLE-3'!G13</f>
        <v>582068</v>
      </c>
      <c r="N14" s="77" t="n">
        <f aca="false">(G14/M14)*100</f>
        <v>74.8900472109788</v>
      </c>
      <c r="O14" s="21"/>
      <c r="P14" s="65"/>
    </row>
    <row r="15" customFormat="false" ht="13.5" hidden="false" customHeight="true" outlineLevel="0" collapsed="false">
      <c r="A15" s="18" t="n">
        <v>8</v>
      </c>
      <c r="B15" s="19" t="s">
        <v>15</v>
      </c>
      <c r="C15" s="19" t="n">
        <v>4084</v>
      </c>
      <c r="D15" s="19" t="n">
        <v>1397</v>
      </c>
      <c r="E15" s="19" t="n">
        <v>5039</v>
      </c>
      <c r="F15" s="19" t="n">
        <v>3146</v>
      </c>
      <c r="G15" s="19" t="n">
        <f aca="false">SUM(D15:F15)</f>
        <v>9582</v>
      </c>
      <c r="H15" s="19" t="n">
        <v>632</v>
      </c>
      <c r="I15" s="77" t="n">
        <f aca="false">(H15/M15)*100</f>
        <v>0.67809703654428</v>
      </c>
      <c r="J15" s="19" t="n">
        <f aca="false">'TABLE-6'!D16</f>
        <v>1072</v>
      </c>
      <c r="K15" s="77" t="n">
        <f aca="false">(J15/M15)*100</f>
        <v>1.15018991008777</v>
      </c>
      <c r="L15" s="77" t="n">
        <f aca="false">(J15/G15)*100</f>
        <v>11.1876434982258</v>
      </c>
      <c r="M15" s="19" t="n">
        <f aca="false">'TABLE-3'!G14</f>
        <v>93202</v>
      </c>
      <c r="N15" s="77" t="n">
        <f aca="false">(G15/M15)*100</f>
        <v>10.2808952597584</v>
      </c>
      <c r="O15" s="21"/>
      <c r="P15" s="65"/>
    </row>
    <row r="16" customFormat="false" ht="13.5" hidden="false" customHeight="true" outlineLevel="0" collapsed="false">
      <c r="A16" s="18" t="n">
        <v>9</v>
      </c>
      <c r="B16" s="19" t="s">
        <v>16</v>
      </c>
      <c r="C16" s="19" t="n">
        <v>14978</v>
      </c>
      <c r="D16" s="19" t="n">
        <v>12579</v>
      </c>
      <c r="E16" s="19" t="n">
        <v>28684</v>
      </c>
      <c r="F16" s="19" t="n">
        <v>9643</v>
      </c>
      <c r="G16" s="19" t="n">
        <f aca="false">SUM(D16:F16)</f>
        <v>50906</v>
      </c>
      <c r="H16" s="19" t="n">
        <v>6918</v>
      </c>
      <c r="I16" s="77" t="n">
        <f aca="false">(H16/M16)*100</f>
        <v>5.62205914620767</v>
      </c>
      <c r="J16" s="19" t="n">
        <f aca="false">'TABLE-6'!D17</f>
        <v>3666</v>
      </c>
      <c r="K16" s="77" t="n">
        <f aca="false">(J16/M16)*100</f>
        <v>2.97925250505888</v>
      </c>
      <c r="L16" s="77" t="n">
        <f aca="false">(J16/G16)*100</f>
        <v>7.20150866302597</v>
      </c>
      <c r="M16" s="19" t="n">
        <f aca="false">'TABLE-3'!G15</f>
        <v>123051</v>
      </c>
      <c r="N16" s="77" t="n">
        <f aca="false">(G16/M16)*100</f>
        <v>41.3698385222387</v>
      </c>
      <c r="O16" s="21"/>
      <c r="P16" s="65"/>
    </row>
    <row r="17" customFormat="false" ht="13.5" hidden="false" customHeight="true" outlineLevel="0" collapsed="false">
      <c r="A17" s="18" t="n">
        <v>10</v>
      </c>
      <c r="B17" s="19" t="s">
        <v>17</v>
      </c>
      <c r="C17" s="19" t="n">
        <v>5021</v>
      </c>
      <c r="D17" s="19" t="n">
        <v>30854</v>
      </c>
      <c r="E17" s="19" t="n">
        <v>13968</v>
      </c>
      <c r="F17" s="19" t="n">
        <v>24560</v>
      </c>
      <c r="G17" s="19" t="n">
        <f aca="false">SUM(D17:F17)</f>
        <v>69382</v>
      </c>
      <c r="H17" s="19" t="n">
        <v>6255</v>
      </c>
      <c r="I17" s="77" t="n">
        <f aca="false">(H17/M17)*100</f>
        <v>3.21243682977937</v>
      </c>
      <c r="J17" s="19" t="n">
        <f aca="false">'TABLE-6'!D18</f>
        <v>216</v>
      </c>
      <c r="K17" s="77" t="n">
        <f aca="false">(J17/M17)*100</f>
        <v>0.11093307038087</v>
      </c>
      <c r="L17" s="77" t="n">
        <f aca="false">(J17/G17)*100</f>
        <v>0.311319938889049</v>
      </c>
      <c r="M17" s="19" t="n">
        <f aca="false">'TABLE-3'!G16</f>
        <v>194712</v>
      </c>
      <c r="N17" s="77" t="n">
        <f aca="false">(G17/M17)*100</f>
        <v>35.6331402276182</v>
      </c>
      <c r="O17" s="21"/>
      <c r="P17" s="65"/>
    </row>
    <row r="18" customFormat="false" ht="13.5" hidden="false" customHeight="true" outlineLevel="0" collapsed="false">
      <c r="A18" s="18" t="n">
        <v>11</v>
      </c>
      <c r="B18" s="19" t="s">
        <v>18</v>
      </c>
      <c r="C18" s="19" t="n">
        <v>2574</v>
      </c>
      <c r="D18" s="19" t="n">
        <v>1280</v>
      </c>
      <c r="E18" s="19" t="n">
        <v>1358</v>
      </c>
      <c r="F18" s="19" t="n">
        <v>2493</v>
      </c>
      <c r="G18" s="19" t="n">
        <f aca="false">SUM(D18:F18)</f>
        <v>5131</v>
      </c>
      <c r="H18" s="19" t="n">
        <v>1026</v>
      </c>
      <c r="I18" s="77" t="n">
        <f aca="false">(H18/M18)*100</f>
        <v>11.9622245540399</v>
      </c>
      <c r="J18" s="19" t="n">
        <f aca="false">'TABLE-6'!D19</f>
        <v>894</v>
      </c>
      <c r="K18" s="77" t="n">
        <f aca="false">(J18/M18)*100</f>
        <v>10.4232249038125</v>
      </c>
      <c r="L18" s="77" t="n">
        <f aca="false">(J18/G18)*100</f>
        <v>17.4235041902163</v>
      </c>
      <c r="M18" s="19" t="n">
        <f aca="false">'TABLE-3'!G17</f>
        <v>8577</v>
      </c>
      <c r="N18" s="77" t="n">
        <f aca="false">(G18/M18)*100</f>
        <v>59.8227818584587</v>
      </c>
      <c r="O18" s="21"/>
      <c r="P18" s="65"/>
    </row>
    <row r="19" customFormat="false" ht="13.5" hidden="false" customHeight="true" outlineLevel="0" collapsed="false">
      <c r="A19" s="18" t="n">
        <v>12</v>
      </c>
      <c r="B19" s="19" t="s">
        <v>19</v>
      </c>
      <c r="C19" s="19" t="n">
        <v>3021</v>
      </c>
      <c r="D19" s="19" t="n">
        <v>561</v>
      </c>
      <c r="E19" s="19" t="n">
        <v>2033</v>
      </c>
      <c r="F19" s="19" t="n">
        <v>3883</v>
      </c>
      <c r="G19" s="19" t="n">
        <f aca="false">SUM(D19:F19)</f>
        <v>6477</v>
      </c>
      <c r="H19" s="19" t="n">
        <v>523</v>
      </c>
      <c r="I19" s="77" t="n">
        <f aca="false">(H19/M19)*100</f>
        <v>3.17759280636734</v>
      </c>
      <c r="J19" s="19" t="n">
        <f aca="false">'TABLE-6'!D20</f>
        <v>243</v>
      </c>
      <c r="K19" s="77" t="n">
        <f aca="false">(J19/M19)*100</f>
        <v>1.47639589282459</v>
      </c>
      <c r="L19" s="77" t="n">
        <f aca="false">(J19/G19)*100</f>
        <v>3.75173691523854</v>
      </c>
      <c r="M19" s="19" t="n">
        <f aca="false">'TABLE-3'!G18</f>
        <v>16459</v>
      </c>
      <c r="N19" s="77" t="n">
        <f aca="false">(G19/M19)*100</f>
        <v>39.3523300322012</v>
      </c>
      <c r="O19" s="21"/>
      <c r="P19" s="65"/>
    </row>
    <row r="20" customFormat="false" ht="13.5" hidden="false" customHeight="true" outlineLevel="0" collapsed="false">
      <c r="A20" s="18" t="n">
        <v>13</v>
      </c>
      <c r="B20" s="19" t="s">
        <v>70</v>
      </c>
      <c r="C20" s="19" t="n">
        <v>23743</v>
      </c>
      <c r="D20" s="19" t="n">
        <v>27193</v>
      </c>
      <c r="E20" s="19" t="n">
        <v>18053</v>
      </c>
      <c r="F20" s="19" t="n">
        <v>15457</v>
      </c>
      <c r="G20" s="19" t="n">
        <f aca="false">SUM(D20:F20)</f>
        <v>60703</v>
      </c>
      <c r="H20" s="19" t="n">
        <v>16366</v>
      </c>
      <c r="I20" s="77" t="n">
        <f aca="false">(H20/M20)*100</f>
        <v>15.6355090186487</v>
      </c>
      <c r="J20" s="19" t="n">
        <f aca="false">'TABLE-6'!D21</f>
        <v>8992</v>
      </c>
      <c r="K20" s="77" t="n">
        <f aca="false">(J20/M20)*100</f>
        <v>8.59064506267197</v>
      </c>
      <c r="L20" s="77" t="n">
        <f aca="false">(J20/G20)*100</f>
        <v>14.8131064362552</v>
      </c>
      <c r="M20" s="19" t="n">
        <f aca="false">'TABLE-3'!G19</f>
        <v>104672</v>
      </c>
      <c r="N20" s="77" t="n">
        <f aca="false">(G20/M20)*100</f>
        <v>57.9935417303577</v>
      </c>
      <c r="O20" s="21"/>
      <c r="P20" s="65"/>
    </row>
    <row r="21" customFormat="false" ht="13.5" hidden="false" customHeight="true" outlineLevel="0" collapsed="false">
      <c r="A21" s="18" t="n">
        <v>14</v>
      </c>
      <c r="B21" s="19" t="s">
        <v>21</v>
      </c>
      <c r="C21" s="19" t="n">
        <v>9327</v>
      </c>
      <c r="D21" s="19" t="n">
        <v>5243</v>
      </c>
      <c r="E21" s="19" t="n">
        <v>15144</v>
      </c>
      <c r="F21" s="19" t="n">
        <v>3241</v>
      </c>
      <c r="G21" s="19" t="n">
        <f aca="false">SUM(D21:F21)</f>
        <v>23628</v>
      </c>
      <c r="H21" s="19" t="n">
        <v>3966</v>
      </c>
      <c r="I21" s="77" t="n">
        <f aca="false">(H21/M21)*100</f>
        <v>11.0664657625984</v>
      </c>
      <c r="J21" s="19" t="n">
        <f aca="false">'TABLE-6'!D22</f>
        <v>2291</v>
      </c>
      <c r="K21" s="77" t="n">
        <f aca="false">(J21/M21)*100</f>
        <v>6.39265584016965</v>
      </c>
      <c r="L21" s="77" t="n">
        <f aca="false">(J21/G21)*100</f>
        <v>9.69612324360928</v>
      </c>
      <c r="M21" s="19" t="n">
        <f aca="false">'TABLE-3'!G20</f>
        <v>35838</v>
      </c>
      <c r="N21" s="77" t="n">
        <f aca="false">(G21/M21)*100</f>
        <v>65.9300184162063</v>
      </c>
      <c r="O21" s="21"/>
      <c r="P21" s="65"/>
    </row>
    <row r="22" customFormat="false" ht="13.5" hidden="false" customHeight="true" outlineLevel="0" collapsed="false">
      <c r="A22" s="18" t="n">
        <v>15</v>
      </c>
      <c r="B22" s="19" t="s">
        <v>22</v>
      </c>
      <c r="C22" s="19" t="n">
        <v>131363</v>
      </c>
      <c r="D22" s="19" t="n">
        <v>161561</v>
      </c>
      <c r="E22" s="19" t="n">
        <v>67883</v>
      </c>
      <c r="F22" s="19" t="n">
        <v>52976</v>
      </c>
      <c r="G22" s="19" t="n">
        <f aca="false">SUM(D22:F22)</f>
        <v>282420</v>
      </c>
      <c r="H22" s="19" t="n">
        <v>123047</v>
      </c>
      <c r="I22" s="77" t="n">
        <f aca="false">(H22/M22)*100</f>
        <v>26.1444449402201</v>
      </c>
      <c r="J22" s="19" t="n">
        <f aca="false">'TABLE-6'!D23</f>
        <v>93977</v>
      </c>
      <c r="K22" s="77" t="n">
        <f aca="false">(J22/M22)*100</f>
        <v>19.9677887485844</v>
      </c>
      <c r="L22" s="77" t="n">
        <f aca="false">(J22/G22)*100</f>
        <v>33.2756178740882</v>
      </c>
      <c r="M22" s="19" t="n">
        <f aca="false">'TABLE-3'!G21</f>
        <v>470643</v>
      </c>
      <c r="N22" s="77" t="n">
        <f aca="false">(G22/M22)*100</f>
        <v>60.0072666543431</v>
      </c>
      <c r="O22" s="21"/>
      <c r="P22" s="65"/>
    </row>
    <row r="23" customFormat="false" ht="13.5" hidden="false" customHeight="true" outlineLevel="0" collapsed="false">
      <c r="A23" s="18" t="n">
        <v>16</v>
      </c>
      <c r="B23" s="19" t="s">
        <v>23</v>
      </c>
      <c r="C23" s="19" t="n">
        <v>14833</v>
      </c>
      <c r="D23" s="19" t="n">
        <v>5087</v>
      </c>
      <c r="E23" s="19" t="n">
        <v>11630</v>
      </c>
      <c r="F23" s="19" t="n">
        <v>8540</v>
      </c>
      <c r="G23" s="19" t="n">
        <f aca="false">SUM(D23:F23)</f>
        <v>25257</v>
      </c>
      <c r="H23" s="19" t="n">
        <v>4808</v>
      </c>
      <c r="I23" s="77" t="n">
        <f aca="false">(H23/M23)*100</f>
        <v>11.5911282545805</v>
      </c>
      <c r="J23" s="19" t="n">
        <f aca="false">'TABLE-6'!D24</f>
        <v>5069</v>
      </c>
      <c r="K23" s="77" t="n">
        <f aca="false">(J23/M23)*100</f>
        <v>12.2203471552555</v>
      </c>
      <c r="L23" s="77" t="n">
        <f aca="false">(J23/G23)*100</f>
        <v>20.0696836520569</v>
      </c>
      <c r="M23" s="19" t="n">
        <f aca="false">'TABLE-3'!G22</f>
        <v>41480</v>
      </c>
      <c r="N23" s="77" t="n">
        <f aca="false">(G23/M23)*100</f>
        <v>60.8895853423337</v>
      </c>
      <c r="O23" s="21"/>
      <c r="P23" s="65"/>
    </row>
    <row r="24" customFormat="false" ht="13.5" hidden="false" customHeight="true" outlineLevel="0" collapsed="false">
      <c r="A24" s="18" t="n">
        <v>17</v>
      </c>
      <c r="B24" s="19" t="s">
        <v>24</v>
      </c>
      <c r="C24" s="19" t="n">
        <v>70485</v>
      </c>
      <c r="D24" s="19" t="n">
        <v>98252</v>
      </c>
      <c r="E24" s="19" t="n">
        <v>31851</v>
      </c>
      <c r="F24" s="19" t="n">
        <v>58806</v>
      </c>
      <c r="G24" s="19" t="n">
        <f aca="false">SUM(D24:F24)</f>
        <v>188909</v>
      </c>
      <c r="H24" s="19" t="n">
        <v>72302</v>
      </c>
      <c r="I24" s="77" t="n">
        <f aca="false">(H24/M24)*100</f>
        <v>32.1712549112089</v>
      </c>
      <c r="J24" s="19" t="n">
        <f aca="false">'TABLE-6'!D25</f>
        <v>30472</v>
      </c>
      <c r="K24" s="77" t="n">
        <f aca="false">(J24/M24)*100</f>
        <v>13.5587187028624</v>
      </c>
      <c r="L24" s="77" t="n">
        <f aca="false">(J24/G24)*100</f>
        <v>16.1305178683917</v>
      </c>
      <c r="M24" s="19" t="n">
        <f aca="false">'TABLE-3'!G23</f>
        <v>224741</v>
      </c>
      <c r="N24" s="77" t="n">
        <f aca="false">(G24/M24)*100</f>
        <v>84.0563137122287</v>
      </c>
      <c r="O24" s="21"/>
      <c r="P24" s="65"/>
    </row>
    <row r="25" customFormat="false" ht="13.5" hidden="false" customHeight="true" outlineLevel="0" collapsed="false">
      <c r="A25" s="18" t="n">
        <v>18</v>
      </c>
      <c r="B25" s="19" t="s">
        <v>25</v>
      </c>
      <c r="C25" s="19" t="n">
        <v>118117</v>
      </c>
      <c r="D25" s="19" t="n">
        <v>99675</v>
      </c>
      <c r="E25" s="19" t="n">
        <v>55404</v>
      </c>
      <c r="F25" s="19" t="n">
        <v>32497</v>
      </c>
      <c r="G25" s="19" t="n">
        <f aca="false">SUM(D25:F25)</f>
        <v>187576</v>
      </c>
      <c r="H25" s="19" t="n">
        <v>89286</v>
      </c>
      <c r="I25" s="77" t="n">
        <f aca="false">(H25/M25)*100</f>
        <v>36.9521491892429</v>
      </c>
      <c r="J25" s="19" t="n">
        <f aca="false">'TABLE-6'!D26</f>
        <v>83475</v>
      </c>
      <c r="K25" s="77" t="n">
        <f aca="false">(J25/M25)*100</f>
        <v>34.5471927689901</v>
      </c>
      <c r="L25" s="77" t="n">
        <f aca="false">(J25/G25)*100</f>
        <v>44.5019618714548</v>
      </c>
      <c r="M25" s="19" t="n">
        <f aca="false">'TABLE-3'!G24</f>
        <v>241626</v>
      </c>
      <c r="N25" s="77" t="n">
        <f aca="false">(G25/M25)*100</f>
        <v>77.6307185485006</v>
      </c>
      <c r="O25" s="21"/>
      <c r="P25" s="65"/>
    </row>
    <row r="26" customFormat="false" ht="13.5" hidden="false" customHeight="true" outlineLevel="0" collapsed="false">
      <c r="A26" s="18" t="n">
        <v>19</v>
      </c>
      <c r="B26" s="19" t="s">
        <v>26</v>
      </c>
      <c r="C26" s="19" t="n">
        <v>548</v>
      </c>
      <c r="D26" s="19" t="n">
        <v>854</v>
      </c>
      <c r="E26" s="19" t="n">
        <v>371</v>
      </c>
      <c r="F26" s="19" t="n">
        <v>827</v>
      </c>
      <c r="G26" s="19" t="n">
        <f aca="false">SUM(D26:F26)</f>
        <v>2052</v>
      </c>
      <c r="H26" s="19" t="n">
        <v>840</v>
      </c>
      <c r="I26" s="77" t="n">
        <f aca="false">(H26/M26)*100</f>
        <v>9.56175298804781</v>
      </c>
      <c r="J26" s="19" t="n">
        <f aca="false">'TABLE-6'!D27</f>
        <v>58</v>
      </c>
      <c r="K26" s="77" t="n">
        <f aca="false">(J26/M26)*100</f>
        <v>0.660216277746158</v>
      </c>
      <c r="L26" s="77" t="n">
        <f aca="false">(J26/G26)*100</f>
        <v>2.82651072124756</v>
      </c>
      <c r="M26" s="19" t="n">
        <f aca="false">'TABLE-3'!G25</f>
        <v>8785</v>
      </c>
      <c r="N26" s="77" t="n">
        <f aca="false">(G26/M26)*100</f>
        <v>23.3579965850882</v>
      </c>
      <c r="O26" s="21"/>
      <c r="P26" s="65"/>
    </row>
    <row r="27" customFormat="false" ht="13.5" hidden="false" customHeight="true" outlineLevel="0" collapsed="false">
      <c r="A27" s="18" t="n">
        <v>20</v>
      </c>
      <c r="B27" s="19" t="s">
        <v>27</v>
      </c>
      <c r="C27" s="19" t="n">
        <v>3395</v>
      </c>
      <c r="D27" s="19" t="n">
        <v>1188</v>
      </c>
      <c r="E27" s="19" t="n">
        <v>5286</v>
      </c>
      <c r="F27" s="19" t="n">
        <v>4957</v>
      </c>
      <c r="G27" s="19" t="n">
        <f aca="false">SUM(D27:F27)</f>
        <v>11431</v>
      </c>
      <c r="H27" s="19" t="n">
        <v>1181</v>
      </c>
      <c r="I27" s="77" t="n">
        <f aca="false">(H27/M27)*100</f>
        <v>8.53693797889258</v>
      </c>
      <c r="J27" s="19" t="n">
        <f aca="false">'TABLE-6'!D28</f>
        <v>1038</v>
      </c>
      <c r="K27" s="77" t="n">
        <f aca="false">(J27/M27)*100</f>
        <v>7.50325285528408</v>
      </c>
      <c r="L27" s="77" t="n">
        <f aca="false">(J27/G27)*100</f>
        <v>9.08057037879451</v>
      </c>
      <c r="M27" s="19" t="n">
        <f aca="false">'TABLE-3'!G26</f>
        <v>13834</v>
      </c>
      <c r="N27" s="77" t="n">
        <f aca="false">(G27/M27)*100</f>
        <v>82.6297527829984</v>
      </c>
      <c r="O27" s="21"/>
      <c r="P27" s="65"/>
    </row>
    <row r="28" customFormat="false" ht="13.5" hidden="false" customHeight="true" outlineLevel="0" collapsed="false">
      <c r="A28" s="23"/>
      <c r="B28" s="24" t="s">
        <v>28</v>
      </c>
      <c r="C28" s="24" t="n">
        <f aca="false">SUM(C8:C27)</f>
        <v>1220210</v>
      </c>
      <c r="D28" s="24" t="n">
        <f aca="false">SUM(D8:D27)</f>
        <v>1254512</v>
      </c>
      <c r="E28" s="24" t="n">
        <f aca="false">SUM(E8:E27)</f>
        <v>573771</v>
      </c>
      <c r="F28" s="24" t="n">
        <f aca="false">SUM(F8:F27)</f>
        <v>452408</v>
      </c>
      <c r="G28" s="24" t="n">
        <f aca="false">SUM(G8:G27)</f>
        <v>2280691</v>
      </c>
      <c r="H28" s="24" t="n">
        <f aca="false">SUM(H8:H27)</f>
        <v>1014732</v>
      </c>
      <c r="I28" s="78" t="n">
        <f aca="false">(H28/M28)*100</f>
        <v>29.8437334106632</v>
      </c>
      <c r="J28" s="24" t="n">
        <f aca="false">SUM(J8:J27)</f>
        <v>488873</v>
      </c>
      <c r="K28" s="78" t="n">
        <f aca="false">(J28/M28)*100</f>
        <v>14.3779790956343</v>
      </c>
      <c r="L28" s="78" t="n">
        <f aca="false">(J28/G28)*100</f>
        <v>21.4353018449233</v>
      </c>
      <c r="M28" s="24" t="n">
        <f aca="false">SUM(M8:M27)</f>
        <v>3400151</v>
      </c>
      <c r="N28" s="78" t="n">
        <f aca="false">(G28/M28)*100</f>
        <v>67.076168087829</v>
      </c>
      <c r="O28" s="21"/>
      <c r="P28" s="65"/>
    </row>
    <row r="29" customFormat="false" ht="13.5" hidden="false" customHeight="true" outlineLevel="0" collapsed="false">
      <c r="A29" s="18" t="n">
        <v>21</v>
      </c>
      <c r="B29" s="19" t="s">
        <v>29</v>
      </c>
      <c r="C29" s="19" t="n">
        <v>0</v>
      </c>
      <c r="D29" s="19" t="n">
        <v>303</v>
      </c>
      <c r="E29" s="19" t="n">
        <v>1856</v>
      </c>
      <c r="F29" s="19" t="n">
        <v>1991</v>
      </c>
      <c r="G29" s="19" t="n">
        <f aca="false">SUM(D29:F29)</f>
        <v>4150</v>
      </c>
      <c r="H29" s="19" t="n">
        <v>303</v>
      </c>
      <c r="I29" s="77" t="n">
        <f aca="false">(H29/M29)*100</f>
        <v>1.41074587950461</v>
      </c>
      <c r="J29" s="19" t="n">
        <f aca="false">'TABLE-6'!D30</f>
        <v>46</v>
      </c>
      <c r="K29" s="77" t="n">
        <f aca="false">(J29/M29)*100</f>
        <v>0.214172641772977</v>
      </c>
      <c r="L29" s="77" t="n">
        <f aca="false">(J29/G29)*100</f>
        <v>1.10843373493976</v>
      </c>
      <c r="M29" s="19" t="n">
        <f aca="false">'TABLE-3'!G28</f>
        <v>21478</v>
      </c>
      <c r="N29" s="77" t="n">
        <f aca="false">(G29/M29)*100</f>
        <v>19.3220970295186</v>
      </c>
      <c r="O29" s="21"/>
      <c r="P29" s="65"/>
    </row>
    <row r="30" customFormat="false" ht="13.5" hidden="false" customHeight="true" outlineLevel="0" collapsed="false">
      <c r="A30" s="18" t="n">
        <v>22</v>
      </c>
      <c r="B30" s="19" t="s">
        <v>30</v>
      </c>
      <c r="C30" s="19" t="n">
        <v>351</v>
      </c>
      <c r="D30" s="19" t="n">
        <v>10</v>
      </c>
      <c r="E30" s="19" t="n">
        <v>4868</v>
      </c>
      <c r="F30" s="19" t="n">
        <v>1406</v>
      </c>
      <c r="G30" s="19" t="n">
        <f aca="false">SUM(D30:F30)</f>
        <v>6284</v>
      </c>
      <c r="H30" s="19" t="n">
        <v>10</v>
      </c>
      <c r="I30" s="77" t="n">
        <f aca="false">(H30/M30)*100</f>
        <v>0.0160089650204114</v>
      </c>
      <c r="J30" s="19" t="n">
        <f aca="false">'TABLE-6'!D31</f>
        <v>255</v>
      </c>
      <c r="K30" s="77" t="n">
        <f aca="false">(J30/M30)*100</f>
        <v>0.408228608020492</v>
      </c>
      <c r="L30" s="77" t="n">
        <f aca="false">(J30/G30)*100</f>
        <v>4.05792488860598</v>
      </c>
      <c r="M30" s="19" t="n">
        <f aca="false">'TABLE-3'!G29</f>
        <v>62465</v>
      </c>
      <c r="N30" s="77" t="n">
        <f aca="false">(G30/M30)*100</f>
        <v>10.0600336188265</v>
      </c>
      <c r="O30" s="21"/>
      <c r="P30" s="65"/>
    </row>
    <row r="31" customFormat="false" ht="13.5" hidden="false" customHeight="true" outlineLevel="0" collapsed="false">
      <c r="A31" s="18" t="n">
        <v>23</v>
      </c>
      <c r="B31" s="19" t="s">
        <v>31</v>
      </c>
      <c r="C31" s="19" t="n">
        <v>3606</v>
      </c>
      <c r="D31" s="19" t="n">
        <v>0</v>
      </c>
      <c r="E31" s="19" t="n">
        <v>1363</v>
      </c>
      <c r="F31" s="19" t="n">
        <v>5710</v>
      </c>
      <c r="G31" s="19" t="n">
        <f aca="false">SUM(D31:F31)</f>
        <v>7073</v>
      </c>
      <c r="H31" s="19" t="n">
        <v>0</v>
      </c>
      <c r="I31" s="77" t="n">
        <f aca="false">(H31/M31)*100</f>
        <v>0</v>
      </c>
      <c r="J31" s="19" t="n">
        <f aca="false">'TABLE-6'!D32</f>
        <v>658</v>
      </c>
      <c r="K31" s="77" t="n">
        <f aca="false">(J31/M31)*100</f>
        <v>1.55236275273079</v>
      </c>
      <c r="L31" s="77" t="n">
        <f aca="false">(J31/G31)*100</f>
        <v>9.30298317545596</v>
      </c>
      <c r="M31" s="19" t="n">
        <f aca="false">'TABLE-3'!G30</f>
        <v>42387</v>
      </c>
      <c r="N31" s="77" t="n">
        <f aca="false">(G31/M31)*100</f>
        <v>16.686719984901</v>
      </c>
      <c r="O31" s="21"/>
      <c r="P31" s="65"/>
    </row>
    <row r="32" customFormat="false" ht="13.5" hidden="false" customHeight="true" outlineLevel="0" collapsed="false">
      <c r="A32" s="18" t="n">
        <v>24</v>
      </c>
      <c r="B32" s="19" t="s">
        <v>32</v>
      </c>
      <c r="C32" s="19" t="n">
        <v>726</v>
      </c>
      <c r="D32" s="19" t="n">
        <v>13</v>
      </c>
      <c r="E32" s="19" t="n">
        <v>15286</v>
      </c>
      <c r="F32" s="19" t="n">
        <v>2696</v>
      </c>
      <c r="G32" s="19" t="n">
        <f aca="false">SUM(D32:F32)</f>
        <v>17995</v>
      </c>
      <c r="H32" s="19" t="n">
        <v>0</v>
      </c>
      <c r="I32" s="77" t="n">
        <f aca="false">(H32/M32)*100</f>
        <v>0</v>
      </c>
      <c r="J32" s="19" t="n">
        <f aca="false">'TABLE-6'!D33</f>
        <v>75</v>
      </c>
      <c r="K32" s="77" t="n">
        <f aca="false">(J32/M32)*100</f>
        <v>0.0616796605151485</v>
      </c>
      <c r="L32" s="77" t="n">
        <f aca="false">(J32/G32)*100</f>
        <v>0.416782439566546</v>
      </c>
      <c r="M32" s="19" t="n">
        <f aca="false">'TABLE-3'!G31</f>
        <v>121596</v>
      </c>
      <c r="N32" s="77" t="n">
        <f aca="false">(G32/M32)*100</f>
        <v>14.799006546268</v>
      </c>
      <c r="O32" s="21"/>
      <c r="P32" s="65"/>
    </row>
    <row r="33" customFormat="false" ht="13.5" hidden="false" customHeight="true" outlineLevel="0" collapsed="false">
      <c r="A33" s="18" t="n">
        <v>25</v>
      </c>
      <c r="B33" s="19" t="s">
        <v>33</v>
      </c>
      <c r="C33" s="19" t="n">
        <v>2964</v>
      </c>
      <c r="D33" s="19" t="n">
        <v>774</v>
      </c>
      <c r="E33" s="19" t="n">
        <v>24283</v>
      </c>
      <c r="F33" s="19" t="n">
        <v>4156</v>
      </c>
      <c r="G33" s="19" t="n">
        <f aca="false">SUM(D33:F33)</f>
        <v>29213</v>
      </c>
      <c r="H33" s="19" t="n">
        <v>774</v>
      </c>
      <c r="I33" s="77" t="n">
        <f aca="false">(H33/M33)*100</f>
        <v>1.54085045389393</v>
      </c>
      <c r="J33" s="19" t="n">
        <f aca="false">'TABLE-6'!D34</f>
        <v>273</v>
      </c>
      <c r="K33" s="77" t="n">
        <f aca="false">(J33/M33)*100</f>
        <v>0.543478260869565</v>
      </c>
      <c r="L33" s="77" t="n">
        <f aca="false">(J33/G33)*100</f>
        <v>0.934515455447917</v>
      </c>
      <c r="M33" s="19" t="n">
        <f aca="false">'TABLE-3'!G32</f>
        <v>50232</v>
      </c>
      <c r="N33" s="77" t="n">
        <f aca="false">(G33/M33)*100</f>
        <v>58.1561554387641</v>
      </c>
      <c r="O33" s="21"/>
      <c r="P33" s="65"/>
    </row>
    <row r="34" customFormat="false" ht="13.5" hidden="false" customHeight="true" outlineLevel="0" collapsed="false">
      <c r="A34" s="18" t="n">
        <v>26</v>
      </c>
      <c r="B34" s="19" t="s">
        <v>34</v>
      </c>
      <c r="C34" s="19" t="n">
        <v>916576</v>
      </c>
      <c r="D34" s="19" t="n">
        <v>770238</v>
      </c>
      <c r="E34" s="19" t="n">
        <v>334570</v>
      </c>
      <c r="F34" s="19" t="n">
        <v>359201</v>
      </c>
      <c r="G34" s="19" t="n">
        <f aca="false">SUM(D34:F34)</f>
        <v>1464009</v>
      </c>
      <c r="H34" s="19" t="n">
        <v>734755</v>
      </c>
      <c r="I34" s="77" t="n">
        <f aca="false">(H34/M34)*100</f>
        <v>27.4601676114619</v>
      </c>
      <c r="J34" s="19" t="n">
        <f aca="false">'TABLE-6'!D35</f>
        <v>410091</v>
      </c>
      <c r="K34" s="77" t="n">
        <f aca="false">(J34/M34)*100</f>
        <v>15.3264252654994</v>
      </c>
      <c r="L34" s="77" t="n">
        <f aca="false">(J34/G34)*100</f>
        <v>28.0115081259746</v>
      </c>
      <c r="M34" s="19" t="n">
        <f aca="false">'TABLE-3'!G33</f>
        <v>2675712</v>
      </c>
      <c r="N34" s="77" t="n">
        <f aca="false">(G34/M34)*100</f>
        <v>54.7147450846728</v>
      </c>
      <c r="O34" s="21"/>
      <c r="P34" s="65"/>
    </row>
    <row r="35" customFormat="false" ht="13.5" hidden="false" customHeight="true" outlineLevel="0" collapsed="false">
      <c r="A35" s="23"/>
      <c r="B35" s="24" t="s">
        <v>35</v>
      </c>
      <c r="C35" s="24" t="n">
        <f aca="false">SUM(C29:C34)</f>
        <v>924223</v>
      </c>
      <c r="D35" s="24" t="n">
        <f aca="false">SUM(D29:D34)</f>
        <v>771338</v>
      </c>
      <c r="E35" s="24" t="n">
        <f aca="false">SUM(E29:E34)</f>
        <v>382226</v>
      </c>
      <c r="F35" s="24" t="n">
        <f aca="false">SUM(F29:F34)</f>
        <v>375160</v>
      </c>
      <c r="G35" s="24" t="n">
        <f aca="false">D35+E35+F35</f>
        <v>1528724</v>
      </c>
      <c r="H35" s="24" t="n">
        <f aca="false">SUM(H29:H34)</f>
        <v>735842</v>
      </c>
      <c r="I35" s="78" t="n">
        <f aca="false">(H35/M35)*100</f>
        <v>24.7435832770094</v>
      </c>
      <c r="J35" s="24" t="n">
        <f aca="false">SUM(J29:J34)</f>
        <v>411398</v>
      </c>
      <c r="K35" s="78" t="n">
        <f aca="false">(J35/M35)*100</f>
        <v>13.8337587049871</v>
      </c>
      <c r="L35" s="78" t="n">
        <f aca="false">(J35/G35)*100</f>
        <v>26.9112017604224</v>
      </c>
      <c r="M35" s="24" t="n">
        <f aca="false">SUM(M29:M34)</f>
        <v>2973870</v>
      </c>
      <c r="N35" s="78" t="n">
        <f aca="false">(G35/M35)*100</f>
        <v>51.4052060110227</v>
      </c>
      <c r="O35" s="21"/>
      <c r="P35" s="65"/>
    </row>
    <row r="36" customFormat="false" ht="13.5" hidden="false" customHeight="true" outlineLevel="0" collapsed="false">
      <c r="A36" s="18" t="n">
        <v>27</v>
      </c>
      <c r="B36" s="19" t="s">
        <v>36</v>
      </c>
      <c r="C36" s="19" t="n">
        <v>21161</v>
      </c>
      <c r="D36" s="19" t="n">
        <v>68626</v>
      </c>
      <c r="E36" s="19" t="n">
        <v>61078</v>
      </c>
      <c r="F36" s="19" t="n">
        <v>1214</v>
      </c>
      <c r="G36" s="19" t="n">
        <f aca="false">SUM(D36:F36)</f>
        <v>130918</v>
      </c>
      <c r="H36" s="19" t="n">
        <v>29841</v>
      </c>
      <c r="I36" s="77" t="n">
        <f aca="false">(H36/M36)*100</f>
        <v>9.93243243243243</v>
      </c>
      <c r="J36" s="19" t="n">
        <f aca="false">'TABLE-6'!D37</f>
        <v>1993</v>
      </c>
      <c r="K36" s="77" t="n">
        <f aca="false">(J36/M36)*100</f>
        <v>0.663360404739715</v>
      </c>
      <c r="L36" s="77" t="n">
        <f aca="false">(J36/G36)*100</f>
        <v>1.52232695274905</v>
      </c>
      <c r="M36" s="19" t="n">
        <f aca="false">'TABLE-3'!G35</f>
        <v>300440</v>
      </c>
      <c r="N36" s="77" t="n">
        <f aca="false">(G36/M36)*100</f>
        <v>43.5754227133537</v>
      </c>
      <c r="O36" s="21"/>
      <c r="P36" s="65"/>
    </row>
    <row r="37" customFormat="false" ht="13.5" hidden="false" customHeight="true" outlineLevel="0" collapsed="false">
      <c r="A37" s="18" t="n">
        <v>28</v>
      </c>
      <c r="B37" s="19" t="s">
        <v>37</v>
      </c>
      <c r="C37" s="19" t="n">
        <v>30450</v>
      </c>
      <c r="D37" s="19" t="n">
        <v>38181</v>
      </c>
      <c r="E37" s="19" t="n">
        <v>13458</v>
      </c>
      <c r="F37" s="19" t="n">
        <v>56133</v>
      </c>
      <c r="G37" s="19" t="n">
        <f aca="false">SUM(D37:F37)</f>
        <v>107772</v>
      </c>
      <c r="H37" s="19" t="n">
        <v>25020</v>
      </c>
      <c r="I37" s="77" t="n">
        <f aca="false">(H37/M37)*100</f>
        <v>9.80219315256867</v>
      </c>
      <c r="J37" s="19" t="n">
        <f aca="false">'TABLE-6'!D38</f>
        <v>3725</v>
      </c>
      <c r="K37" s="77" t="n">
        <f aca="false">(J37/M37)*100</f>
        <v>1.45935929229889</v>
      </c>
      <c r="L37" s="77" t="n">
        <f aca="false">(J37/G37)*100</f>
        <v>3.4563708569944</v>
      </c>
      <c r="M37" s="19" t="n">
        <f aca="false">'TABLE-3'!G36</f>
        <v>255249</v>
      </c>
      <c r="N37" s="77" t="n">
        <f aca="false">(G37/M37)*100</f>
        <v>42.2223005770836</v>
      </c>
      <c r="O37" s="21"/>
      <c r="P37" s="65"/>
    </row>
    <row r="38" customFormat="false" ht="13.5" hidden="false" customHeight="true" outlineLevel="0" collapsed="false">
      <c r="A38" s="18" t="n">
        <v>29</v>
      </c>
      <c r="B38" s="19" t="s">
        <v>38</v>
      </c>
      <c r="C38" s="19" t="n">
        <v>10835</v>
      </c>
      <c r="D38" s="19" t="n">
        <v>7223</v>
      </c>
      <c r="E38" s="19" t="n">
        <v>23486</v>
      </c>
      <c r="F38" s="19" t="n">
        <v>407</v>
      </c>
      <c r="G38" s="19" t="n">
        <f aca="false">SUM(D38:F38)</f>
        <v>31116</v>
      </c>
      <c r="H38" s="19" t="n">
        <v>7223</v>
      </c>
      <c r="I38" s="77" t="n">
        <f aca="false">(H38/M38)*100</f>
        <v>11.1126496199883</v>
      </c>
      <c r="J38" s="19" t="n">
        <f aca="false">'TABLE-6'!D39</f>
        <v>3612</v>
      </c>
      <c r="K38" s="77" t="n">
        <f aca="false">(J38/M38)*100</f>
        <v>5.55709406443275</v>
      </c>
      <c r="L38" s="77" t="n">
        <f aca="false">(J38/G38)*100</f>
        <v>11.6081758580794</v>
      </c>
      <c r="M38" s="19" t="n">
        <f aca="false">'TABLE-3'!G37</f>
        <v>64998</v>
      </c>
      <c r="N38" s="77" t="n">
        <f aca="false">(G38/M38)*100</f>
        <v>47.8722422228376</v>
      </c>
      <c r="O38" s="21"/>
      <c r="P38" s="65"/>
    </row>
    <row r="39" customFormat="false" ht="13.5" hidden="false" customHeight="true" outlineLevel="0" collapsed="false">
      <c r="A39" s="18" t="n">
        <v>30</v>
      </c>
      <c r="B39" s="19" t="s">
        <v>82</v>
      </c>
      <c r="C39" s="19" t="n">
        <v>122</v>
      </c>
      <c r="D39" s="19" t="n">
        <v>573</v>
      </c>
      <c r="E39" s="19" t="n">
        <v>2154</v>
      </c>
      <c r="F39" s="19" t="n">
        <v>2699</v>
      </c>
      <c r="G39" s="19" t="n">
        <f aca="false">SUM(D39:F39)</f>
        <v>5426</v>
      </c>
      <c r="H39" s="19" t="n">
        <v>82</v>
      </c>
      <c r="I39" s="77" t="n">
        <f aca="false">(H39/M39)*100</f>
        <v>0.708117443868739</v>
      </c>
      <c r="J39" s="19" t="n">
        <f aca="false">'TABLE-6'!D40</f>
        <v>0</v>
      </c>
      <c r="K39" s="77" t="n">
        <f aca="false">(J39/M39)*100</f>
        <v>0</v>
      </c>
      <c r="L39" s="77" t="n">
        <f aca="false">(J39/G39)*100</f>
        <v>0</v>
      </c>
      <c r="M39" s="19" t="n">
        <f aca="false">'TABLE-3'!G38</f>
        <v>11580</v>
      </c>
      <c r="N39" s="77" t="n">
        <f aca="false">(G39/M39)*100</f>
        <v>46.8566493955095</v>
      </c>
      <c r="O39" s="21"/>
      <c r="P39" s="65"/>
    </row>
    <row r="40" customFormat="false" ht="13.5" hidden="false" customHeight="true" outlineLevel="0" collapsed="false">
      <c r="A40" s="27" t="n">
        <v>31</v>
      </c>
      <c r="B40" s="28" t="s">
        <v>40</v>
      </c>
      <c r="C40" s="19" t="n">
        <v>90</v>
      </c>
      <c r="D40" s="19" t="n">
        <v>14</v>
      </c>
      <c r="E40" s="19" t="n">
        <v>287</v>
      </c>
      <c r="F40" s="19" t="n">
        <v>1487</v>
      </c>
      <c r="G40" s="19" t="n">
        <f aca="false">SUM(D40:F40)</f>
        <v>1788</v>
      </c>
      <c r="H40" s="19" t="n">
        <v>0</v>
      </c>
      <c r="I40" s="77" t="n">
        <f aca="false">(H40/M40)*100</f>
        <v>0</v>
      </c>
      <c r="J40" s="19" t="n">
        <f aca="false">'TABLE-6'!D41</f>
        <v>0</v>
      </c>
      <c r="K40" s="77" t="n">
        <f aca="false">(J40/M40)*100</f>
        <v>0</v>
      </c>
      <c r="L40" s="77" t="n">
        <f aca="false">(J40/G40)*100</f>
        <v>0</v>
      </c>
      <c r="M40" s="19" t="n">
        <f aca="false">'TABLE-3'!G39</f>
        <v>7644</v>
      </c>
      <c r="N40" s="77" t="n">
        <f aca="false">(G40/M40)*100</f>
        <v>23.3908948194662</v>
      </c>
      <c r="O40" s="21"/>
      <c r="P40" s="65"/>
    </row>
    <row r="41" customFormat="false" ht="13.5" hidden="false" customHeight="true" outlineLevel="0" collapsed="false">
      <c r="A41" s="18" t="n">
        <v>32</v>
      </c>
      <c r="B41" s="19" t="s">
        <v>41</v>
      </c>
      <c r="C41" s="19" t="n">
        <v>136</v>
      </c>
      <c r="D41" s="19" t="n">
        <v>0</v>
      </c>
      <c r="E41" s="19" t="n">
        <v>0</v>
      </c>
      <c r="F41" s="19" t="n">
        <v>355</v>
      </c>
      <c r="G41" s="19" t="n">
        <f aca="false">SUM(D41:F41)</f>
        <v>355</v>
      </c>
      <c r="H41" s="19" t="n">
        <v>0</v>
      </c>
      <c r="I41" s="77" t="n">
        <f aca="false">(H41/M41)*100</f>
        <v>0</v>
      </c>
      <c r="J41" s="19" t="n">
        <f aca="false">'TABLE-6'!D42</f>
        <v>6</v>
      </c>
      <c r="K41" s="77" t="n">
        <f aca="false">(J41/M41)*100</f>
        <v>0.634920634920635</v>
      </c>
      <c r="L41" s="77" t="n">
        <f aca="false">(J41/G41)*100</f>
        <v>1.69014084507042</v>
      </c>
      <c r="M41" s="19" t="n">
        <f aca="false">'TABLE-3'!G40</f>
        <v>945</v>
      </c>
      <c r="N41" s="77" t="n">
        <f aca="false">(G41/M41)*100</f>
        <v>37.5661375661376</v>
      </c>
      <c r="O41" s="21"/>
      <c r="P41" s="65"/>
    </row>
    <row r="42" customFormat="false" ht="13.5" hidden="false" customHeight="true" outlineLevel="0" collapsed="false">
      <c r="A42" s="18" t="n">
        <v>33</v>
      </c>
      <c r="B42" s="19" t="s">
        <v>42</v>
      </c>
      <c r="C42" s="19" t="n">
        <v>339</v>
      </c>
      <c r="D42" s="19" t="n">
        <v>900</v>
      </c>
      <c r="E42" s="19" t="n">
        <v>1945</v>
      </c>
      <c r="F42" s="19" t="n">
        <v>751</v>
      </c>
      <c r="G42" s="19" t="n">
        <f aca="false">SUM(D42:F42)</f>
        <v>3596</v>
      </c>
      <c r="H42" s="19" t="n">
        <v>347</v>
      </c>
      <c r="I42" s="77" t="n">
        <f aca="false">(H42/M42)*100</f>
        <v>3.52821555668531</v>
      </c>
      <c r="J42" s="19" t="n">
        <f aca="false">'TABLE-6'!D43</f>
        <v>285</v>
      </c>
      <c r="K42" s="77" t="n">
        <f aca="false">(J42/M42)*100</f>
        <v>2.8978139298424</v>
      </c>
      <c r="L42" s="77" t="n">
        <f aca="false">(J42/G42)*100</f>
        <v>7.92547274749722</v>
      </c>
      <c r="M42" s="19" t="n">
        <f aca="false">'TABLE-3'!G41</f>
        <v>9835</v>
      </c>
      <c r="N42" s="77" t="n">
        <f aca="false">(G42/M42)*100</f>
        <v>36.5632943568887</v>
      </c>
      <c r="O42" s="21"/>
      <c r="P42" s="65"/>
    </row>
    <row r="43" customFormat="false" ht="13.5" hidden="false" customHeight="true" outlineLevel="0" collapsed="false">
      <c r="A43" s="18" t="n">
        <v>34</v>
      </c>
      <c r="B43" s="19" t="s">
        <v>43</v>
      </c>
      <c r="C43" s="19" t="n">
        <v>420</v>
      </c>
      <c r="D43" s="19" t="n">
        <v>109</v>
      </c>
      <c r="E43" s="19" t="n">
        <v>790</v>
      </c>
      <c r="F43" s="19" t="n">
        <v>943</v>
      </c>
      <c r="G43" s="19" t="n">
        <f aca="false">SUM(D43:F43)</f>
        <v>1842</v>
      </c>
      <c r="H43" s="19" t="n">
        <v>0</v>
      </c>
      <c r="I43" s="77" t="n">
        <f aca="false">(H43/M43)*100</f>
        <v>0</v>
      </c>
      <c r="J43" s="19" t="n">
        <f aca="false">'TABLE-6'!D44</f>
        <v>39</v>
      </c>
      <c r="K43" s="77" t="n">
        <f aca="false">(J43/M43)*100</f>
        <v>1.08003323179175</v>
      </c>
      <c r="L43" s="77" t="n">
        <f aca="false">(J43/G43)*100</f>
        <v>2.11726384364821</v>
      </c>
      <c r="M43" s="19" t="n">
        <f aca="false">'TABLE-3'!G42</f>
        <v>3611</v>
      </c>
      <c r="N43" s="77" t="n">
        <f aca="false">(G43/M43)*100</f>
        <v>51.0108003323179</v>
      </c>
      <c r="O43" s="21"/>
      <c r="P43" s="65"/>
    </row>
    <row r="44" customFormat="false" ht="13.5" hidden="false" customHeight="true" outlineLevel="0" collapsed="false">
      <c r="A44" s="18" t="n">
        <v>35</v>
      </c>
      <c r="B44" s="19" t="s">
        <v>44</v>
      </c>
      <c r="C44" s="19" t="n">
        <v>8</v>
      </c>
      <c r="D44" s="19" t="n">
        <v>1008</v>
      </c>
      <c r="E44" s="19" t="n">
        <v>87</v>
      </c>
      <c r="F44" s="19" t="n">
        <v>13</v>
      </c>
      <c r="G44" s="19" t="n">
        <f aca="false">SUM(D44:F44)</f>
        <v>1108</v>
      </c>
      <c r="H44" s="19" t="n">
        <v>0</v>
      </c>
      <c r="I44" s="77" t="n">
        <f aca="false">(H44/M44)*100</f>
        <v>0</v>
      </c>
      <c r="J44" s="19" t="n">
        <f aca="false">'TABLE-6'!D45</f>
        <v>0</v>
      </c>
      <c r="K44" s="77" t="n">
        <f aca="false">(J44/M44)*100</f>
        <v>0</v>
      </c>
      <c r="L44" s="77" t="n">
        <f aca="false">(J44/G44)*100</f>
        <v>0</v>
      </c>
      <c r="M44" s="19" t="n">
        <f aca="false">'TABLE-3'!G43</f>
        <v>8113</v>
      </c>
      <c r="N44" s="77" t="n">
        <f aca="false">(G44/M44)*100</f>
        <v>13.657093553556</v>
      </c>
      <c r="O44" s="21"/>
      <c r="P44" s="65"/>
    </row>
    <row r="45" customFormat="false" ht="13.5" hidden="false" customHeight="true" outlineLevel="0" collapsed="false">
      <c r="A45" s="18" t="n">
        <v>36</v>
      </c>
      <c r="B45" s="19" t="s">
        <v>45</v>
      </c>
      <c r="C45" s="19" t="n">
        <v>64</v>
      </c>
      <c r="D45" s="19" t="n">
        <v>9</v>
      </c>
      <c r="E45" s="19" t="n">
        <v>330</v>
      </c>
      <c r="F45" s="19" t="n">
        <v>118</v>
      </c>
      <c r="G45" s="19" t="n">
        <f aca="false">SUM(D45:F45)</f>
        <v>457</v>
      </c>
      <c r="H45" s="19" t="n">
        <v>0</v>
      </c>
      <c r="I45" s="77" t="n">
        <f aca="false">(H45/M45)*100</f>
        <v>0</v>
      </c>
      <c r="J45" s="19" t="n">
        <f aca="false">'TABLE-6'!D46</f>
        <v>4</v>
      </c>
      <c r="K45" s="77" t="n">
        <f aca="false">(J45/M45)*100</f>
        <v>0.510204081632653</v>
      </c>
      <c r="L45" s="77" t="n">
        <f aca="false">(J45/G45)*100</f>
        <v>0.87527352297593</v>
      </c>
      <c r="M45" s="19" t="n">
        <f aca="false">'TABLE-3'!G44</f>
        <v>784</v>
      </c>
      <c r="N45" s="77" t="n">
        <f aca="false">(G45/M45)*100</f>
        <v>58.2908163265306</v>
      </c>
      <c r="O45" s="21"/>
      <c r="P45" s="65"/>
    </row>
    <row r="46" customFormat="false" ht="13.5" hidden="false" customHeight="true" outlineLevel="0" collapsed="false">
      <c r="A46" s="18" t="n">
        <v>37</v>
      </c>
      <c r="B46" s="19" t="s">
        <v>113</v>
      </c>
      <c r="C46" s="19" t="n">
        <v>3062</v>
      </c>
      <c r="D46" s="19" t="n">
        <v>21578</v>
      </c>
      <c r="E46" s="19" t="n">
        <v>18542</v>
      </c>
      <c r="F46" s="19" t="n">
        <v>15163</v>
      </c>
      <c r="G46" s="19" t="n">
        <f aca="false">SUM(D46:F46)</f>
        <v>55283</v>
      </c>
      <c r="H46" s="19" t="n">
        <v>5305</v>
      </c>
      <c r="I46" s="77" t="n">
        <f aca="false">(H46/M46)*100</f>
        <v>3.09866065431096</v>
      </c>
      <c r="J46" s="19" t="n">
        <f aca="false">'TABLE-6'!D47</f>
        <v>377</v>
      </c>
      <c r="K46" s="77" t="n">
        <f aca="false">(J46/M46)*100</f>
        <v>0.220206421616444</v>
      </c>
      <c r="L46" s="77" t="n">
        <f aca="false">(J46/G46)*100</f>
        <v>0.681945625237415</v>
      </c>
      <c r="M46" s="19" t="n">
        <f aca="false">'TABLE-3'!G45</f>
        <v>171203</v>
      </c>
      <c r="N46" s="77" t="n">
        <f aca="false">(G46/M46)*100</f>
        <v>32.2909061172993</v>
      </c>
      <c r="O46" s="21"/>
      <c r="P46" s="65"/>
    </row>
    <row r="47" customFormat="false" ht="14.25" hidden="false" customHeight="false" outlineLevel="0" collapsed="false">
      <c r="A47" s="23"/>
      <c r="B47" s="24" t="s">
        <v>47</v>
      </c>
      <c r="C47" s="24" t="n">
        <f aca="false">SUM(C36:C46)</f>
        <v>66687</v>
      </c>
      <c r="D47" s="24" t="n">
        <f aca="false">SUM(D36:D46)</f>
        <v>138221</v>
      </c>
      <c r="E47" s="24" t="n">
        <f aca="false">SUM(E36:E46)</f>
        <v>122157</v>
      </c>
      <c r="F47" s="24" t="n">
        <f aca="false">SUM(F36:F46)</f>
        <v>79283</v>
      </c>
      <c r="G47" s="24" t="n">
        <f aca="false">SUM(G36:G46)</f>
        <v>339661</v>
      </c>
      <c r="H47" s="24" t="n">
        <f aca="false">SUM(H36:H46)</f>
        <v>67818</v>
      </c>
      <c r="I47" s="78" t="n">
        <f aca="false">(H47/M47)*100</f>
        <v>8.12773699008392</v>
      </c>
      <c r="J47" s="24" t="n">
        <f aca="false">SUM(J36:J46)</f>
        <v>10041</v>
      </c>
      <c r="K47" s="78" t="n">
        <f aca="false">(J47/M47)*100</f>
        <v>1.20337678960501</v>
      </c>
      <c r="L47" s="78" t="n">
        <f aca="false">(J47/G47)*100</f>
        <v>2.95618278224465</v>
      </c>
      <c r="M47" s="24" t="n">
        <f aca="false">SUM(M36:M46)</f>
        <v>834402</v>
      </c>
      <c r="N47" s="78" t="n">
        <f aca="false">(G47/M47)*100</f>
        <v>40.7071171929118</v>
      </c>
      <c r="O47" s="21"/>
      <c r="P47" s="65"/>
    </row>
    <row r="48" customFormat="false" ht="14.25" hidden="false" customHeight="false" outlineLevel="0" collapsed="false">
      <c r="A48" s="23"/>
      <c r="B48" s="29" t="s">
        <v>48</v>
      </c>
      <c r="C48" s="24" t="n">
        <f aca="false">C28+C35+C47</f>
        <v>2211120</v>
      </c>
      <c r="D48" s="24" t="n">
        <f aca="false">D28+D35+D47</f>
        <v>2164071</v>
      </c>
      <c r="E48" s="24" t="n">
        <f aca="false">E28+E35+E47</f>
        <v>1078154</v>
      </c>
      <c r="F48" s="24" t="n">
        <f aca="false">F28+F35+F47</f>
        <v>906851</v>
      </c>
      <c r="G48" s="24" t="n">
        <f aca="false">G28+G35+G47</f>
        <v>4149076</v>
      </c>
      <c r="H48" s="24" t="n">
        <f aca="false">H28+H35+H47</f>
        <v>1818392</v>
      </c>
      <c r="I48" s="78" t="n">
        <f aca="false">(H48/M48)*100</f>
        <v>25.2259336057276</v>
      </c>
      <c r="J48" s="24" t="n">
        <f aca="false">J28+J35+J47</f>
        <v>910312</v>
      </c>
      <c r="K48" s="78" t="n">
        <f aca="false">(J48/M48)*100</f>
        <v>12.6284486912047</v>
      </c>
      <c r="L48" s="78" t="n">
        <f aca="false">(J48/G48)*100</f>
        <v>21.9401138952384</v>
      </c>
      <c r="M48" s="24" t="n">
        <f aca="false">M28+M35+M47</f>
        <v>7208423</v>
      </c>
      <c r="N48" s="78" t="n">
        <f aca="false">(G48/M48)*100</f>
        <v>57.5587198476005</v>
      </c>
      <c r="P48" s="30"/>
    </row>
    <row r="49" customFormat="false" ht="14.25" hidden="false" customHeight="false" outlineLevel="0" collapsed="false">
      <c r="A49" s="18"/>
      <c r="B49" s="49"/>
      <c r="C49" s="48"/>
      <c r="D49" s="97"/>
      <c r="E49" s="97"/>
      <c r="F49" s="97"/>
      <c r="G49" s="97"/>
      <c r="H49" s="97"/>
      <c r="I49" s="87"/>
      <c r="J49" s="87"/>
      <c r="K49" s="87"/>
      <c r="L49" s="87"/>
      <c r="M49" s="87"/>
      <c r="N49" s="87"/>
      <c r="P49" s="21"/>
    </row>
    <row r="50" customFormat="false" ht="14.25" hidden="false" customHeight="false" outlineLevel="0" collapsed="false">
      <c r="A50" s="18"/>
      <c r="B50" s="86"/>
      <c r="C50" s="59"/>
      <c r="D50" s="97"/>
      <c r="E50" s="97"/>
      <c r="F50" s="97"/>
      <c r="G50" s="97"/>
      <c r="H50" s="87"/>
      <c r="I50" s="87"/>
      <c r="J50" s="87"/>
      <c r="K50" s="87"/>
      <c r="L50" s="87"/>
      <c r="M50" s="87"/>
      <c r="N50" s="87"/>
      <c r="P50" s="30"/>
    </row>
    <row r="51" customFormat="false" ht="17.1" hidden="false" customHeight="true" outlineLevel="0" collapsed="false">
      <c r="A51" s="18"/>
      <c r="B51" s="49"/>
      <c r="C51" s="33" t="s">
        <v>62</v>
      </c>
      <c r="D51" s="88" t="s">
        <v>62</v>
      </c>
      <c r="E51" s="88"/>
      <c r="F51" s="88"/>
      <c r="G51" s="88" t="s">
        <v>62</v>
      </c>
      <c r="H51" s="88" t="s">
        <v>62</v>
      </c>
      <c r="I51" s="88"/>
      <c r="J51" s="88" t="s">
        <v>62</v>
      </c>
      <c r="K51" s="88" t="s">
        <v>62</v>
      </c>
      <c r="L51" s="88"/>
      <c r="M51" s="87"/>
      <c r="N51" s="87"/>
      <c r="P51" s="30"/>
    </row>
    <row r="52" customFormat="false" ht="14.1" hidden="false" customHeight="true" outlineLevel="0" collapsed="false">
      <c r="A52" s="29" t="s">
        <v>49</v>
      </c>
      <c r="B52" s="98" t="s">
        <v>1</v>
      </c>
      <c r="C52" s="51" t="s">
        <v>93</v>
      </c>
      <c r="D52" s="55" t="s">
        <v>94</v>
      </c>
      <c r="E52" s="55"/>
      <c r="F52" s="55"/>
      <c r="G52" s="55"/>
      <c r="H52" s="89" t="s">
        <v>95</v>
      </c>
      <c r="I52" s="89"/>
      <c r="J52" s="89" t="s">
        <v>96</v>
      </c>
      <c r="K52" s="89"/>
      <c r="L52" s="89"/>
      <c r="M52" s="99"/>
      <c r="N52" s="99"/>
      <c r="P52" s="106"/>
    </row>
    <row r="53" customFormat="false" ht="12.75" hidden="false" customHeight="false" outlineLevel="0" collapsed="false">
      <c r="A53" s="29" t="s">
        <v>49</v>
      </c>
      <c r="B53" s="100"/>
      <c r="C53" s="101" t="s">
        <v>97</v>
      </c>
      <c r="D53" s="102"/>
      <c r="E53" s="102"/>
      <c r="F53" s="102"/>
      <c r="G53" s="102"/>
      <c r="H53" s="103" t="s">
        <v>98</v>
      </c>
      <c r="I53" s="103"/>
      <c r="J53" s="103" t="s">
        <v>99</v>
      </c>
      <c r="K53" s="103"/>
      <c r="L53" s="103"/>
      <c r="M53" s="104" t="s">
        <v>100</v>
      </c>
      <c r="N53" s="104" t="s">
        <v>101</v>
      </c>
      <c r="P53" s="30"/>
    </row>
    <row r="54" customFormat="false" ht="12.75" hidden="false" customHeight="false" outlineLevel="0" collapsed="false">
      <c r="A54" s="29" t="s">
        <v>50</v>
      </c>
      <c r="B54" s="100"/>
      <c r="C54" s="101" t="s">
        <v>102</v>
      </c>
      <c r="D54" s="103" t="s">
        <v>103</v>
      </c>
      <c r="E54" s="103" t="s">
        <v>104</v>
      </c>
      <c r="F54" s="103" t="s">
        <v>105</v>
      </c>
      <c r="G54" s="104" t="s">
        <v>5</v>
      </c>
      <c r="H54" s="102" t="s">
        <v>106</v>
      </c>
      <c r="I54" s="102" t="s">
        <v>107</v>
      </c>
      <c r="J54" s="102" t="s">
        <v>106</v>
      </c>
      <c r="K54" s="102" t="s">
        <v>107</v>
      </c>
      <c r="L54" s="102" t="s">
        <v>107</v>
      </c>
      <c r="M54" s="104" t="s">
        <v>108</v>
      </c>
      <c r="N54" s="105" t="s">
        <v>109</v>
      </c>
      <c r="P54" s="21"/>
    </row>
    <row r="55" customFormat="false" ht="12.75" hidden="false" customHeight="false" outlineLevel="0" collapsed="false">
      <c r="A55" s="18"/>
      <c r="B55" s="107"/>
      <c r="C55" s="64" t="s">
        <v>110</v>
      </c>
      <c r="D55" s="108"/>
      <c r="E55" s="108"/>
      <c r="F55" s="108"/>
      <c r="G55" s="108"/>
      <c r="H55" s="108"/>
      <c r="I55" s="108" t="s">
        <v>111</v>
      </c>
      <c r="J55" s="108"/>
      <c r="K55" s="109" t="s">
        <v>112</v>
      </c>
      <c r="L55" s="108" t="s">
        <v>110</v>
      </c>
      <c r="M55" s="110"/>
      <c r="N55" s="110"/>
      <c r="P55" s="21"/>
    </row>
    <row r="56" customFormat="false" ht="15" hidden="false" customHeight="true" outlineLevel="0" collapsed="false">
      <c r="A56" s="18" t="n">
        <v>38</v>
      </c>
      <c r="B56" s="19" t="s">
        <v>51</v>
      </c>
      <c r="C56" s="19" t="n">
        <v>32754</v>
      </c>
      <c r="D56" s="19" t="n">
        <v>19245</v>
      </c>
      <c r="E56" s="19" t="n">
        <v>2820</v>
      </c>
      <c r="F56" s="19" t="n">
        <v>3472</v>
      </c>
      <c r="G56" s="41" t="n">
        <f aca="false">SUM(D56:F56)</f>
        <v>25537</v>
      </c>
      <c r="H56" s="19" t="n">
        <v>19245</v>
      </c>
      <c r="I56" s="77" t="n">
        <f aca="false">(H56/M56)*100</f>
        <v>71.3967723984418</v>
      </c>
      <c r="J56" s="41" t="n">
        <f aca="false">'TABLE-6'!D58</f>
        <v>7942</v>
      </c>
      <c r="K56" s="77" t="n">
        <f aca="false">(J56/M56)*100</f>
        <v>29.4639213503988</v>
      </c>
      <c r="L56" s="77" t="n">
        <f aca="false">(J56/G56)*100</f>
        <v>31.0999725887927</v>
      </c>
      <c r="M56" s="19" t="n">
        <f aca="false">'TABLE-3'!G54</f>
        <v>26955</v>
      </c>
      <c r="N56" s="77" t="n">
        <f aca="false">(G56/M56)*100</f>
        <v>94.7393804488963</v>
      </c>
      <c r="P56" s="21"/>
    </row>
    <row r="57" customFormat="false" ht="15" hidden="false" customHeight="true" outlineLevel="0" collapsed="false">
      <c r="A57" s="18" t="n">
        <v>39</v>
      </c>
      <c r="B57" s="19" t="s">
        <v>52</v>
      </c>
      <c r="C57" s="19" t="n">
        <v>206624</v>
      </c>
      <c r="D57" s="19" t="n">
        <v>77087</v>
      </c>
      <c r="E57" s="19" t="n">
        <v>10091</v>
      </c>
      <c r="F57" s="19" t="n">
        <v>9272</v>
      </c>
      <c r="G57" s="41" t="n">
        <f aca="false">SUM(D57:F57)</f>
        <v>96450</v>
      </c>
      <c r="H57" s="19" t="n">
        <v>77087</v>
      </c>
      <c r="I57" s="77" t="n">
        <f aca="false">(H57/M57)*100</f>
        <v>70.6947781588746</v>
      </c>
      <c r="J57" s="41" t="n">
        <f aca="false">'TABLE-6'!D59</f>
        <v>32425</v>
      </c>
      <c r="K57" s="77" t="n">
        <f aca="false">(J57/M57)*100</f>
        <v>29.7362484180408</v>
      </c>
      <c r="L57" s="77" t="n">
        <f aca="false">(J57/G57)*100</f>
        <v>33.618455158113</v>
      </c>
      <c r="M57" s="19" t="n">
        <f aca="false">'TABLE-3'!G55</f>
        <v>109042</v>
      </c>
      <c r="N57" s="77" t="n">
        <f aca="false">(G57/M57)*100</f>
        <v>88.4521560499624</v>
      </c>
      <c r="P57" s="21"/>
    </row>
    <row r="58" customFormat="false" ht="15" hidden="false" customHeight="true" outlineLevel="0" collapsed="false">
      <c r="A58" s="18" t="n">
        <v>40</v>
      </c>
      <c r="B58" s="19" t="s">
        <v>53</v>
      </c>
      <c r="C58" s="19" t="n">
        <v>11107</v>
      </c>
      <c r="D58" s="19" t="n">
        <v>5746</v>
      </c>
      <c r="E58" s="19" t="n">
        <v>868</v>
      </c>
      <c r="F58" s="19" t="n">
        <v>1124</v>
      </c>
      <c r="G58" s="41" t="n">
        <f aca="false">SUM(D58:F58)</f>
        <v>7738</v>
      </c>
      <c r="H58" s="19" t="n">
        <v>5746</v>
      </c>
      <c r="I58" s="77" t="n">
        <f aca="false">(H58/M58)*100</f>
        <v>66.2057840765065</v>
      </c>
      <c r="J58" s="41" t="n">
        <f aca="false">'TABLE-6'!D60</f>
        <v>3002</v>
      </c>
      <c r="K58" s="77" t="n">
        <f aca="false">(J58/M58)*100</f>
        <v>34.5892383915198</v>
      </c>
      <c r="L58" s="77" t="n">
        <f aca="false">(J58/G58)*100</f>
        <v>38.7955544068235</v>
      </c>
      <c r="M58" s="19" t="n">
        <f aca="false">'TABLE-3'!G56</f>
        <v>8679</v>
      </c>
      <c r="N58" s="77" t="n">
        <f aca="false">(G58/M58)*100</f>
        <v>89.1577370664823</v>
      </c>
      <c r="P58" s="21"/>
    </row>
    <row r="59" customFormat="false" ht="15" hidden="false" customHeight="true" outlineLevel="0" collapsed="false">
      <c r="A59" s="18" t="n">
        <v>41</v>
      </c>
      <c r="B59" s="19" t="s">
        <v>54</v>
      </c>
      <c r="C59" s="19" t="n">
        <v>141239</v>
      </c>
      <c r="D59" s="19" t="n">
        <v>105770</v>
      </c>
      <c r="E59" s="19" t="n">
        <v>8511</v>
      </c>
      <c r="F59" s="19" t="n">
        <v>3956</v>
      </c>
      <c r="G59" s="41" t="n">
        <f aca="false">SUM(D59:F59)</f>
        <v>118237</v>
      </c>
      <c r="H59" s="19" t="n">
        <v>104482</v>
      </c>
      <c r="I59" s="77" t="n">
        <f aca="false">(H59/M59)*100</f>
        <v>76.6070079992961</v>
      </c>
      <c r="J59" s="41" t="n">
        <f aca="false">'TABLE-6'!D61</f>
        <v>25474</v>
      </c>
      <c r="K59" s="77" t="n">
        <f aca="false">(J59/M59)*100</f>
        <v>18.6777332150425</v>
      </c>
      <c r="L59" s="77" t="n">
        <f aca="false">(J59/G59)*100</f>
        <v>21.5448632830671</v>
      </c>
      <c r="M59" s="19" t="n">
        <f aca="false">'TABLE-3'!G57</f>
        <v>136387</v>
      </c>
      <c r="N59" s="77" t="n">
        <f aca="false">(G59/M59)*100</f>
        <v>86.6922800560171</v>
      </c>
      <c r="P59" s="21"/>
    </row>
    <row r="60" customFormat="false" ht="15" hidden="false" customHeight="true" outlineLevel="0" collapsed="false">
      <c r="A60" s="18" t="n">
        <v>42</v>
      </c>
      <c r="B60" s="19" t="s">
        <v>55</v>
      </c>
      <c r="C60" s="19" t="n">
        <v>27464</v>
      </c>
      <c r="D60" s="19" t="n">
        <v>8122</v>
      </c>
      <c r="E60" s="19" t="n">
        <v>683</v>
      </c>
      <c r="F60" s="19" t="n">
        <v>8278</v>
      </c>
      <c r="G60" s="41" t="n">
        <f aca="false">SUM(D60:F60)</f>
        <v>17083</v>
      </c>
      <c r="H60" s="19" t="n">
        <v>8122</v>
      </c>
      <c r="I60" s="77" t="n">
        <f aca="false">(H60/M60)*100</f>
        <v>35.7639806252752</v>
      </c>
      <c r="J60" s="41" t="n">
        <f aca="false">'TABLE-6'!D62</f>
        <v>4088</v>
      </c>
      <c r="K60" s="77" t="n">
        <f aca="false">(J60/M60)*100</f>
        <v>18.0008806693087</v>
      </c>
      <c r="L60" s="77" t="n">
        <f aca="false">(J60/G60)*100</f>
        <v>23.930223028742</v>
      </c>
      <c r="M60" s="19" t="n">
        <f aca="false">'TABLE-3'!G58</f>
        <v>22710</v>
      </c>
      <c r="N60" s="77" t="n">
        <f aca="false">(G60/M60)*100</f>
        <v>75.2223690004403</v>
      </c>
      <c r="P60" s="21"/>
    </row>
    <row r="61" customFormat="false" ht="15" hidden="false" customHeight="true" outlineLevel="0" collapsed="false">
      <c r="A61" s="18" t="n">
        <v>43</v>
      </c>
      <c r="B61" s="19" t="s">
        <v>56</v>
      </c>
      <c r="C61" s="19" t="n">
        <v>191123</v>
      </c>
      <c r="D61" s="19" t="n">
        <v>117151</v>
      </c>
      <c r="E61" s="19" t="n">
        <v>9228</v>
      </c>
      <c r="F61" s="19" t="n">
        <v>17249</v>
      </c>
      <c r="G61" s="41" t="n">
        <f aca="false">SUM(D61:F61)</f>
        <v>143628</v>
      </c>
      <c r="H61" s="19" t="n">
        <v>117151</v>
      </c>
      <c r="I61" s="77" t="n">
        <f aca="false">(H61/M61)*100</f>
        <v>68.0497226336732</v>
      </c>
      <c r="J61" s="41" t="n">
        <f aca="false">'TABLE-6'!D63</f>
        <v>57425</v>
      </c>
      <c r="K61" s="77" t="n">
        <f aca="false">(J61/M61)*100</f>
        <v>33.3565682088815</v>
      </c>
      <c r="L61" s="77" t="n">
        <f aca="false">(J61/G61)*100</f>
        <v>39.9817584315036</v>
      </c>
      <c r="M61" s="19" t="n">
        <f aca="false">'TABLE-3'!G59</f>
        <v>172155</v>
      </c>
      <c r="N61" s="77" t="n">
        <f aca="false">(G61/M61)*100</f>
        <v>83.429467630914</v>
      </c>
      <c r="P61" s="21"/>
    </row>
    <row r="62" customFormat="false" ht="15" hidden="false" customHeight="true" outlineLevel="0" collapsed="false">
      <c r="A62" s="18" t="n">
        <v>44</v>
      </c>
      <c r="B62" s="19" t="s">
        <v>57</v>
      </c>
      <c r="C62" s="19" t="n">
        <v>43118</v>
      </c>
      <c r="D62" s="19" t="n">
        <v>13589</v>
      </c>
      <c r="E62" s="19" t="n">
        <v>768</v>
      </c>
      <c r="F62" s="19" t="n">
        <v>1809</v>
      </c>
      <c r="G62" s="41" t="n">
        <f aca="false">SUM(D62:F62)</f>
        <v>16166</v>
      </c>
      <c r="H62" s="19" t="n">
        <v>13589</v>
      </c>
      <c r="I62" s="77" t="n">
        <f aca="false">(H62/M62)*100</f>
        <v>72.8671778647649</v>
      </c>
      <c r="J62" s="41" t="n">
        <f aca="false">'TABLE-6'!D64</f>
        <v>11575</v>
      </c>
      <c r="K62" s="77" t="n">
        <f aca="false">(J62/M62)*100</f>
        <v>62.0676711888037</v>
      </c>
      <c r="L62" s="77" t="n">
        <f aca="false">(J62/G62)*100</f>
        <v>71.6008907583818</v>
      </c>
      <c r="M62" s="19" t="n">
        <f aca="false">'TABLE-3'!G60</f>
        <v>18649</v>
      </c>
      <c r="N62" s="77" t="n">
        <f aca="false">(G62/M62)*100</f>
        <v>86.6856131696069</v>
      </c>
      <c r="P62" s="21"/>
    </row>
    <row r="63" customFormat="false" ht="15" hidden="false" customHeight="true" outlineLevel="0" collapsed="false">
      <c r="A63" s="18" t="n">
        <v>45</v>
      </c>
      <c r="B63" s="19" t="s">
        <v>58</v>
      </c>
      <c r="C63" s="19" t="n">
        <v>13598</v>
      </c>
      <c r="D63" s="19" t="n">
        <v>11157</v>
      </c>
      <c r="E63" s="19" t="n">
        <v>1650</v>
      </c>
      <c r="F63" s="19" t="n">
        <v>6040</v>
      </c>
      <c r="G63" s="41" t="n">
        <f aca="false">SUM(D63:F63)</f>
        <v>18847</v>
      </c>
      <c r="H63" s="19" t="n">
        <v>11157</v>
      </c>
      <c r="I63" s="77" t="n">
        <f aca="false">(H63/M63)*100</f>
        <v>54.1733430444283</v>
      </c>
      <c r="J63" s="41" t="n">
        <f aca="false">'TABLE-6'!D65</f>
        <v>3569</v>
      </c>
      <c r="K63" s="77" t="n">
        <f aca="false">(J63/M63)*100</f>
        <v>17.329448895363</v>
      </c>
      <c r="L63" s="77" t="n">
        <f aca="false">(J63/G63)*100</f>
        <v>18.9367008011885</v>
      </c>
      <c r="M63" s="19" t="n">
        <f aca="false">'TABLE-3'!G61</f>
        <v>20595</v>
      </c>
      <c r="N63" s="77" t="n">
        <f aca="false">(G63/M63)*100</f>
        <v>91.5125030347172</v>
      </c>
      <c r="P63" s="21"/>
    </row>
    <row r="64" customFormat="false" ht="15" hidden="false" customHeight="true" outlineLevel="0" collapsed="false">
      <c r="A64" s="18"/>
      <c r="B64" s="29" t="s">
        <v>48</v>
      </c>
      <c r="C64" s="24" t="n">
        <f aca="false">SUM(C56:C63)</f>
        <v>667027</v>
      </c>
      <c r="D64" s="78" t="n">
        <f aca="false">SUM(D56:D63)</f>
        <v>357867</v>
      </c>
      <c r="E64" s="78" t="n">
        <f aca="false">SUM(E56:E63)</f>
        <v>34619</v>
      </c>
      <c r="F64" s="78" t="n">
        <f aca="false">SUM(F56:F63)</f>
        <v>51200</v>
      </c>
      <c r="G64" s="78" t="n">
        <f aca="false">SUM(G56:G63)</f>
        <v>443686</v>
      </c>
      <c r="H64" s="78" t="n">
        <f aca="false">SUM(H56:H63)</f>
        <v>356579</v>
      </c>
      <c r="I64" s="78" t="n">
        <f aca="false">(H64/M64)*100</f>
        <v>69.2155241356285</v>
      </c>
      <c r="J64" s="78" t="n">
        <f aca="false">SUM(J56:J63)</f>
        <v>145500</v>
      </c>
      <c r="K64" s="78" t="n">
        <f aca="false">(J64/M64)*100</f>
        <v>28.2429945726864</v>
      </c>
      <c r="L64" s="78" t="n">
        <f aca="false">(J64/G64)*100</f>
        <v>32.7934620429763</v>
      </c>
      <c r="M64" s="78" t="n">
        <f aca="false">SUM(M56:M63)</f>
        <v>515172</v>
      </c>
      <c r="N64" s="78" t="n">
        <f aca="false">(G64/M64)*100</f>
        <v>86.1238576630718</v>
      </c>
      <c r="P64" s="21"/>
    </row>
    <row r="65" customFormat="false" ht="1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77"/>
      <c r="J65" s="19"/>
      <c r="K65" s="77"/>
      <c r="L65" s="77"/>
      <c r="M65" s="19"/>
      <c r="N65" s="77"/>
      <c r="P65" s="21"/>
    </row>
    <row r="66" customFormat="false" ht="15" hidden="false" customHeight="true" outlineLevel="0" collapsed="false">
      <c r="A66" s="18" t="n">
        <v>46</v>
      </c>
      <c r="B66" s="19" t="s">
        <v>59</v>
      </c>
      <c r="C66" s="19" t="n">
        <v>241688</v>
      </c>
      <c r="D66" s="19" t="n">
        <v>451868</v>
      </c>
      <c r="E66" s="19" t="n">
        <v>0</v>
      </c>
      <c r="F66" s="19" t="n">
        <v>58762</v>
      </c>
      <c r="G66" s="19" t="n">
        <f aca="false">SUM(D66:F66)</f>
        <v>510630</v>
      </c>
      <c r="H66" s="19" t="n">
        <v>450214</v>
      </c>
      <c r="I66" s="77" t="n">
        <f aca="false">(H66/M66)*100</f>
        <v>88.8257101199366</v>
      </c>
      <c r="J66" s="41" t="n">
        <f aca="false">'TABLE-6'!D68</f>
        <v>69757</v>
      </c>
      <c r="K66" s="77" t="n">
        <f aca="false">(J66/M66)*100</f>
        <v>13.7628218154842</v>
      </c>
      <c r="L66" s="77" t="n">
        <f aca="false">(J66/G66)*100</f>
        <v>13.6609678240605</v>
      </c>
      <c r="M66" s="19" t="n">
        <f aca="false">'TABLE-3'!G64</f>
        <v>506851</v>
      </c>
      <c r="N66" s="77" t="n">
        <f aca="false">(G66/M66)*100</f>
        <v>100.745584007923</v>
      </c>
      <c r="P66" s="21"/>
    </row>
    <row r="67" customFormat="false" ht="15" hidden="false" customHeight="true" outlineLevel="0" collapsed="false">
      <c r="A67" s="18" t="n">
        <v>47</v>
      </c>
      <c r="B67" s="19" t="s">
        <v>60</v>
      </c>
      <c r="C67" s="19" t="n">
        <v>90105</v>
      </c>
      <c r="D67" s="19" t="n">
        <v>113100</v>
      </c>
      <c r="E67" s="19" t="n">
        <v>0</v>
      </c>
      <c r="F67" s="19" t="n">
        <v>4815</v>
      </c>
      <c r="G67" s="19" t="n">
        <f aca="false">SUM(D67:F67)</f>
        <v>117915</v>
      </c>
      <c r="H67" s="19" t="n">
        <v>113100</v>
      </c>
      <c r="I67" s="77" t="n">
        <f aca="false">(H67/M67)*100</f>
        <v>95.9165500572446</v>
      </c>
      <c r="J67" s="41" t="n">
        <f aca="false">'TABLE-6'!D69</f>
        <v>32183</v>
      </c>
      <c r="K67" s="77" t="n">
        <f aca="false">(J67/M67)*100</f>
        <v>27.2933893058559</v>
      </c>
      <c r="L67" s="77" t="n">
        <f aca="false">(J67/G67)*100</f>
        <v>27.2933893058559</v>
      </c>
      <c r="M67" s="19" t="n">
        <f aca="false">'TABLE-3'!G65</f>
        <v>117915</v>
      </c>
      <c r="N67" s="77" t="n">
        <f aca="false">(G67/M67)*100</f>
        <v>100</v>
      </c>
      <c r="P67" s="21"/>
    </row>
    <row r="68" customFormat="false" ht="15" hidden="false" customHeight="true" outlineLevel="0" collapsed="false">
      <c r="A68" s="18"/>
      <c r="B68" s="29" t="s">
        <v>48</v>
      </c>
      <c r="C68" s="24" t="n">
        <f aca="false">SUM(C66:C67)</f>
        <v>331793</v>
      </c>
      <c r="D68" s="78" t="n">
        <f aca="false">SUM(D66:D67)</f>
        <v>564968</v>
      </c>
      <c r="E68" s="78" t="n">
        <f aca="false">SUM(E66:E67)</f>
        <v>0</v>
      </c>
      <c r="F68" s="78" t="n">
        <f aca="false">SUM(F66:F67)</f>
        <v>63577</v>
      </c>
      <c r="G68" s="78" t="n">
        <f aca="false">SUM(G66:G67)</f>
        <v>628545</v>
      </c>
      <c r="H68" s="78" t="n">
        <f aca="false">SUM(H66:H67)</f>
        <v>563314</v>
      </c>
      <c r="I68" s="78" t="n">
        <f aca="false">(H68/M68)*100</f>
        <v>90.1639974006268</v>
      </c>
      <c r="J68" s="78" t="n">
        <f aca="false">SUM(J66:J67)</f>
        <v>101940</v>
      </c>
      <c r="K68" s="78" t="n">
        <f aca="false">(J68/M68)*100</f>
        <v>16.3165089009325</v>
      </c>
      <c r="L68" s="78" t="n">
        <f aca="false">(J68/G68)*100</f>
        <v>16.2184091831134</v>
      </c>
      <c r="M68" s="78" t="n">
        <f aca="false">SUM(M66:M67)</f>
        <v>624766</v>
      </c>
      <c r="N68" s="78" t="n">
        <f aca="false">(G68/M68)*100</f>
        <v>100.604866462003</v>
      </c>
      <c r="P68" s="30"/>
    </row>
    <row r="69" customFormat="false" ht="15" hidden="false" customHeight="true" outlineLevel="0" collapsed="false">
      <c r="A69" s="18"/>
      <c r="B69" s="29"/>
      <c r="C69" s="24"/>
      <c r="D69" s="78"/>
      <c r="E69" s="78"/>
      <c r="F69" s="78"/>
      <c r="G69" s="78"/>
      <c r="H69" s="78"/>
      <c r="I69" s="77"/>
      <c r="J69" s="78"/>
      <c r="K69" s="77"/>
      <c r="L69" s="77"/>
      <c r="M69" s="78"/>
      <c r="N69" s="77"/>
      <c r="P69" s="30"/>
    </row>
    <row r="70" customFormat="false" ht="15" hidden="false" customHeight="true" outlineLevel="0" collapsed="false">
      <c r="A70" s="18"/>
      <c r="B70" s="29" t="s">
        <v>61</v>
      </c>
      <c r="C70" s="24" t="n">
        <f aca="false">C48+C64+C68</f>
        <v>3209940</v>
      </c>
      <c r="D70" s="78" t="n">
        <f aca="false">D48+D64+D68</f>
        <v>3086906</v>
      </c>
      <c r="E70" s="78" t="n">
        <f aca="false">E48+E64+E68</f>
        <v>1112773</v>
      </c>
      <c r="F70" s="78" t="n">
        <f aca="false">F48+F64+F68</f>
        <v>1021628</v>
      </c>
      <c r="G70" s="78" t="n">
        <f aca="false">+D70+E70+F70</f>
        <v>5221307</v>
      </c>
      <c r="H70" s="78" t="n">
        <f aca="false">H48+H64+H68</f>
        <v>2738285</v>
      </c>
      <c r="I70" s="78" t="n">
        <f aca="false">(H70/M70)*100</f>
        <v>32.8002706159928</v>
      </c>
      <c r="J70" s="78" t="n">
        <f aca="false">J48+J64+J68</f>
        <v>1157752</v>
      </c>
      <c r="K70" s="78" t="n">
        <f aca="false">(J70/M70)*100</f>
        <v>13.868015530234</v>
      </c>
      <c r="L70" s="78" t="n">
        <f aca="false">(J70/G70)*100</f>
        <v>22.1736051911906</v>
      </c>
      <c r="M70" s="78" t="n">
        <f aca="false">M48+M64+M68</f>
        <v>8348361</v>
      </c>
      <c r="N70" s="78" t="n">
        <f aca="false">(G70/M70)*100</f>
        <v>62.5428991391244</v>
      </c>
    </row>
    <row r="71" customFormat="false" ht="12.75" hidden="false" customHeight="false" outlineLevel="0" collapsed="false">
      <c r="B71" s="111"/>
      <c r="C71" s="112"/>
      <c r="D71" s="113"/>
      <c r="E71" s="113"/>
      <c r="F71" s="113"/>
      <c r="G71" s="113"/>
      <c r="H71" s="113"/>
      <c r="I71" s="114"/>
      <c r="J71" s="113"/>
      <c r="K71" s="114"/>
      <c r="L71" s="114"/>
      <c r="M71" s="113"/>
      <c r="N71" s="113"/>
    </row>
    <row r="72" customFormat="false" ht="12.75" hidden="false" customHeight="false" outlineLevel="0" collapsed="false">
      <c r="I72" s="114"/>
      <c r="K72" s="114"/>
      <c r="L72" s="114"/>
      <c r="N72" s="114"/>
    </row>
    <row r="73" customFormat="false" ht="12.75" hidden="false" customHeight="false" outlineLevel="0" collapsed="false">
      <c r="B73" s="111"/>
      <c r="C73" s="112"/>
      <c r="D73" s="113"/>
      <c r="E73" s="113"/>
      <c r="F73" s="113"/>
      <c r="G73" s="112" t="s">
        <v>62</v>
      </c>
      <c r="H73" s="113"/>
      <c r="I73" s="113"/>
      <c r="J73" s="113"/>
      <c r="K73" s="113"/>
      <c r="L73" s="113"/>
      <c r="M73" s="113"/>
      <c r="N73" s="113"/>
    </row>
    <row r="74" customFormat="false" ht="12.75" hidden="false" customHeight="false" outlineLevel="0" collapsed="false">
      <c r="B74" s="3" t="s">
        <v>114</v>
      </c>
      <c r="G74" s="96" t="s">
        <v>62</v>
      </c>
    </row>
    <row r="77" customFormat="false" ht="12.75" hidden="false" customHeight="false" outlineLevel="0" collapsed="false">
      <c r="N77" s="96" t="n">
        <f aca="false">4399879.79</f>
        <v>4399879.79</v>
      </c>
    </row>
    <row r="80" customFormat="false" ht="12.75" hidden="false" customHeight="false" outlineLevel="0" collapsed="false">
      <c r="G80" s="96" t="s">
        <v>62</v>
      </c>
    </row>
    <row r="81" customFormat="false" ht="12.75" hidden="false" customHeight="false" outlineLevel="0" collapsed="false">
      <c r="G81" s="96" t="s">
        <v>62</v>
      </c>
    </row>
    <row r="82" customFormat="false" ht="12.75" hidden="false" customHeight="false" outlineLevel="0" collapsed="false">
      <c r="G82" s="96" t="s">
        <v>62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4" min="3" style="65" width="11.56"/>
    <col collapsed="false" customWidth="true" hidden="false" outlineLevel="0" max="5" min="5" style="65" width="10.71"/>
    <col collapsed="false" customWidth="true" hidden="false" outlineLevel="0" max="6" min="6" style="96" width="10.71"/>
    <col collapsed="false" customWidth="true" hidden="false" outlineLevel="0" max="7" min="7" style="65" width="9.99"/>
    <col collapsed="false" customWidth="true" hidden="false" outlineLevel="0" max="8" min="8" style="65" width="16.28"/>
    <col collapsed="false" customWidth="true" hidden="false" outlineLevel="0" max="11" min="9" style="21" width="8.28"/>
    <col collapsed="false" customWidth="true" hidden="false" outlineLevel="0" max="12" min="12" style="3" width="9.7"/>
    <col collapsed="false" customWidth="true" hidden="false" outlineLevel="0" max="13" min="13" style="3" width="9.56"/>
    <col collapsed="false" customWidth="true" hidden="false" outlineLevel="0" max="14" min="14" style="3" width="11.42"/>
    <col collapsed="false" customWidth="true" hidden="false" outlineLevel="0" max="16" min="15" style="3" width="10.28"/>
    <col collapsed="false" customWidth="true" hidden="false" outlineLevel="0" max="17" min="17" style="3" width="8.28"/>
    <col collapsed="false" customWidth="true" hidden="false" outlineLevel="0" max="18" min="18" style="3" width="9.56"/>
    <col collapsed="false" customWidth="true" hidden="false" outlineLevel="0" max="19" min="19" style="3" width="8.28"/>
    <col collapsed="false" customWidth="true" hidden="false" outlineLevel="0" max="20" min="20" style="3" width="8.14"/>
    <col collapsed="false" customWidth="false" hidden="false" outlineLevel="0" max="21" min="21" style="21" width="9.14"/>
    <col collapsed="false" customWidth="true" hidden="false" outlineLevel="0" max="22" min="22" style="3" width="10.13"/>
    <col collapsed="false" customWidth="true" hidden="false" outlineLevel="0" max="24" min="23" style="21" width="11.56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8"/>
      <c r="B1" s="8"/>
      <c r="C1" s="66"/>
      <c r="D1" s="66"/>
      <c r="E1" s="82"/>
      <c r="F1" s="115"/>
      <c r="G1" s="82"/>
      <c r="H1" s="82"/>
      <c r="I1" s="116"/>
      <c r="J1" s="116"/>
      <c r="K1" s="116"/>
      <c r="L1" s="117"/>
      <c r="M1" s="117"/>
      <c r="N1" s="117"/>
      <c r="O1" s="117"/>
      <c r="P1" s="117"/>
      <c r="V1" s="8"/>
    </row>
    <row r="2" customFormat="false" ht="15" hidden="false" customHeight="false" outlineLevel="0" collapsed="false">
      <c r="L2" s="117"/>
      <c r="M2" s="117"/>
      <c r="N2" s="117"/>
      <c r="O2" s="117"/>
      <c r="S2" s="8"/>
      <c r="T2" s="8"/>
      <c r="U2" s="30"/>
    </row>
    <row r="3" customFormat="false" ht="12.75" hidden="false" customHeight="false" outlineLevel="0" collapsed="false">
      <c r="K3" s="8"/>
      <c r="L3" s="8"/>
      <c r="M3" s="8"/>
      <c r="N3" s="17"/>
      <c r="O3" s="17"/>
      <c r="Q3" s="17"/>
      <c r="R3" s="17"/>
      <c r="S3" s="17"/>
      <c r="T3" s="17"/>
      <c r="U3" s="17"/>
      <c r="V3" s="17"/>
      <c r="W3" s="106"/>
      <c r="X3" s="3"/>
      <c r="Y3" s="21"/>
      <c r="Z3" s="21"/>
    </row>
    <row r="4" customFormat="false" ht="12.75" hidden="false" customHeight="false" outlineLevel="0" collapsed="false">
      <c r="A4" s="67" t="s">
        <v>75</v>
      </c>
      <c r="B4" s="67" t="s">
        <v>1</v>
      </c>
      <c r="C4" s="118" t="s">
        <v>115</v>
      </c>
      <c r="D4" s="118" t="s">
        <v>116</v>
      </c>
      <c r="E4" s="118" t="s">
        <v>117</v>
      </c>
      <c r="F4" s="70" t="s">
        <v>5</v>
      </c>
      <c r="G4" s="118" t="s">
        <v>118</v>
      </c>
      <c r="H4" s="118" t="s">
        <v>119</v>
      </c>
      <c r="I4" s="30"/>
      <c r="J4" s="1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6"/>
      <c r="X4" s="17"/>
      <c r="Y4" s="119"/>
      <c r="Z4" s="120"/>
    </row>
    <row r="5" customFormat="false" ht="12.75" hidden="false" customHeight="false" outlineLevel="0" collapsed="false">
      <c r="A5" s="121" t="s">
        <v>50</v>
      </c>
      <c r="B5" s="121"/>
      <c r="C5" s="122" t="s">
        <v>120</v>
      </c>
      <c r="D5" s="122"/>
      <c r="E5" s="123"/>
      <c r="F5" s="124" t="s">
        <v>121</v>
      </c>
      <c r="G5" s="123" t="s">
        <v>122</v>
      </c>
      <c r="H5" s="123" t="s">
        <v>123</v>
      </c>
      <c r="I5" s="30"/>
      <c r="J5" s="8"/>
      <c r="K5" s="8"/>
      <c r="L5" s="8"/>
      <c r="M5" s="8"/>
      <c r="N5" s="17"/>
      <c r="O5" s="17"/>
      <c r="P5" s="17"/>
      <c r="Q5" s="17"/>
      <c r="R5" s="17"/>
      <c r="S5" s="8"/>
      <c r="T5" s="8"/>
      <c r="U5" s="8"/>
      <c r="V5" s="8"/>
      <c r="W5" s="30"/>
      <c r="X5" s="8"/>
      <c r="Y5" s="119"/>
      <c r="Z5" s="120"/>
    </row>
    <row r="6" customFormat="false" ht="12.75" hidden="false" customHeight="false" outlineLevel="0" collapsed="false">
      <c r="A6" s="121"/>
      <c r="B6" s="121"/>
      <c r="C6" s="122"/>
      <c r="D6" s="122"/>
      <c r="E6" s="125" t="s">
        <v>124</v>
      </c>
      <c r="F6" s="125"/>
      <c r="G6" s="125"/>
      <c r="H6" s="69"/>
      <c r="I6" s="30"/>
      <c r="K6" s="8"/>
      <c r="L6" s="8"/>
      <c r="M6" s="8"/>
      <c r="N6" s="17"/>
      <c r="O6" s="17"/>
      <c r="P6" s="17"/>
      <c r="Q6" s="17"/>
      <c r="R6" s="8"/>
      <c r="S6" s="8"/>
      <c r="T6" s="8"/>
      <c r="U6" s="8"/>
      <c r="V6" s="8"/>
      <c r="W6" s="30"/>
      <c r="X6" s="8"/>
      <c r="Y6" s="21"/>
      <c r="Z6" s="21"/>
    </row>
    <row r="7" customFormat="false" ht="12.75" hidden="false" customHeight="false" outlineLevel="0" collapsed="false">
      <c r="A7" s="18" t="n">
        <v>1</v>
      </c>
      <c r="B7" s="80" t="s">
        <v>8</v>
      </c>
      <c r="C7" s="126" t="n">
        <f aca="false">'TABLE-3'!J7</f>
        <v>50.9873309094194</v>
      </c>
      <c r="D7" s="126" t="n">
        <f aca="false">'TABLE-2B'!J7</f>
        <v>50.1734378175741</v>
      </c>
      <c r="E7" s="127" t="n">
        <f aca="false">'TABLE-4'!N8</f>
        <v>80.5151841132811</v>
      </c>
      <c r="F7" s="127" t="n">
        <f aca="false">('TABLE-4'!D8*100)/('TABLE-4'!M8)</f>
        <v>43.5228403091285</v>
      </c>
      <c r="G7" s="126" t="n">
        <f aca="false">'TABLE-4'!K8</f>
        <v>18.1097613121306</v>
      </c>
      <c r="H7" s="127" t="n">
        <f aca="false">'TABLE-4'!L8</f>
        <v>22.4923553384056</v>
      </c>
      <c r="K7" s="3"/>
      <c r="N7" s="21"/>
      <c r="O7" s="21"/>
      <c r="P7" s="21"/>
      <c r="Q7" s="21"/>
      <c r="R7" s="21"/>
      <c r="S7" s="21"/>
      <c r="T7" s="21"/>
      <c r="V7" s="43"/>
      <c r="Y7" s="21"/>
      <c r="Z7" s="21"/>
    </row>
    <row r="8" customFormat="false" ht="12.75" hidden="false" customHeight="false" outlineLevel="0" collapsed="false">
      <c r="A8" s="18" t="n">
        <v>2</v>
      </c>
      <c r="B8" s="80" t="s">
        <v>9</v>
      </c>
      <c r="C8" s="126" t="n">
        <f aca="false">'TABLE-3'!J8</f>
        <v>23.9473372079231</v>
      </c>
      <c r="D8" s="126" t="n">
        <f aca="false">'TABLE-2B'!J8</f>
        <v>23.9473372079231</v>
      </c>
      <c r="E8" s="127" t="n">
        <f aca="false">'TABLE-4'!N9</f>
        <v>25.2005943536404</v>
      </c>
      <c r="F8" s="127" t="n">
        <f aca="false">('TABLE-4'!D9*100)/('TABLE-4'!M9)</f>
        <v>0.326894502228826</v>
      </c>
      <c r="G8" s="126" t="n">
        <f aca="false">'TABLE-4'!K9</f>
        <v>1.63447251114413</v>
      </c>
      <c r="H8" s="127" t="n">
        <f aca="false">'TABLE-4'!L9</f>
        <v>6.48584905660377</v>
      </c>
      <c r="K8" s="3"/>
      <c r="N8" s="21"/>
      <c r="O8" s="21"/>
      <c r="P8" s="21"/>
      <c r="Q8" s="21"/>
      <c r="R8" s="21"/>
      <c r="S8" s="21"/>
      <c r="T8" s="21"/>
      <c r="V8" s="43"/>
      <c r="Y8" s="21"/>
      <c r="Z8" s="21"/>
    </row>
    <row r="9" customFormat="false" ht="12.75" hidden="false" customHeight="false" outlineLevel="0" collapsed="false">
      <c r="A9" s="18" t="n">
        <v>3</v>
      </c>
      <c r="B9" s="80" t="s">
        <v>10</v>
      </c>
      <c r="C9" s="126" t="n">
        <f aca="false">'TABLE-3'!J9</f>
        <v>51.8531631109254</v>
      </c>
      <c r="D9" s="126" t="n">
        <f aca="false">'TABLE-2B'!J9</f>
        <v>51.8531631109254</v>
      </c>
      <c r="E9" s="127" t="n">
        <f aca="false">'TABLE-4'!N10</f>
        <v>67.6023705915555</v>
      </c>
      <c r="F9" s="127" t="n">
        <f aca="false">('TABLE-4'!D10*100)/('TABLE-4'!M10)</f>
        <v>22.2770970267465</v>
      </c>
      <c r="G9" s="126" t="n">
        <f aca="false">'TABLE-4'!K10</f>
        <v>12.005899167926</v>
      </c>
      <c r="H9" s="127" t="n">
        <f aca="false">'TABLE-4'!L10</f>
        <v>17.7595830780315</v>
      </c>
      <c r="K9" s="3"/>
      <c r="N9" s="21"/>
      <c r="O9" s="21"/>
      <c r="P9" s="21"/>
      <c r="Q9" s="21"/>
      <c r="R9" s="21"/>
      <c r="S9" s="21"/>
      <c r="T9" s="21"/>
      <c r="V9" s="43"/>
      <c r="Y9" s="21"/>
      <c r="Z9" s="21"/>
    </row>
    <row r="10" customFormat="false" ht="12.75" hidden="false" customHeight="false" outlineLevel="0" collapsed="false">
      <c r="A10" s="18" t="n">
        <v>4</v>
      </c>
      <c r="B10" s="80" t="s">
        <v>11</v>
      </c>
      <c r="C10" s="126" t="n">
        <f aca="false">'TABLE-3'!J10</f>
        <v>81.1934493543637</v>
      </c>
      <c r="D10" s="126" t="n">
        <f aca="false">'TABLE-2B'!J10</f>
        <v>81.1934493543637</v>
      </c>
      <c r="E10" s="127" t="n">
        <f aca="false">'TABLE-4'!N11</f>
        <v>78.1582928375238</v>
      </c>
      <c r="F10" s="127" t="n">
        <f aca="false">('TABLE-4'!D11*100)/('TABLE-4'!M11)</f>
        <v>55.0024086203254</v>
      </c>
      <c r="G10" s="126" t="n">
        <f aca="false">'TABLE-4'!K11</f>
        <v>12.2395098246355</v>
      </c>
      <c r="H10" s="127" t="n">
        <f aca="false">'TABLE-4'!L11</f>
        <v>15.6598991358206</v>
      </c>
      <c r="K10" s="3"/>
      <c r="N10" s="21"/>
      <c r="O10" s="21"/>
      <c r="P10" s="21"/>
      <c r="Q10" s="21"/>
      <c r="R10" s="21"/>
      <c r="S10" s="21"/>
      <c r="T10" s="21"/>
      <c r="V10" s="43"/>
      <c r="Y10" s="21"/>
      <c r="Z10" s="21"/>
    </row>
    <row r="11" customFormat="false" ht="12.75" hidden="false" customHeight="false" outlineLevel="0" collapsed="false">
      <c r="A11" s="18" t="n">
        <v>5</v>
      </c>
      <c r="B11" s="80" t="s">
        <v>12</v>
      </c>
      <c r="C11" s="126" t="n">
        <f aca="false">'TABLE-3'!J11</f>
        <v>47.2926535683777</v>
      </c>
      <c r="D11" s="126" t="n">
        <f aca="false">'TABLE-2B'!J11</f>
        <v>47.2926535683777</v>
      </c>
      <c r="E11" s="127" t="n">
        <f aca="false">'TABLE-4'!N12</f>
        <v>76.6764506660646</v>
      </c>
      <c r="F11" s="127" t="n">
        <f aca="false">('TABLE-4'!D12*100)/('TABLE-4'!M12)</f>
        <v>39.4199388328989</v>
      </c>
      <c r="G11" s="126" t="n">
        <f aca="false">'TABLE-4'!K12</f>
        <v>13.9586198403087</v>
      </c>
      <c r="H11" s="127" t="n">
        <f aca="false">'TABLE-4'!L12</f>
        <v>18.2045722240069</v>
      </c>
      <c r="K11" s="3"/>
      <c r="N11" s="21"/>
      <c r="O11" s="21"/>
      <c r="P11" s="21"/>
      <c r="Q11" s="21"/>
      <c r="R11" s="21"/>
      <c r="S11" s="21"/>
      <c r="T11" s="21"/>
      <c r="V11" s="43"/>
      <c r="Y11" s="21"/>
      <c r="Z11" s="21"/>
    </row>
    <row r="12" customFormat="false" ht="12.75" hidden="false" customHeight="false" outlineLevel="0" collapsed="false">
      <c r="A12" s="18" t="n">
        <v>6</v>
      </c>
      <c r="B12" s="80" t="s">
        <v>13</v>
      </c>
      <c r="C12" s="126" t="n">
        <f aca="false">'TABLE-3'!J12</f>
        <v>48.6294838252195</v>
      </c>
      <c r="D12" s="126" t="n">
        <f aca="false">'TABLE-2B'!J12</f>
        <v>48.6294838252195</v>
      </c>
      <c r="E12" s="127" t="n">
        <f aca="false">'TABLE-4'!N13</f>
        <v>54.5716009654063</v>
      </c>
      <c r="F12" s="127" t="n">
        <f aca="false">('TABLE-4'!D13*100)/('TABLE-4'!M13)</f>
        <v>17.8127514078842</v>
      </c>
      <c r="G12" s="126" t="n">
        <f aca="false">'TABLE-4'!K13</f>
        <v>6.81717618664521</v>
      </c>
      <c r="H12" s="127" t="n">
        <f aca="false">'TABLE-4'!L13</f>
        <v>12.4921682084546</v>
      </c>
      <c r="K12" s="3"/>
      <c r="N12" s="21"/>
      <c r="O12" s="21"/>
      <c r="P12" s="21"/>
      <c r="Q12" s="21"/>
      <c r="R12" s="21"/>
      <c r="S12" s="21"/>
      <c r="T12" s="21"/>
      <c r="V12" s="43"/>
      <c r="Y12" s="21"/>
      <c r="Z12" s="21"/>
    </row>
    <row r="13" customFormat="false" ht="12.75" hidden="false" customHeight="false" outlineLevel="0" collapsed="false">
      <c r="A13" s="18" t="n">
        <v>7</v>
      </c>
      <c r="B13" s="80" t="s">
        <v>14</v>
      </c>
      <c r="C13" s="126" t="n">
        <f aca="false">'TABLE-3'!J13</f>
        <v>68.4958254055984</v>
      </c>
      <c r="D13" s="126" t="n">
        <f aca="false">'TABLE-2B'!J13</f>
        <v>56.9396090016679</v>
      </c>
      <c r="E13" s="127" t="n">
        <f aca="false">'TABLE-4'!N14</f>
        <v>74.8900472109788</v>
      </c>
      <c r="F13" s="127" t="n">
        <f aca="false">('TABLE-4'!D14*100)/('TABLE-4'!M14)</f>
        <v>48.3769937533072</v>
      </c>
      <c r="G13" s="126" t="n">
        <f aca="false">'TABLE-4'!K14</f>
        <v>16.8093762240838</v>
      </c>
      <c r="H13" s="127" t="n">
        <f aca="false">'TABLE-4'!L14</f>
        <v>22.4454074340863</v>
      </c>
      <c r="K13" s="3"/>
      <c r="N13" s="21"/>
      <c r="O13" s="21"/>
      <c r="P13" s="21"/>
      <c r="Q13" s="21"/>
      <c r="R13" s="21"/>
      <c r="S13" s="21"/>
      <c r="T13" s="21"/>
      <c r="V13" s="43"/>
      <c r="Y13" s="21"/>
      <c r="Z13" s="21"/>
    </row>
    <row r="14" customFormat="false" ht="12.75" hidden="false" customHeight="false" outlineLevel="0" collapsed="false">
      <c r="A14" s="18" t="n">
        <v>8</v>
      </c>
      <c r="B14" s="80" t="s">
        <v>15</v>
      </c>
      <c r="C14" s="126" t="n">
        <f aca="false">'TABLE-3'!J14</f>
        <v>153.315457880278</v>
      </c>
      <c r="D14" s="126" t="n">
        <f aca="false">'TABLE-2B'!J14</f>
        <v>153.315457880278</v>
      </c>
      <c r="E14" s="127" t="n">
        <f aca="false">'TABLE-4'!N15</f>
        <v>10.2808952597584</v>
      </c>
      <c r="F14" s="127" t="n">
        <f aca="false">('TABLE-4'!D15*100)/('TABLE-4'!M15)</f>
        <v>1.49889487350057</v>
      </c>
      <c r="G14" s="126" t="n">
        <f aca="false">'TABLE-4'!K15</f>
        <v>1.15018991008777</v>
      </c>
      <c r="H14" s="127" t="n">
        <f aca="false">'TABLE-4'!L15</f>
        <v>11.1876434982258</v>
      </c>
      <c r="K14" s="3"/>
      <c r="N14" s="21"/>
      <c r="O14" s="21"/>
      <c r="P14" s="21"/>
      <c r="Q14" s="21"/>
      <c r="R14" s="21"/>
      <c r="S14" s="21"/>
      <c r="T14" s="21"/>
      <c r="V14" s="43"/>
      <c r="Y14" s="21"/>
      <c r="Z14" s="21"/>
    </row>
    <row r="15" customFormat="false" ht="12.75" hidden="false" customHeight="false" outlineLevel="0" collapsed="false">
      <c r="A15" s="18" t="n">
        <v>9</v>
      </c>
      <c r="B15" s="80" t="s">
        <v>16</v>
      </c>
      <c r="C15" s="126" t="n">
        <f aca="false">'TABLE-3'!J15</f>
        <v>75.4876462938882</v>
      </c>
      <c r="D15" s="126" t="n">
        <f aca="false">'TABLE-2B'!J15</f>
        <v>75.4784454204186</v>
      </c>
      <c r="E15" s="127" t="n">
        <f aca="false">'TABLE-4'!N16</f>
        <v>41.3698385222387</v>
      </c>
      <c r="F15" s="127" t="n">
        <f aca="false">('TABLE-4'!D16*100)/('TABLE-4'!M16)</f>
        <v>10.2225906331521</v>
      </c>
      <c r="G15" s="126" t="n">
        <f aca="false">'TABLE-4'!K16</f>
        <v>2.97925250505888</v>
      </c>
      <c r="H15" s="127" t="n">
        <f aca="false">'TABLE-4'!L16</f>
        <v>7.20150866302597</v>
      </c>
      <c r="K15" s="3"/>
      <c r="N15" s="21"/>
      <c r="O15" s="21"/>
      <c r="P15" s="21"/>
      <c r="Q15" s="21"/>
      <c r="R15" s="21"/>
      <c r="S15" s="21"/>
      <c r="T15" s="21"/>
      <c r="V15" s="43"/>
      <c r="Y15" s="21"/>
      <c r="Z15" s="21"/>
    </row>
    <row r="16" customFormat="false" ht="12.75" hidden="false" customHeight="false" outlineLevel="0" collapsed="false">
      <c r="A16" s="18" t="n">
        <v>10</v>
      </c>
      <c r="B16" s="19" t="s">
        <v>17</v>
      </c>
      <c r="C16" s="126" t="n">
        <f aca="false">'TABLE-3'!J16</f>
        <v>52.1419179652248</v>
      </c>
      <c r="D16" s="126" t="n">
        <f aca="false">'TABLE-2B'!J16</f>
        <v>52.1419179652248</v>
      </c>
      <c r="E16" s="127" t="n">
        <f aca="false">'TABLE-4'!N17</f>
        <v>35.6331402276182</v>
      </c>
      <c r="F16" s="127" t="n">
        <f aca="false">('TABLE-4'!D17*100)/('TABLE-4'!M17)</f>
        <v>15.84596737746</v>
      </c>
      <c r="G16" s="126" t="n">
        <f aca="false">'TABLE-4'!K17</f>
        <v>0.11093307038087</v>
      </c>
      <c r="H16" s="127" t="n">
        <f aca="false">'TABLE-4'!L17</f>
        <v>0.311319938889049</v>
      </c>
      <c r="K16" s="3"/>
      <c r="N16" s="21"/>
      <c r="O16" s="21"/>
      <c r="P16" s="21"/>
      <c r="Q16" s="21"/>
      <c r="R16" s="21"/>
      <c r="S16" s="21"/>
      <c r="T16" s="21"/>
      <c r="V16" s="43"/>
      <c r="Y16" s="21"/>
      <c r="Z16" s="21"/>
    </row>
    <row r="17" customFormat="false" ht="12.75" hidden="false" customHeight="false" outlineLevel="0" collapsed="false">
      <c r="A17" s="18" t="n">
        <v>11</v>
      </c>
      <c r="B17" s="80" t="s">
        <v>18</v>
      </c>
      <c r="C17" s="126" t="n">
        <f aca="false">'TABLE-3'!J17</f>
        <v>27.1742229826062</v>
      </c>
      <c r="D17" s="126" t="n">
        <f aca="false">'TABLE-2B'!J17</f>
        <v>27.1742229826062</v>
      </c>
      <c r="E17" s="127" t="n">
        <f aca="false">'TABLE-4'!N18</f>
        <v>59.8227818584587</v>
      </c>
      <c r="F17" s="127" t="n">
        <f aca="false">('TABLE-4'!D18*100)/('TABLE-4'!M18)</f>
        <v>14.9236329719016</v>
      </c>
      <c r="G17" s="126" t="n">
        <f aca="false">'TABLE-4'!K18</f>
        <v>10.4232249038125</v>
      </c>
      <c r="H17" s="127" t="n">
        <f aca="false">'TABLE-4'!L18</f>
        <v>17.4235041902163</v>
      </c>
      <c r="K17" s="3"/>
      <c r="N17" s="21"/>
      <c r="O17" s="21"/>
      <c r="P17" s="21"/>
      <c r="Q17" s="21"/>
      <c r="R17" s="21"/>
      <c r="S17" s="21"/>
      <c r="T17" s="21"/>
      <c r="V17" s="43"/>
      <c r="Y17" s="21"/>
      <c r="Z17" s="21"/>
    </row>
    <row r="18" customFormat="false" ht="12.75" hidden="false" customHeight="false" outlineLevel="0" collapsed="false">
      <c r="A18" s="18" t="n">
        <v>12</v>
      </c>
      <c r="B18" s="80" t="s">
        <v>19</v>
      </c>
      <c r="C18" s="126" t="n">
        <f aca="false">'TABLE-3'!J18</f>
        <v>32.0932046407332</v>
      </c>
      <c r="D18" s="126" t="n">
        <f aca="false">'TABLE-2B'!J18</f>
        <v>32.0932046407332</v>
      </c>
      <c r="E18" s="127" t="n">
        <f aca="false">'TABLE-4'!N19</f>
        <v>39.3523300322012</v>
      </c>
      <c r="F18" s="127" t="n">
        <f aca="false">('TABLE-4'!D19*100)/('TABLE-4'!M19)</f>
        <v>3.40846953034814</v>
      </c>
      <c r="G18" s="126" t="n">
        <f aca="false">'TABLE-4'!K19</f>
        <v>1.47639589282459</v>
      </c>
      <c r="H18" s="127" t="n">
        <f aca="false">'TABLE-4'!L19</f>
        <v>3.75173691523854</v>
      </c>
      <c r="K18" s="3"/>
      <c r="N18" s="21"/>
      <c r="O18" s="21"/>
      <c r="P18" s="21"/>
      <c r="Q18" s="21"/>
      <c r="R18" s="21"/>
      <c r="S18" s="21"/>
      <c r="T18" s="21"/>
      <c r="V18" s="43"/>
      <c r="Y18" s="21"/>
      <c r="Z18" s="21"/>
    </row>
    <row r="19" customFormat="false" ht="12.75" hidden="false" customHeight="false" outlineLevel="0" collapsed="false">
      <c r="A19" s="18" t="n">
        <v>13</v>
      </c>
      <c r="B19" s="80" t="s">
        <v>81</v>
      </c>
      <c r="C19" s="126" t="n">
        <f aca="false">'TABLE-3'!J19</f>
        <v>36.7111737741256</v>
      </c>
      <c r="D19" s="126" t="n">
        <f aca="false">'TABLE-2B'!J19</f>
        <v>36.7111737741256</v>
      </c>
      <c r="E19" s="127" t="n">
        <f aca="false">'TABLE-4'!N20</f>
        <v>57.9935417303577</v>
      </c>
      <c r="F19" s="127" t="n">
        <f aca="false">('TABLE-4'!D20*100)/('TABLE-4'!M20)</f>
        <v>25.9792494649954</v>
      </c>
      <c r="G19" s="126" t="n">
        <f aca="false">'TABLE-4'!K20</f>
        <v>8.59064506267197</v>
      </c>
      <c r="H19" s="127" t="n">
        <f aca="false">'TABLE-4'!L20</f>
        <v>14.8131064362552</v>
      </c>
      <c r="K19" s="3"/>
      <c r="N19" s="21"/>
      <c r="O19" s="21"/>
      <c r="P19" s="21"/>
      <c r="Q19" s="21"/>
      <c r="R19" s="21"/>
      <c r="S19" s="21"/>
      <c r="T19" s="21"/>
      <c r="V19" s="43"/>
      <c r="Y19" s="21"/>
      <c r="Z19" s="21"/>
    </row>
    <row r="20" customFormat="false" ht="12.75" hidden="false" customHeight="false" outlineLevel="0" collapsed="false">
      <c r="A20" s="18" t="n">
        <v>14</v>
      </c>
      <c r="B20" s="80" t="s">
        <v>21</v>
      </c>
      <c r="C20" s="126" t="n">
        <f aca="false">'TABLE-3'!J20</f>
        <v>59.5677650102732</v>
      </c>
      <c r="D20" s="126" t="n">
        <f aca="false">'TABLE-2B'!J20</f>
        <v>54.5437942317936</v>
      </c>
      <c r="E20" s="127" t="n">
        <f aca="false">'TABLE-4'!N21</f>
        <v>65.9300184162063</v>
      </c>
      <c r="F20" s="127" t="n">
        <f aca="false">('TABLE-4'!D21*100)/('TABLE-4'!M21)</f>
        <v>14.6297226407724</v>
      </c>
      <c r="G20" s="126" t="n">
        <f aca="false">'TABLE-4'!K21</f>
        <v>6.39265584016965</v>
      </c>
      <c r="H20" s="127" t="n">
        <f aca="false">'TABLE-4'!L21</f>
        <v>9.69612324360928</v>
      </c>
      <c r="K20" s="3"/>
      <c r="N20" s="21"/>
      <c r="O20" s="21"/>
      <c r="P20" s="21"/>
      <c r="Q20" s="21"/>
      <c r="R20" s="21"/>
      <c r="S20" s="21"/>
      <c r="T20" s="21"/>
      <c r="V20" s="43"/>
      <c r="Y20" s="21"/>
      <c r="Z20" s="21"/>
    </row>
    <row r="21" customFormat="false" ht="12.75" hidden="false" customHeight="false" outlineLevel="0" collapsed="false">
      <c r="A21" s="18" t="n">
        <v>15</v>
      </c>
      <c r="B21" s="80" t="s">
        <v>22</v>
      </c>
      <c r="C21" s="126" t="n">
        <f aca="false">'TABLE-3'!J21</f>
        <v>66.2356791509628</v>
      </c>
      <c r="D21" s="126" t="n">
        <f aca="false">'TABLE-2B'!J21</f>
        <v>60.8098103387906</v>
      </c>
      <c r="E21" s="127" t="n">
        <f aca="false">'TABLE-4'!N22</f>
        <v>60.0072666543431</v>
      </c>
      <c r="F21" s="127" t="n">
        <f aca="false">('TABLE-4'!D22*100)/('TABLE-4'!M22)</f>
        <v>34.3277176118629</v>
      </c>
      <c r="G21" s="126" t="n">
        <f aca="false">'TABLE-4'!K22</f>
        <v>19.9677887485844</v>
      </c>
      <c r="H21" s="127" t="n">
        <f aca="false">'TABLE-4'!L22</f>
        <v>33.2756178740882</v>
      </c>
      <c r="K21" s="3"/>
      <c r="N21" s="21"/>
      <c r="O21" s="21"/>
      <c r="P21" s="21"/>
      <c r="Q21" s="21"/>
      <c r="R21" s="21"/>
      <c r="S21" s="21"/>
      <c r="T21" s="21"/>
      <c r="V21" s="43"/>
      <c r="Y21" s="21"/>
      <c r="Z21" s="21"/>
    </row>
    <row r="22" customFormat="false" ht="12.75" hidden="false" customHeight="false" outlineLevel="0" collapsed="false">
      <c r="A22" s="18" t="n">
        <v>16</v>
      </c>
      <c r="B22" s="80" t="s">
        <v>23</v>
      </c>
      <c r="C22" s="126" t="n">
        <f aca="false">'TABLE-3'!J22</f>
        <v>41.7206637538202</v>
      </c>
      <c r="D22" s="126" t="n">
        <f aca="false">'TABLE-2B'!J22</f>
        <v>32.421700966867</v>
      </c>
      <c r="E22" s="127" t="n">
        <f aca="false">'TABLE-4'!N23</f>
        <v>60.8895853423337</v>
      </c>
      <c r="F22" s="127" t="n">
        <f aca="false">('TABLE-4'!D23*100)/('TABLE-4'!M23)</f>
        <v>12.2637415621987</v>
      </c>
      <c r="G22" s="126" t="n">
        <f aca="false">'TABLE-4'!K23</f>
        <v>12.2203471552555</v>
      </c>
      <c r="H22" s="127" t="n">
        <f aca="false">'TABLE-4'!L23</f>
        <v>20.0696836520569</v>
      </c>
      <c r="K22" s="3"/>
      <c r="N22" s="21"/>
      <c r="O22" s="21"/>
      <c r="P22" s="21"/>
      <c r="Q22" s="21"/>
      <c r="R22" s="21"/>
      <c r="S22" s="21"/>
      <c r="T22" s="21"/>
      <c r="V22" s="43"/>
      <c r="Y22" s="21"/>
      <c r="Z22" s="21"/>
    </row>
    <row r="23" customFormat="false" ht="12.75" hidden="false" customHeight="false" outlineLevel="0" collapsed="false">
      <c r="A23" s="18" t="n">
        <v>17</v>
      </c>
      <c r="B23" s="80" t="s">
        <v>24</v>
      </c>
      <c r="C23" s="126" t="n">
        <f aca="false">'TABLE-3'!J23</f>
        <v>57.0726060122927</v>
      </c>
      <c r="D23" s="126" t="n">
        <f aca="false">'TABLE-2B'!J23</f>
        <v>57.0563579449241</v>
      </c>
      <c r="E23" s="127" t="n">
        <f aca="false">'TABLE-4'!N24</f>
        <v>84.0563137122287</v>
      </c>
      <c r="F23" s="127" t="n">
        <f aca="false">('TABLE-4'!D24*100)/('TABLE-4'!M24)</f>
        <v>43.717879692624</v>
      </c>
      <c r="G23" s="126" t="n">
        <f aca="false">'TABLE-4'!K24</f>
        <v>13.5587187028624</v>
      </c>
      <c r="H23" s="127" t="n">
        <f aca="false">'TABLE-4'!L24</f>
        <v>16.1305178683917</v>
      </c>
      <c r="K23" s="3"/>
      <c r="N23" s="21"/>
      <c r="O23" s="21"/>
      <c r="P23" s="21"/>
      <c r="Q23" s="21"/>
      <c r="R23" s="21"/>
      <c r="S23" s="21"/>
      <c r="T23" s="21"/>
      <c r="V23" s="43"/>
      <c r="Y23" s="21"/>
      <c r="Z23" s="21"/>
    </row>
    <row r="24" customFormat="false" ht="12.75" hidden="false" customHeight="false" outlineLevel="0" collapsed="false">
      <c r="A24" s="18" t="n">
        <v>18</v>
      </c>
      <c r="B24" s="80" t="s">
        <v>25</v>
      </c>
      <c r="C24" s="126" t="n">
        <f aca="false">'TABLE-3'!J24</f>
        <v>30.6383917589566</v>
      </c>
      <c r="D24" s="126" t="n">
        <f aca="false">'TABLE-2B'!J24</f>
        <v>30.6383917589566</v>
      </c>
      <c r="E24" s="127" t="n">
        <f aca="false">'TABLE-4'!N25</f>
        <v>77.6307185485006</v>
      </c>
      <c r="F24" s="127" t="n">
        <f aca="false">('TABLE-4'!D25*100)/('TABLE-4'!M25)</f>
        <v>41.2517692632415</v>
      </c>
      <c r="G24" s="126" t="n">
        <f aca="false">'TABLE-4'!K25</f>
        <v>34.5471927689901</v>
      </c>
      <c r="H24" s="127" t="n">
        <f aca="false">'TABLE-4'!L25</f>
        <v>44.5019618714548</v>
      </c>
      <c r="K24" s="3"/>
      <c r="N24" s="21"/>
      <c r="O24" s="21"/>
      <c r="P24" s="21"/>
      <c r="Q24" s="21"/>
      <c r="R24" s="21"/>
      <c r="S24" s="21"/>
      <c r="T24" s="21"/>
      <c r="V24" s="43"/>
      <c r="Y24" s="21"/>
      <c r="Z24" s="21"/>
    </row>
    <row r="25" customFormat="false" ht="12.75" hidden="false" customHeight="false" outlineLevel="0" collapsed="false">
      <c r="A25" s="18" t="n">
        <v>19</v>
      </c>
      <c r="B25" s="80" t="s">
        <v>26</v>
      </c>
      <c r="C25" s="126" t="n">
        <f aca="false">'TABLE-3'!J25</f>
        <v>95.7597558316983</v>
      </c>
      <c r="D25" s="126" t="n">
        <f aca="false">'TABLE-2B'!J25</f>
        <v>95.7597558316983</v>
      </c>
      <c r="E25" s="127" t="n">
        <f aca="false">'TABLE-4'!N26</f>
        <v>23.3579965850882</v>
      </c>
      <c r="F25" s="127" t="n">
        <f aca="false">('TABLE-4'!D26*100)/('TABLE-4'!M26)</f>
        <v>9.72111553784861</v>
      </c>
      <c r="G25" s="126" t="n">
        <f aca="false">'TABLE-4'!K26</f>
        <v>0.660216277746158</v>
      </c>
      <c r="H25" s="127" t="n">
        <f aca="false">'TABLE-4'!L26</f>
        <v>2.82651072124756</v>
      </c>
      <c r="K25" s="3"/>
      <c r="N25" s="21"/>
      <c r="O25" s="21"/>
      <c r="P25" s="21"/>
      <c r="Q25" s="21"/>
      <c r="R25" s="21"/>
      <c r="S25" s="21"/>
      <c r="T25" s="21"/>
      <c r="V25" s="43"/>
      <c r="Y25" s="21"/>
      <c r="Z25" s="21"/>
    </row>
    <row r="26" customFormat="false" ht="12.75" hidden="false" customHeight="false" outlineLevel="0" collapsed="false">
      <c r="A26" s="18" t="n">
        <v>20</v>
      </c>
      <c r="B26" s="80" t="s">
        <v>27</v>
      </c>
      <c r="C26" s="126" t="n">
        <f aca="false">'TABLE-3'!J26</f>
        <v>29.1186533173814</v>
      </c>
      <c r="D26" s="126" t="n">
        <f aca="false">'TABLE-2B'!J26</f>
        <v>29.0367944923703</v>
      </c>
      <c r="E26" s="127" t="n">
        <f aca="false">'TABLE-4'!N27</f>
        <v>82.6297527829984</v>
      </c>
      <c r="F26" s="127" t="n">
        <f aca="false">('TABLE-4'!D27*100)/('TABLE-4'!M27)</f>
        <v>8.58753794997831</v>
      </c>
      <c r="G26" s="126" t="n">
        <f aca="false">'TABLE-4'!K27</f>
        <v>7.50325285528408</v>
      </c>
      <c r="H26" s="127" t="n">
        <f aca="false">'TABLE-4'!L27</f>
        <v>9.08057037879451</v>
      </c>
      <c r="K26" s="3"/>
      <c r="N26" s="21"/>
      <c r="O26" s="21"/>
      <c r="P26" s="21"/>
      <c r="Q26" s="21"/>
      <c r="R26" s="21"/>
      <c r="S26" s="21"/>
      <c r="T26" s="21"/>
      <c r="V26" s="43"/>
      <c r="Y26" s="21"/>
      <c r="Z26" s="21"/>
    </row>
    <row r="27" customFormat="false" ht="14.25" hidden="false" customHeight="false" outlineLevel="0" collapsed="false">
      <c r="A27" s="23"/>
      <c r="B27" s="128" t="s">
        <v>28</v>
      </c>
      <c r="C27" s="129" t="n">
        <f aca="false">'TABLE-3'!J27</f>
        <v>57.3383110280641</v>
      </c>
      <c r="D27" s="126" t="n">
        <f aca="false">'TABLE-2B'!J27</f>
        <v>54.4699849269021</v>
      </c>
      <c r="E27" s="129" t="n">
        <f aca="false">'TABLE-4'!N28</f>
        <v>67.076168087829</v>
      </c>
      <c r="F27" s="129" t="n">
        <f aca="false">('TABLE-4'!D28*100)/('TABLE-4'!M28)</f>
        <v>36.8957731583097</v>
      </c>
      <c r="G27" s="129" t="n">
        <f aca="false">'TABLE-4'!K28</f>
        <v>14.3779790956343</v>
      </c>
      <c r="H27" s="129" t="n">
        <f aca="false">'TABLE-4'!L28</f>
        <v>21.4353018449233</v>
      </c>
      <c r="K27" s="3"/>
      <c r="N27" s="21"/>
      <c r="O27" s="21"/>
      <c r="P27" s="21"/>
      <c r="Q27" s="21"/>
      <c r="R27" s="21"/>
      <c r="S27" s="21"/>
      <c r="T27" s="21"/>
      <c r="V27" s="43"/>
      <c r="Y27" s="21"/>
      <c r="Z27" s="21"/>
    </row>
    <row r="28" customFormat="false" ht="12.75" hidden="false" customHeight="false" outlineLevel="0" collapsed="false">
      <c r="A28" s="18" t="n">
        <v>21</v>
      </c>
      <c r="B28" s="80" t="s">
        <v>29</v>
      </c>
      <c r="C28" s="126" t="n">
        <f aca="false">'TABLE-3'!J28</f>
        <v>143.848369164825</v>
      </c>
      <c r="D28" s="126" t="n">
        <f aca="false">'TABLE-2B'!J28</f>
        <v>143.848369164825</v>
      </c>
      <c r="E28" s="127" t="n">
        <f aca="false">'TABLE-4'!N29</f>
        <v>19.3220970295186</v>
      </c>
      <c r="F28" s="127" t="n">
        <f aca="false">('TABLE-4'!D29*100)/('TABLE-4'!M29)</f>
        <v>1.41074587950461</v>
      </c>
      <c r="G28" s="126" t="n">
        <f aca="false">'TABLE-4'!K29</f>
        <v>0.214172641772977</v>
      </c>
      <c r="H28" s="127" t="n">
        <f aca="false">'TABLE-4'!L29</f>
        <v>1.10843373493976</v>
      </c>
      <c r="K28" s="3"/>
      <c r="N28" s="21"/>
      <c r="O28" s="21"/>
      <c r="P28" s="21"/>
      <c r="Q28" s="21"/>
      <c r="R28" s="21"/>
      <c r="S28" s="21"/>
      <c r="T28" s="21"/>
      <c r="V28" s="43"/>
      <c r="Y28" s="21"/>
      <c r="Z28" s="21"/>
    </row>
    <row r="29" customFormat="false" ht="12.75" hidden="false" customHeight="false" outlineLevel="0" collapsed="false">
      <c r="A29" s="18" t="n">
        <v>22</v>
      </c>
      <c r="B29" s="80" t="s">
        <v>30</v>
      </c>
      <c r="C29" s="126" t="n">
        <f aca="false">'TABLE-3'!J29</f>
        <v>601.724304016954</v>
      </c>
      <c r="D29" s="126" t="n">
        <f aca="false">'TABLE-2B'!J29</f>
        <v>601.724304016954</v>
      </c>
      <c r="E29" s="127" t="n">
        <f aca="false">'TABLE-4'!N30</f>
        <v>10.0600336188265</v>
      </c>
      <c r="F29" s="127" t="n">
        <f aca="false">('TABLE-4'!D30*100)/('TABLE-4'!M30)</f>
        <v>0.0160089650204114</v>
      </c>
      <c r="G29" s="126" t="n">
        <f aca="false">'TABLE-4'!K30</f>
        <v>0.408228608020492</v>
      </c>
      <c r="H29" s="127" t="n">
        <f aca="false">'TABLE-4'!L30</f>
        <v>4.05792488860598</v>
      </c>
      <c r="K29" s="3"/>
      <c r="N29" s="21"/>
      <c r="O29" s="21"/>
      <c r="P29" s="21"/>
      <c r="Q29" s="21"/>
      <c r="R29" s="21"/>
      <c r="S29" s="21"/>
      <c r="T29" s="21"/>
      <c r="V29" s="43"/>
      <c r="Y29" s="21"/>
      <c r="Z29" s="21"/>
    </row>
    <row r="30" customFormat="false" ht="12.75" hidden="false" customHeight="false" outlineLevel="0" collapsed="false">
      <c r="A30" s="18" t="n">
        <v>23</v>
      </c>
      <c r="B30" s="80" t="s">
        <v>31</v>
      </c>
      <c r="C30" s="126" t="n">
        <f aca="false">'TABLE-3'!J30</f>
        <v>249.496733180293</v>
      </c>
      <c r="D30" s="126" t="n">
        <f aca="false">'TABLE-2B'!J30</f>
        <v>249.496733180293</v>
      </c>
      <c r="E30" s="127" t="n">
        <f aca="false">'TABLE-4'!N31</f>
        <v>16.686719984901</v>
      </c>
      <c r="F30" s="127" t="n">
        <f aca="false">('TABLE-4'!D31*100)/('TABLE-4'!M31)</f>
        <v>0</v>
      </c>
      <c r="G30" s="126" t="n">
        <f aca="false">'TABLE-4'!K31</f>
        <v>1.55236275273079</v>
      </c>
      <c r="H30" s="127" t="n">
        <f aca="false">'TABLE-4'!L31</f>
        <v>9.30298317545596</v>
      </c>
      <c r="K30" s="3"/>
      <c r="N30" s="21"/>
      <c r="O30" s="21"/>
      <c r="P30" s="21"/>
      <c r="Q30" s="21"/>
      <c r="R30" s="21"/>
      <c r="S30" s="21"/>
      <c r="T30" s="21"/>
      <c r="V30" s="43"/>
      <c r="Y30" s="21"/>
      <c r="Z30" s="21"/>
    </row>
    <row r="31" customFormat="false" ht="12.75" hidden="false" customHeight="false" outlineLevel="0" collapsed="false">
      <c r="A31" s="18" t="n">
        <v>24</v>
      </c>
      <c r="B31" s="80" t="s">
        <v>32</v>
      </c>
      <c r="C31" s="126" t="n">
        <f aca="false">'TABLE-3'!J31</f>
        <v>561.514661740937</v>
      </c>
      <c r="D31" s="126" t="n">
        <f aca="false">'TABLE-2B'!J31</f>
        <v>561.514661740937</v>
      </c>
      <c r="E31" s="127" t="n">
        <f aca="false">'TABLE-4'!N32</f>
        <v>14.799006546268</v>
      </c>
      <c r="F31" s="127" t="n">
        <f aca="false">('TABLE-4'!D32*100)/('TABLE-4'!M32)</f>
        <v>0.0106911411559591</v>
      </c>
      <c r="G31" s="126" t="n">
        <f aca="false">'TABLE-4'!K32</f>
        <v>0.0616796605151485</v>
      </c>
      <c r="H31" s="127" t="n">
        <f aca="false">'TABLE-4'!L32</f>
        <v>0.416782439566546</v>
      </c>
      <c r="K31" s="3"/>
      <c r="N31" s="21"/>
      <c r="O31" s="21"/>
      <c r="P31" s="21"/>
      <c r="Q31" s="21"/>
      <c r="R31" s="21"/>
      <c r="S31" s="21"/>
      <c r="T31" s="21"/>
      <c r="V31" s="43"/>
      <c r="Y31" s="21"/>
      <c r="Z31" s="21"/>
    </row>
    <row r="32" customFormat="false" ht="12.75" hidden="false" customHeight="false" outlineLevel="0" collapsed="false">
      <c r="A32" s="18" t="n">
        <v>25</v>
      </c>
      <c r="B32" s="80" t="s">
        <v>33</v>
      </c>
      <c r="C32" s="126" t="n">
        <f aca="false">'TABLE-3'!J32</f>
        <v>134.277847576786</v>
      </c>
      <c r="D32" s="126" t="n">
        <f aca="false">'TABLE-2B'!J32</f>
        <v>134.277847576786</v>
      </c>
      <c r="E32" s="127" t="n">
        <f aca="false">'TABLE-4'!N33</f>
        <v>58.1561554387641</v>
      </c>
      <c r="F32" s="127" t="n">
        <f aca="false">('TABLE-4'!D33*100)/('TABLE-4'!M33)</f>
        <v>1.54085045389393</v>
      </c>
      <c r="G32" s="126" t="n">
        <f aca="false">'TABLE-4'!K33</f>
        <v>0.543478260869565</v>
      </c>
      <c r="H32" s="127" t="n">
        <f aca="false">'TABLE-4'!L33</f>
        <v>0.934515455447917</v>
      </c>
      <c r="K32" s="3"/>
      <c r="N32" s="21"/>
      <c r="O32" s="21"/>
      <c r="P32" s="21"/>
      <c r="Q32" s="21"/>
      <c r="R32" s="21"/>
      <c r="S32" s="21"/>
      <c r="T32" s="21"/>
      <c r="V32" s="43"/>
      <c r="Y32" s="21"/>
      <c r="Z32" s="21"/>
    </row>
    <row r="33" customFormat="false" ht="12.75" hidden="false" customHeight="false" outlineLevel="0" collapsed="false">
      <c r="A33" s="18" t="n">
        <v>26</v>
      </c>
      <c r="B33" s="80" t="s">
        <v>34</v>
      </c>
      <c r="C33" s="126" t="n">
        <f aca="false">'TABLE-3'!J33</f>
        <v>57.5721930429223</v>
      </c>
      <c r="D33" s="126" t="n">
        <f aca="false">'TABLE-2B'!J33</f>
        <v>54.5198143600191</v>
      </c>
      <c r="E33" s="127" t="n">
        <f aca="false">'TABLE-4'!N34</f>
        <v>54.7147450846728</v>
      </c>
      <c r="F33" s="127" t="n">
        <f aca="false">('TABLE-4'!D34*100)/('TABLE-4'!M34)</f>
        <v>28.7862819316877</v>
      </c>
      <c r="G33" s="126" t="n">
        <f aca="false">'TABLE-4'!K34</f>
        <v>15.3264252654994</v>
      </c>
      <c r="H33" s="127" t="n">
        <f aca="false">'TABLE-4'!L34</f>
        <v>28.0115081259746</v>
      </c>
      <c r="K33" s="3"/>
      <c r="N33" s="21"/>
      <c r="O33" s="21"/>
      <c r="P33" s="21"/>
      <c r="Q33" s="21"/>
      <c r="R33" s="21"/>
      <c r="S33" s="21"/>
      <c r="T33" s="21"/>
      <c r="V33" s="43"/>
      <c r="Y33" s="21"/>
      <c r="Z33" s="21"/>
    </row>
    <row r="34" customFormat="false" ht="14.25" hidden="false" customHeight="false" outlineLevel="0" collapsed="false">
      <c r="A34" s="23"/>
      <c r="B34" s="128" t="s">
        <v>35</v>
      </c>
      <c r="C34" s="129" t="n">
        <f aca="false">'TABLE-3'!J34</f>
        <v>62.3594370615019</v>
      </c>
      <c r="D34" s="126" t="n">
        <f aca="false">'TABLE-2B'!J34</f>
        <v>59.36882629048</v>
      </c>
      <c r="E34" s="129" t="n">
        <f aca="false">'TABLE-4'!N35</f>
        <v>51.4052060110227</v>
      </c>
      <c r="F34" s="129" t="n">
        <f aca="false">('TABLE-4'!D35*100)/('TABLE-4'!M35)</f>
        <v>25.9371795001127</v>
      </c>
      <c r="G34" s="129" t="n">
        <f aca="false">'TABLE-4'!K35</f>
        <v>13.8337587049871</v>
      </c>
      <c r="H34" s="129" t="n">
        <f aca="false">'TABLE-4'!L35</f>
        <v>26.9112017604224</v>
      </c>
      <c r="K34" s="3"/>
      <c r="N34" s="21"/>
      <c r="O34" s="21"/>
      <c r="P34" s="21"/>
      <c r="Q34" s="21"/>
      <c r="R34" s="21"/>
      <c r="S34" s="21"/>
      <c r="T34" s="21"/>
      <c r="V34" s="43"/>
      <c r="Y34" s="21"/>
      <c r="Z34" s="21"/>
    </row>
    <row r="35" customFormat="false" ht="12.75" hidden="false" customHeight="false" outlineLevel="0" collapsed="false">
      <c r="A35" s="18" t="n">
        <v>29</v>
      </c>
      <c r="B35" s="19" t="s">
        <v>36</v>
      </c>
      <c r="C35" s="126" t="n">
        <f aca="false">'TABLE-3'!J35</f>
        <v>137.270579849863</v>
      </c>
      <c r="D35" s="126" t="n">
        <f aca="false">'TABLE-2B'!J35</f>
        <v>137.270579849863</v>
      </c>
      <c r="E35" s="127" t="n">
        <f aca="false">'TABLE-4'!N36</f>
        <v>43.5754227133537</v>
      </c>
      <c r="F35" s="127" t="n">
        <f aca="false">('TABLE-4'!D36*100)/('TABLE-4'!M36)</f>
        <v>22.841831979763</v>
      </c>
      <c r="G35" s="126" t="n">
        <f aca="false">'TABLE-4'!K36</f>
        <v>0.663360404739715</v>
      </c>
      <c r="H35" s="127" t="n">
        <f aca="false">'TABLE-4'!L36</f>
        <v>1.52232695274905</v>
      </c>
      <c r="K35" s="3"/>
      <c r="N35" s="21"/>
      <c r="O35" s="21"/>
      <c r="P35" s="21"/>
      <c r="Q35" s="21"/>
      <c r="R35" s="21"/>
      <c r="S35" s="21"/>
      <c r="T35" s="21"/>
      <c r="V35" s="43"/>
      <c r="Y35" s="21"/>
      <c r="Z35" s="21"/>
    </row>
    <row r="36" customFormat="false" ht="12.75" hidden="false" customHeight="false" outlineLevel="0" collapsed="false">
      <c r="A36" s="18" t="n">
        <v>30</v>
      </c>
      <c r="B36" s="19" t="s">
        <v>37</v>
      </c>
      <c r="C36" s="126" t="n">
        <f aca="false">'TABLE-3'!J36</f>
        <v>144.758064516129</v>
      </c>
      <c r="D36" s="126" t="n">
        <f aca="false">'TABLE-2B'!J36</f>
        <v>144.758064516129</v>
      </c>
      <c r="E36" s="127" t="n">
        <f aca="false">'TABLE-4'!N37</f>
        <v>42.2223005770836</v>
      </c>
      <c r="F36" s="127" t="n">
        <f aca="false">('TABLE-4'!D37*100)/('TABLE-4'!M37)</f>
        <v>14.958334802487</v>
      </c>
      <c r="G36" s="126" t="n">
        <f aca="false">'TABLE-4'!K37</f>
        <v>1.45935929229889</v>
      </c>
      <c r="H36" s="127" t="n">
        <f aca="false">'TABLE-4'!L37</f>
        <v>3.4563708569944</v>
      </c>
      <c r="K36" s="3"/>
      <c r="N36" s="21"/>
      <c r="O36" s="21"/>
      <c r="P36" s="21"/>
      <c r="Q36" s="21"/>
      <c r="R36" s="21"/>
      <c r="S36" s="21"/>
      <c r="T36" s="21"/>
      <c r="V36" s="43"/>
      <c r="Y36" s="21"/>
      <c r="Z36" s="21"/>
    </row>
    <row r="37" customFormat="false" ht="12.75" hidden="false" customHeight="false" outlineLevel="0" collapsed="false">
      <c r="A37" s="18" t="n">
        <v>31</v>
      </c>
      <c r="B37" s="19" t="s">
        <v>38</v>
      </c>
      <c r="C37" s="126" t="n">
        <f aca="false">'TABLE-3'!J37</f>
        <v>96.4719851576995</v>
      </c>
      <c r="D37" s="126" t="n">
        <f aca="false">'TABLE-2B'!J37</f>
        <v>96.4719851576995</v>
      </c>
      <c r="E37" s="127" t="n">
        <f aca="false">'TABLE-4'!N38</f>
        <v>47.8722422228376</v>
      </c>
      <c r="F37" s="127" t="n">
        <f aca="false">('TABLE-4'!D38*100)/('TABLE-4'!M38)</f>
        <v>11.1126496199883</v>
      </c>
      <c r="G37" s="126" t="n">
        <f aca="false">'TABLE-4'!K38</f>
        <v>5.55709406443275</v>
      </c>
      <c r="H37" s="127" t="n">
        <f aca="false">'TABLE-4'!L38</f>
        <v>11.6081758580794</v>
      </c>
      <c r="K37" s="3"/>
      <c r="N37" s="21"/>
      <c r="O37" s="21"/>
      <c r="P37" s="21"/>
      <c r="Q37" s="21"/>
      <c r="R37" s="21"/>
      <c r="S37" s="21"/>
      <c r="T37" s="21"/>
      <c r="V37" s="43"/>
      <c r="Y37" s="21"/>
      <c r="Z37" s="21"/>
    </row>
    <row r="38" customFormat="false" ht="12.75" hidden="false" customHeight="false" outlineLevel="0" collapsed="false">
      <c r="A38" s="18" t="n">
        <v>32</v>
      </c>
      <c r="B38" s="19" t="s">
        <v>82</v>
      </c>
      <c r="C38" s="126" t="n">
        <f aca="false">'TABLE-3'!J38</f>
        <v>348.270676691729</v>
      </c>
      <c r="D38" s="126" t="n">
        <f aca="false">'TABLE-2B'!J38</f>
        <v>348.270676691729</v>
      </c>
      <c r="E38" s="127" t="n">
        <f aca="false">'TABLE-4'!N39</f>
        <v>46.8566493955095</v>
      </c>
      <c r="F38" s="127" t="n">
        <f aca="false">('TABLE-4'!D39*100)/('TABLE-4'!M39)</f>
        <v>4.94818652849741</v>
      </c>
      <c r="G38" s="126" t="n">
        <f aca="false">'TABLE-4'!K39</f>
        <v>0</v>
      </c>
      <c r="H38" s="127" t="n">
        <f aca="false">'TABLE-4'!L39</f>
        <v>0</v>
      </c>
      <c r="K38" s="3"/>
      <c r="N38" s="21"/>
      <c r="O38" s="21"/>
      <c r="P38" s="21"/>
      <c r="Q38" s="21"/>
      <c r="R38" s="21"/>
      <c r="S38" s="21"/>
      <c r="T38" s="21"/>
      <c r="V38" s="43"/>
      <c r="Y38" s="21"/>
      <c r="Z38" s="21"/>
    </row>
    <row r="39" customFormat="false" ht="12.75" hidden="false" customHeight="false" outlineLevel="0" collapsed="false">
      <c r="A39" s="27" t="n">
        <v>33</v>
      </c>
      <c r="B39" s="28" t="s">
        <v>40</v>
      </c>
      <c r="C39" s="126" t="n">
        <f aca="false">'TABLE-3'!J39</f>
        <v>277.862595419847</v>
      </c>
      <c r="D39" s="126" t="n">
        <f aca="false">'TABLE-2B'!J40</f>
        <v>65.1724137931034</v>
      </c>
      <c r="E39" s="127" t="n">
        <f aca="false">'TABLE-4'!N40</f>
        <v>23.3908948194662</v>
      </c>
      <c r="F39" s="127" t="n">
        <f aca="false">('TABLE-4'!D40*100)/('TABLE-4'!M40)</f>
        <v>0.183150183150183</v>
      </c>
      <c r="G39" s="126" t="n">
        <f aca="false">'TABLE-4'!K40</f>
        <v>0</v>
      </c>
      <c r="H39" s="127" t="n">
        <f aca="false">'TABLE-4'!L40</f>
        <v>0</v>
      </c>
      <c r="K39" s="3"/>
      <c r="N39" s="21"/>
      <c r="O39" s="21"/>
      <c r="P39" s="21"/>
      <c r="Q39" s="21"/>
      <c r="R39" s="21"/>
      <c r="S39" s="21"/>
      <c r="T39" s="21"/>
      <c r="V39" s="43"/>
      <c r="Y39" s="21"/>
      <c r="Z39" s="21"/>
    </row>
    <row r="40" customFormat="false" ht="12.75" hidden="false" customHeight="false" outlineLevel="0" collapsed="false">
      <c r="A40" s="18" t="n">
        <v>34</v>
      </c>
      <c r="B40" s="19" t="s">
        <v>41</v>
      </c>
      <c r="C40" s="126" t="n">
        <f aca="false">'TABLE-3'!J40</f>
        <v>65.1724137931034</v>
      </c>
      <c r="D40" s="126" t="n">
        <f aca="false">'TABLE-2B'!J40</f>
        <v>65.1724137931034</v>
      </c>
      <c r="E40" s="127" t="n">
        <f aca="false">'TABLE-4'!N41</f>
        <v>37.5661375661376</v>
      </c>
      <c r="F40" s="127" t="n">
        <f aca="false">('TABLE-4'!D41*100)/('TABLE-4'!M41)</f>
        <v>0</v>
      </c>
      <c r="G40" s="126" t="n">
        <f aca="false">'TABLE-4'!K41</f>
        <v>0.634920634920635</v>
      </c>
      <c r="H40" s="127" t="n">
        <f aca="false">'TABLE-4'!L41</f>
        <v>1.69014084507042</v>
      </c>
      <c r="K40" s="3"/>
      <c r="N40" s="21"/>
      <c r="O40" s="21"/>
      <c r="P40" s="21"/>
      <c r="Q40" s="21"/>
      <c r="R40" s="21"/>
      <c r="S40" s="21"/>
      <c r="T40" s="21"/>
      <c r="V40" s="43"/>
      <c r="Y40" s="21"/>
      <c r="Z40" s="21"/>
    </row>
    <row r="41" customFormat="false" ht="12.75" hidden="false" customHeight="false" outlineLevel="0" collapsed="false">
      <c r="A41" s="18" t="n">
        <v>35</v>
      </c>
      <c r="B41" s="19" t="s">
        <v>42</v>
      </c>
      <c r="C41" s="126" t="n">
        <f aca="false">'TABLE-3'!J41</f>
        <v>57.4474299065421</v>
      </c>
      <c r="D41" s="126" t="n">
        <f aca="false">'TABLE-2B'!J41</f>
        <v>57.4474299065421</v>
      </c>
      <c r="E41" s="127" t="n">
        <f aca="false">'TABLE-4'!N42</f>
        <v>36.5632943568887</v>
      </c>
      <c r="F41" s="127" t="n">
        <f aca="false">('TABLE-4'!D42*100)/('TABLE-4'!M42)</f>
        <v>9.15099135739705</v>
      </c>
      <c r="G41" s="126" t="n">
        <f aca="false">'TABLE-4'!K42</f>
        <v>2.8978139298424</v>
      </c>
      <c r="H41" s="127" t="n">
        <f aca="false">'TABLE-4'!L42</f>
        <v>7.92547274749722</v>
      </c>
      <c r="K41" s="3"/>
      <c r="N41" s="21"/>
      <c r="O41" s="21"/>
      <c r="P41" s="21"/>
      <c r="Q41" s="21"/>
      <c r="R41" s="21"/>
      <c r="S41" s="21"/>
      <c r="T41" s="21"/>
      <c r="V41" s="43"/>
      <c r="Y41" s="21"/>
      <c r="Z41" s="21"/>
    </row>
    <row r="42" customFormat="false" ht="12.75" hidden="false" customHeight="false" outlineLevel="0" collapsed="false">
      <c r="A42" s="18" t="n">
        <v>36</v>
      </c>
      <c r="B42" s="19" t="s">
        <v>43</v>
      </c>
      <c r="C42" s="126" t="n">
        <f aca="false">'TABLE-3'!J42</f>
        <v>14.0189455703083</v>
      </c>
      <c r="D42" s="126" t="n">
        <f aca="false">'TABLE-2B'!J42</f>
        <v>14.0189455703083</v>
      </c>
      <c r="E42" s="127" t="n">
        <f aca="false">'TABLE-4'!N43</f>
        <v>51.0108003323179</v>
      </c>
      <c r="F42" s="127" t="n">
        <f aca="false">('TABLE-4'!D43*100)/('TABLE-4'!M43)</f>
        <v>3.01855441705899</v>
      </c>
      <c r="G42" s="126" t="n">
        <f aca="false">'TABLE-4'!K43</f>
        <v>1.08003323179175</v>
      </c>
      <c r="H42" s="127" t="n">
        <f aca="false">'TABLE-4'!L43</f>
        <v>2.11726384364821</v>
      </c>
      <c r="K42" s="3"/>
      <c r="N42" s="21"/>
      <c r="O42" s="21"/>
      <c r="P42" s="21"/>
      <c r="Q42" s="21"/>
      <c r="R42" s="21"/>
      <c r="S42" s="21"/>
      <c r="T42" s="21"/>
      <c r="V42" s="43"/>
      <c r="Y42" s="21"/>
      <c r="Z42" s="21"/>
    </row>
    <row r="43" customFormat="false" ht="12.75" hidden="false" customHeight="false" outlineLevel="0" collapsed="false">
      <c r="A43" s="18" t="n">
        <v>37</v>
      </c>
      <c r="B43" s="19" t="s">
        <v>44</v>
      </c>
      <c r="C43" s="126" t="n">
        <f aca="false">'TABLE-3'!J43</f>
        <v>120.999254287845</v>
      </c>
      <c r="D43" s="126" t="n">
        <f aca="false">'TABLE-2B'!J43</f>
        <v>120.999254287845</v>
      </c>
      <c r="E43" s="127" t="n">
        <f aca="false">'TABLE-4'!N44</f>
        <v>13.657093553556</v>
      </c>
      <c r="F43" s="127" t="n">
        <f aca="false">('TABLE-4'!D44*100)/('TABLE-4'!M44)</f>
        <v>12.4245038826575</v>
      </c>
      <c r="G43" s="126" t="n">
        <f aca="false">'TABLE-4'!K44</f>
        <v>0</v>
      </c>
      <c r="H43" s="127" t="n">
        <f aca="false">'TABLE-4'!L44</f>
        <v>0</v>
      </c>
      <c r="K43" s="3"/>
      <c r="N43" s="21"/>
      <c r="O43" s="21"/>
      <c r="P43" s="21"/>
      <c r="Q43" s="21"/>
      <c r="R43" s="21"/>
      <c r="S43" s="21"/>
      <c r="T43" s="21"/>
      <c r="V43" s="43"/>
      <c r="Y43" s="21"/>
      <c r="Z43" s="21"/>
    </row>
    <row r="44" customFormat="false" ht="12.75" hidden="false" customHeight="false" outlineLevel="0" collapsed="false">
      <c r="A44" s="18" t="n">
        <v>38</v>
      </c>
      <c r="B44" s="19" t="s">
        <v>45</v>
      </c>
      <c r="C44" s="126" t="n">
        <f aca="false">'TABLE-3'!J44</f>
        <v>15.5926809864757</v>
      </c>
      <c r="D44" s="126" t="n">
        <f aca="false">'TABLE-2B'!J45</f>
        <v>88.4180572125043</v>
      </c>
      <c r="E44" s="127" t="n">
        <f aca="false">'TABLE-4'!N45</f>
        <v>58.2908163265306</v>
      </c>
      <c r="F44" s="127" t="n">
        <f aca="false">('TABLE-4'!D45*100)/('TABLE-4'!M45)</f>
        <v>1.14795918367347</v>
      </c>
      <c r="G44" s="126" t="n">
        <f aca="false">'TABLE-4'!K45</f>
        <v>0.510204081632653</v>
      </c>
      <c r="H44" s="127" t="n">
        <f aca="false">'TABLE-4'!L45</f>
        <v>0.87527352297593</v>
      </c>
      <c r="K44" s="3"/>
      <c r="N44" s="21"/>
      <c r="O44" s="21"/>
      <c r="P44" s="21"/>
      <c r="Q44" s="21"/>
      <c r="R44" s="21"/>
      <c r="S44" s="21"/>
      <c r="T44" s="21"/>
      <c r="V44" s="43"/>
      <c r="Y44" s="21"/>
      <c r="Z44" s="21"/>
    </row>
    <row r="45" customFormat="false" ht="12.75" hidden="false" customHeight="false" outlineLevel="0" collapsed="false">
      <c r="A45" s="18" t="n">
        <v>39</v>
      </c>
      <c r="B45" s="19" t="s">
        <v>113</v>
      </c>
      <c r="C45" s="126" t="n">
        <f aca="false">'TABLE-3'!J45</f>
        <v>88.4180572125043</v>
      </c>
      <c r="D45" s="126" t="n">
        <f aca="false">'TABLE-2B'!J45</f>
        <v>88.4180572125043</v>
      </c>
      <c r="E45" s="127" t="n">
        <f aca="false">'TABLE-4'!N46</f>
        <v>32.2909061172993</v>
      </c>
      <c r="F45" s="127" t="n">
        <f aca="false">('TABLE-4'!D46*100)/('TABLE-4'!M46)</f>
        <v>12.6037511024924</v>
      </c>
      <c r="G45" s="126" t="n">
        <f aca="false">'TABLE-4'!K46</f>
        <v>0.220206421616444</v>
      </c>
      <c r="H45" s="127" t="n">
        <f aca="false">'TABLE-4'!L46</f>
        <v>0.681945625237415</v>
      </c>
      <c r="J45" s="26"/>
      <c r="K45" s="3"/>
      <c r="N45" s="21"/>
      <c r="O45" s="21"/>
      <c r="P45" s="21"/>
      <c r="Q45" s="21"/>
      <c r="R45" s="21"/>
      <c r="S45" s="21"/>
      <c r="T45" s="21"/>
      <c r="V45" s="43"/>
      <c r="Y45" s="21"/>
      <c r="Z45" s="21"/>
    </row>
    <row r="46" customFormat="false" ht="14.25" hidden="false" customHeight="false" outlineLevel="0" collapsed="false">
      <c r="A46" s="23"/>
      <c r="B46" s="128" t="s">
        <v>47</v>
      </c>
      <c r="C46" s="129" t="n">
        <f aca="false">'TABLE-3'!J46</f>
        <v>116.157619832502</v>
      </c>
      <c r="D46" s="126" t="n">
        <f aca="false">'TABLE-2B'!J46</f>
        <v>116.157619832502</v>
      </c>
      <c r="E46" s="129" t="n">
        <f aca="false">'TABLE-4'!N47</f>
        <v>40.7071171929118</v>
      </c>
      <c r="F46" s="129" t="n">
        <f aca="false">('TABLE-4'!D47*100)/('TABLE-4'!M47)</f>
        <v>16.5652766891738</v>
      </c>
      <c r="G46" s="129" t="n">
        <f aca="false">'TABLE-4'!K47</f>
        <v>1.20337678960501</v>
      </c>
      <c r="H46" s="129" t="n">
        <f aca="false">'TABLE-4'!L47</f>
        <v>2.95618278224465</v>
      </c>
      <c r="J46" s="26"/>
      <c r="K46" s="3"/>
      <c r="L46" s="8"/>
      <c r="M46" s="8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120"/>
    </row>
    <row r="47" customFormat="false" ht="14.25" hidden="false" customHeight="false" outlineLevel="0" collapsed="false">
      <c r="A47" s="23"/>
      <c r="B47" s="130" t="s">
        <v>48</v>
      </c>
      <c r="C47" s="129" t="n">
        <f aca="false">'TABLE-3'!J47</f>
        <v>62.9694812588458</v>
      </c>
      <c r="D47" s="126" t="n">
        <f aca="false">'TABLE-2B'!J47</f>
        <v>60.2221170123596</v>
      </c>
      <c r="E47" s="129" t="n">
        <f aca="false">'TABLE-4'!N48</f>
        <v>57.5587198476005</v>
      </c>
      <c r="F47" s="129" t="n">
        <f aca="false">('TABLE-4'!D48*100)/('TABLE-4'!M48)</f>
        <v>30.0214207740029</v>
      </c>
      <c r="G47" s="129" t="n">
        <f aca="false">'TABLE-4'!K48</f>
        <v>12.6284486912047</v>
      </c>
      <c r="H47" s="129" t="n">
        <f aca="false">'TABLE-4'!L48</f>
        <v>21.9401138952384</v>
      </c>
      <c r="I47" s="30"/>
      <c r="J47" s="120"/>
      <c r="K47" s="3"/>
      <c r="L47" s="8"/>
      <c r="M47" s="8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120"/>
    </row>
    <row r="48" customFormat="false" ht="15" hidden="false" customHeight="false" outlineLevel="0" collapsed="false">
      <c r="A48" s="18"/>
      <c r="B48" s="8"/>
      <c r="C48" s="66"/>
      <c r="D48" s="66"/>
      <c r="J48" s="131"/>
      <c r="K48" s="8"/>
      <c r="L48" s="8"/>
      <c r="M48" s="117"/>
      <c r="N48" s="117"/>
      <c r="O48" s="117"/>
      <c r="P48" s="117"/>
      <c r="Q48" s="117"/>
      <c r="R48" s="117"/>
      <c r="U48" s="3"/>
      <c r="X48" s="3"/>
      <c r="Y48" s="21"/>
      <c r="Z48" s="21"/>
    </row>
    <row r="49" customFormat="false" ht="12.75" hidden="false" customHeight="false" outlineLevel="0" collapsed="false">
      <c r="A49" s="18"/>
      <c r="J49" s="132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30"/>
      <c r="X49" s="8"/>
      <c r="Y49" s="21"/>
      <c r="Z49" s="21"/>
    </row>
    <row r="50" customFormat="false" ht="15" hidden="false" customHeight="true" outlineLevel="0" collapsed="false">
      <c r="A50" s="18"/>
      <c r="B50" s="8"/>
      <c r="C50" s="66"/>
      <c r="D50" s="66"/>
      <c r="E50" s="66" t="s">
        <v>62</v>
      </c>
      <c r="F50" s="83"/>
      <c r="G50" s="66" t="s">
        <v>62</v>
      </c>
      <c r="H50" s="66"/>
      <c r="I50" s="30"/>
      <c r="J50" s="131"/>
      <c r="K50" s="8"/>
      <c r="L50" s="8"/>
      <c r="M50" s="8"/>
      <c r="N50" s="17"/>
      <c r="O50" s="17"/>
      <c r="Q50" s="17"/>
      <c r="R50" s="17"/>
      <c r="S50" s="17"/>
      <c r="T50" s="17"/>
      <c r="U50" s="17"/>
      <c r="V50" s="17"/>
      <c r="W50" s="106"/>
      <c r="X50" s="3"/>
      <c r="Y50" s="21"/>
      <c r="Z50" s="21"/>
    </row>
    <row r="51" customFormat="false" ht="12.75" hidden="false" customHeight="false" outlineLevel="0" collapsed="false">
      <c r="A51" s="29"/>
      <c r="B51" s="67" t="s">
        <v>1</v>
      </c>
      <c r="C51" s="118" t="s">
        <v>115</v>
      </c>
      <c r="D51" s="118" t="s">
        <v>116</v>
      </c>
      <c r="E51" s="118" t="s">
        <v>117</v>
      </c>
      <c r="F51" s="70" t="s">
        <v>5</v>
      </c>
      <c r="G51" s="118" t="s">
        <v>118</v>
      </c>
      <c r="H51" s="118" t="s">
        <v>119</v>
      </c>
      <c r="I51" s="30"/>
      <c r="J51" s="26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106"/>
      <c r="X51" s="17"/>
      <c r="Y51" s="21"/>
      <c r="Z51" s="120"/>
    </row>
    <row r="52" customFormat="false" ht="12.75" hidden="false" customHeight="false" outlineLevel="0" collapsed="false">
      <c r="A52" s="29" t="s">
        <v>49</v>
      </c>
      <c r="B52" s="121"/>
      <c r="C52" s="122" t="s">
        <v>120</v>
      </c>
      <c r="D52" s="122"/>
      <c r="E52" s="123"/>
      <c r="F52" s="124" t="s">
        <v>121</v>
      </c>
      <c r="G52" s="123" t="s">
        <v>122</v>
      </c>
      <c r="H52" s="123" t="s">
        <v>123</v>
      </c>
      <c r="I52" s="30"/>
      <c r="J52" s="26"/>
      <c r="K52" s="8"/>
      <c r="L52" s="8"/>
      <c r="M52" s="8"/>
      <c r="N52" s="17"/>
      <c r="O52" s="17"/>
      <c r="P52" s="17"/>
      <c r="Q52" s="17"/>
      <c r="R52" s="17"/>
      <c r="S52" s="8"/>
      <c r="T52" s="8"/>
      <c r="U52" s="8"/>
      <c r="V52" s="8"/>
      <c r="W52" s="30"/>
      <c r="X52" s="8"/>
      <c r="Y52" s="119"/>
      <c r="Z52" s="120"/>
    </row>
    <row r="53" customFormat="false" ht="12.75" hidden="false" customHeight="false" outlineLevel="0" collapsed="false">
      <c r="A53" s="29" t="s">
        <v>50</v>
      </c>
      <c r="B53" s="121"/>
      <c r="C53" s="122"/>
      <c r="D53" s="122"/>
      <c r="E53" s="125" t="s">
        <v>124</v>
      </c>
      <c r="F53" s="125"/>
      <c r="G53" s="125"/>
      <c r="H53" s="69"/>
      <c r="I53" s="30"/>
      <c r="J53" s="26"/>
      <c r="K53" s="8"/>
      <c r="L53" s="8"/>
      <c r="M53" s="8"/>
      <c r="N53" s="17"/>
      <c r="O53" s="17"/>
      <c r="P53" s="17"/>
      <c r="Q53" s="17"/>
      <c r="R53" s="8"/>
      <c r="S53" s="8"/>
      <c r="T53" s="8"/>
      <c r="U53" s="8"/>
      <c r="V53" s="8"/>
      <c r="W53" s="30"/>
      <c r="X53" s="8"/>
      <c r="Y53" s="21"/>
      <c r="Z53" s="21"/>
    </row>
    <row r="54" customFormat="false" ht="15" hidden="false" customHeight="true" outlineLevel="0" collapsed="false">
      <c r="A54" s="18" t="n">
        <v>40</v>
      </c>
      <c r="B54" s="19" t="s">
        <v>51</v>
      </c>
      <c r="C54" s="126" t="n">
        <f aca="false">'TABLE-3'!J54</f>
        <v>43.7687748640091</v>
      </c>
      <c r="D54" s="126" t="n">
        <f aca="false">'TABLE-2B'!J54</f>
        <v>43.7687748640091</v>
      </c>
      <c r="E54" s="127" t="n">
        <f aca="false">'TABLE-4'!N56</f>
        <v>94.7393804488963</v>
      </c>
      <c r="F54" s="127" t="n">
        <f aca="false">('TABLE-4'!D56*100)/('TABLE-4'!M56)</f>
        <v>71.3967723984419</v>
      </c>
      <c r="G54" s="127" t="n">
        <f aca="false">'TABLE-4'!K56</f>
        <v>29.4639213503988</v>
      </c>
      <c r="H54" s="127" t="n">
        <f aca="false">'TABLE-4'!L56</f>
        <v>31.0999725887927</v>
      </c>
      <c r="J54" s="26"/>
      <c r="K54" s="3"/>
      <c r="N54" s="21"/>
      <c r="O54" s="21"/>
      <c r="P54" s="21"/>
      <c r="Q54" s="43"/>
      <c r="R54" s="21"/>
      <c r="S54" s="21"/>
      <c r="T54" s="21"/>
      <c r="U54" s="43"/>
      <c r="V54" s="43"/>
      <c r="X54" s="43"/>
      <c r="Y54" s="21"/>
      <c r="Z54" s="21"/>
    </row>
    <row r="55" customFormat="false" ht="15" hidden="false" customHeight="true" outlineLevel="0" collapsed="false">
      <c r="A55" s="18" t="n">
        <v>41</v>
      </c>
      <c r="B55" s="19" t="s">
        <v>52</v>
      </c>
      <c r="C55" s="126" t="n">
        <f aca="false">'TABLE-3'!J55</f>
        <v>88.2117158724186</v>
      </c>
      <c r="D55" s="126" t="n">
        <f aca="false">'TABLE-2B'!J55</f>
        <v>62.1725793392859</v>
      </c>
      <c r="E55" s="127" t="n">
        <f aca="false">'TABLE-4'!N57</f>
        <v>88.4521560499624</v>
      </c>
      <c r="F55" s="127" t="n">
        <f aca="false">('TABLE-4'!D57*100)/('TABLE-4'!M57)</f>
        <v>70.6947781588746</v>
      </c>
      <c r="G55" s="127" t="n">
        <f aca="false">'TABLE-4'!K57</f>
        <v>29.7362484180408</v>
      </c>
      <c r="H55" s="127" t="n">
        <f aca="false">'TABLE-4'!L57</f>
        <v>33.618455158113</v>
      </c>
      <c r="J55" s="26"/>
      <c r="K55" s="3"/>
      <c r="N55" s="21"/>
      <c r="O55" s="21"/>
      <c r="P55" s="21"/>
      <c r="Q55" s="43"/>
      <c r="R55" s="21"/>
      <c r="S55" s="21"/>
      <c r="T55" s="21"/>
      <c r="U55" s="43"/>
      <c r="V55" s="43"/>
      <c r="X55" s="43"/>
      <c r="Y55" s="21"/>
      <c r="Z55" s="21"/>
    </row>
    <row r="56" customFormat="false" ht="15" hidden="false" customHeight="true" outlineLevel="0" collapsed="false">
      <c r="A56" s="18" t="n">
        <v>42</v>
      </c>
      <c r="B56" s="19" t="s">
        <v>53</v>
      </c>
      <c r="C56" s="126" t="n">
        <f aca="false">'TABLE-3'!J56</f>
        <v>71.3158000724959</v>
      </c>
      <c r="D56" s="126" t="n">
        <f aca="false">'TABLE-2B'!J56</f>
        <v>34.9550928349913</v>
      </c>
      <c r="E56" s="127" t="n">
        <f aca="false">'TABLE-4'!N58</f>
        <v>89.1577370664823</v>
      </c>
      <c r="F56" s="127" t="n">
        <f aca="false">('TABLE-4'!D58*100)/('TABLE-4'!M58)</f>
        <v>66.2057840765065</v>
      </c>
      <c r="G56" s="127" t="n">
        <f aca="false">'TABLE-4'!K58</f>
        <v>34.5892383915198</v>
      </c>
      <c r="H56" s="127" t="n">
        <f aca="false">'TABLE-4'!L58</f>
        <v>38.7955544068235</v>
      </c>
      <c r="J56" s="26"/>
      <c r="K56" s="3"/>
      <c r="N56" s="21"/>
      <c r="O56" s="21"/>
      <c r="P56" s="21"/>
      <c r="Q56" s="43"/>
      <c r="R56" s="21"/>
      <c r="S56" s="21"/>
      <c r="T56" s="21"/>
      <c r="U56" s="43"/>
      <c r="V56" s="43"/>
      <c r="X56" s="43"/>
      <c r="Y56" s="21"/>
      <c r="Z56" s="21"/>
    </row>
    <row r="57" customFormat="false" ht="15" hidden="false" customHeight="true" outlineLevel="0" collapsed="false">
      <c r="A57" s="18" t="n">
        <v>43</v>
      </c>
      <c r="B57" s="19" t="s">
        <v>54</v>
      </c>
      <c r="C57" s="126" t="n">
        <f aca="false">'TABLE-3'!J57</f>
        <v>119.038907893137</v>
      </c>
      <c r="D57" s="126" t="n">
        <f aca="false">'TABLE-2B'!J57</f>
        <v>72.1094010225284</v>
      </c>
      <c r="E57" s="127" t="n">
        <f aca="false">'TABLE-4'!N59</f>
        <v>86.6922800560171</v>
      </c>
      <c r="F57" s="127" t="n">
        <f aca="false">('TABLE-4'!D59*100)/('TABLE-4'!M59)</f>
        <v>77.5513795303071</v>
      </c>
      <c r="G57" s="127" t="n">
        <f aca="false">'TABLE-4'!K59</f>
        <v>18.6777332150425</v>
      </c>
      <c r="H57" s="127" t="n">
        <f aca="false">'TABLE-4'!L59</f>
        <v>21.5448632830671</v>
      </c>
      <c r="J57" s="26"/>
      <c r="K57" s="3"/>
      <c r="N57" s="21"/>
      <c r="O57" s="21"/>
      <c r="P57" s="21"/>
      <c r="Q57" s="43"/>
      <c r="R57" s="21"/>
      <c r="S57" s="21"/>
      <c r="T57" s="21"/>
      <c r="U57" s="43"/>
      <c r="V57" s="43"/>
      <c r="X57" s="43"/>
      <c r="Y57" s="21"/>
      <c r="Z57" s="21"/>
    </row>
    <row r="58" customFormat="false" ht="15" hidden="false" customHeight="true" outlineLevel="0" collapsed="false">
      <c r="A58" s="18" t="n">
        <v>44</v>
      </c>
      <c r="B58" s="19" t="s">
        <v>55</v>
      </c>
      <c r="C58" s="126" t="n">
        <f aca="false">'TABLE-3'!J58</f>
        <v>28.0958245973618</v>
      </c>
      <c r="D58" s="126" t="n">
        <f aca="false">'TABLE-2B'!J58</f>
        <v>21.3518112842113</v>
      </c>
      <c r="E58" s="127" t="n">
        <f aca="false">'TABLE-4'!N60</f>
        <v>75.2223690004403</v>
      </c>
      <c r="F58" s="127" t="n">
        <f aca="false">('TABLE-4'!D60*100)/('TABLE-4'!M60)</f>
        <v>35.7639806252752</v>
      </c>
      <c r="G58" s="127" t="n">
        <f aca="false">'TABLE-4'!K60</f>
        <v>18.0008806693087</v>
      </c>
      <c r="H58" s="127" t="n">
        <f aca="false">'TABLE-4'!L60</f>
        <v>23.930223028742</v>
      </c>
      <c r="J58" s="26"/>
      <c r="K58" s="3"/>
      <c r="N58" s="21"/>
      <c r="O58" s="21"/>
      <c r="P58" s="21"/>
      <c r="Q58" s="43"/>
      <c r="R58" s="21"/>
      <c r="S58" s="21"/>
      <c r="T58" s="21"/>
      <c r="U58" s="43"/>
      <c r="V58" s="43"/>
      <c r="X58" s="43"/>
      <c r="Y58" s="21"/>
      <c r="Z58" s="21"/>
    </row>
    <row r="59" customFormat="false" ht="15" hidden="false" customHeight="true" outlineLevel="0" collapsed="false">
      <c r="A59" s="18" t="n">
        <v>45</v>
      </c>
      <c r="B59" s="19" t="s">
        <v>56</v>
      </c>
      <c r="C59" s="126" t="n">
        <f aca="false">'TABLE-3'!J59</f>
        <v>60.391913366519</v>
      </c>
      <c r="D59" s="126" t="n">
        <f aca="false">'TABLE-2B'!J59</f>
        <v>60.391913366519</v>
      </c>
      <c r="E59" s="127" t="n">
        <f aca="false">'TABLE-4'!N61</f>
        <v>83.429467630914</v>
      </c>
      <c r="F59" s="127" t="n">
        <f aca="false">('TABLE-4'!D61*100)/('TABLE-4'!M61)</f>
        <v>68.0497226336731</v>
      </c>
      <c r="G59" s="127" t="n">
        <f aca="false">'TABLE-4'!K61</f>
        <v>33.3565682088815</v>
      </c>
      <c r="H59" s="127" t="n">
        <f aca="false">'TABLE-4'!L61</f>
        <v>39.9817584315036</v>
      </c>
      <c r="J59" s="26"/>
      <c r="K59" s="3"/>
      <c r="N59" s="21"/>
      <c r="O59" s="21"/>
      <c r="P59" s="21"/>
      <c r="Q59" s="43"/>
      <c r="R59" s="21"/>
      <c r="S59" s="21"/>
      <c r="T59" s="21"/>
      <c r="U59" s="43"/>
      <c r="V59" s="43"/>
      <c r="X59" s="43"/>
      <c r="Y59" s="21"/>
      <c r="Z59" s="21"/>
    </row>
    <row r="60" customFormat="false" ht="15" hidden="false" customHeight="true" outlineLevel="0" collapsed="false">
      <c r="A60" s="18" t="n">
        <v>46</v>
      </c>
      <c r="B60" s="19" t="s">
        <v>57</v>
      </c>
      <c r="C60" s="126" t="n">
        <f aca="false">'TABLE-3'!J60</f>
        <v>102.438339418169</v>
      </c>
      <c r="D60" s="126" t="n">
        <f aca="false">'TABLE-2B'!J60</f>
        <v>30.8079890307766</v>
      </c>
      <c r="E60" s="127" t="n">
        <f aca="false">'TABLE-4'!N62</f>
        <v>86.6856131696069</v>
      </c>
      <c r="F60" s="127" t="n">
        <f aca="false">('TABLE-4'!D62*100)/('TABLE-4'!M62)</f>
        <v>72.8671778647649</v>
      </c>
      <c r="G60" s="127" t="n">
        <f aca="false">'TABLE-4'!K62</f>
        <v>62.0676711888037</v>
      </c>
      <c r="H60" s="127" t="n">
        <f aca="false">'TABLE-4'!L62</f>
        <v>71.6008907583818</v>
      </c>
      <c r="J60" s="26"/>
      <c r="K60" s="3"/>
      <c r="N60" s="21"/>
      <c r="O60" s="21"/>
      <c r="P60" s="21"/>
      <c r="Q60" s="43"/>
      <c r="R60" s="21"/>
      <c r="S60" s="21"/>
      <c r="T60" s="21"/>
      <c r="U60" s="43"/>
      <c r="V60" s="43"/>
      <c r="X60" s="43"/>
      <c r="Y60" s="21"/>
      <c r="Z60" s="21"/>
    </row>
    <row r="61" customFormat="false" ht="15" hidden="false" customHeight="true" outlineLevel="0" collapsed="false">
      <c r="A61" s="18" t="n">
        <v>47</v>
      </c>
      <c r="B61" s="19" t="s">
        <v>58</v>
      </c>
      <c r="C61" s="126" t="n">
        <f aca="false">'TABLE-3'!J61</f>
        <v>56.2489758016059</v>
      </c>
      <c r="D61" s="126" t="n">
        <f aca="false">'TABLE-2B'!J61</f>
        <v>56.2489758016059</v>
      </c>
      <c r="E61" s="127" t="n">
        <f aca="false">'TABLE-4'!N63</f>
        <v>91.5125030347172</v>
      </c>
      <c r="F61" s="127" t="n">
        <f aca="false">('TABLE-4'!D63*100)/('TABLE-4'!M63)</f>
        <v>54.1733430444283</v>
      </c>
      <c r="G61" s="127" t="n">
        <f aca="false">'TABLE-4'!K63</f>
        <v>17.329448895363</v>
      </c>
      <c r="H61" s="127" t="n">
        <f aca="false">'TABLE-4'!L63</f>
        <v>18.9367008011885</v>
      </c>
      <c r="J61" s="26"/>
      <c r="K61" s="3"/>
      <c r="N61" s="21"/>
      <c r="O61" s="21"/>
      <c r="P61" s="21"/>
      <c r="Q61" s="43"/>
      <c r="R61" s="21"/>
      <c r="S61" s="21"/>
      <c r="T61" s="21"/>
      <c r="U61" s="43"/>
      <c r="V61" s="43"/>
      <c r="X61" s="43"/>
      <c r="Y61" s="21"/>
      <c r="Z61" s="21"/>
    </row>
    <row r="62" customFormat="false" ht="15" hidden="false" customHeight="true" outlineLevel="0" collapsed="false">
      <c r="A62" s="18"/>
      <c r="B62" s="130" t="s">
        <v>48</v>
      </c>
      <c r="C62" s="129" t="n">
        <f aca="false">'TABLE-3'!J62</f>
        <v>75.4823258932848</v>
      </c>
      <c r="D62" s="126" t="n">
        <f aca="false">'TABLE-2B'!J62</f>
        <v>54.8341156560335</v>
      </c>
      <c r="E62" s="128" t="n">
        <f aca="false">'TABLE-4'!N64</f>
        <v>86.1238576630718</v>
      </c>
      <c r="F62" s="129" t="n">
        <f aca="false">('TABLE-4'!D64*100)/('TABLE-4'!M64)</f>
        <v>69.4655377233235</v>
      </c>
      <c r="G62" s="133" t="n">
        <f aca="false">'TABLE-4'!K64</f>
        <v>28.2429945726864</v>
      </c>
      <c r="H62" s="133" t="n">
        <f aca="false">'TABLE-4'!L64</f>
        <v>32.7934620429763</v>
      </c>
      <c r="J62" s="26"/>
      <c r="K62" s="3"/>
      <c r="N62" s="21"/>
      <c r="O62" s="21"/>
      <c r="P62" s="21"/>
      <c r="Q62" s="43"/>
      <c r="R62" s="21"/>
      <c r="S62" s="21"/>
      <c r="T62" s="21"/>
      <c r="U62" s="43"/>
      <c r="V62" s="43"/>
      <c r="X62" s="43"/>
      <c r="Y62" s="21"/>
      <c r="Z62" s="21"/>
    </row>
    <row r="63" customFormat="false" ht="15" hidden="false" customHeight="true" outlineLevel="0" collapsed="false">
      <c r="A63" s="18"/>
      <c r="B63" s="80"/>
      <c r="C63" s="126"/>
      <c r="D63" s="127"/>
      <c r="E63" s="127"/>
      <c r="F63" s="127"/>
      <c r="G63" s="127"/>
      <c r="H63" s="127"/>
      <c r="J63" s="26"/>
      <c r="K63" s="3"/>
      <c r="N63" s="21"/>
      <c r="O63" s="21"/>
      <c r="P63" s="21"/>
      <c r="Q63" s="43"/>
      <c r="R63" s="21"/>
      <c r="S63" s="21"/>
      <c r="T63" s="21"/>
      <c r="U63" s="43"/>
      <c r="V63" s="43"/>
      <c r="X63" s="43"/>
      <c r="Y63" s="21"/>
      <c r="Z63" s="21"/>
    </row>
    <row r="64" customFormat="false" ht="15" hidden="false" customHeight="true" outlineLevel="0" collapsed="false">
      <c r="A64" s="18" t="n">
        <v>48</v>
      </c>
      <c r="B64" s="80" t="s">
        <v>59</v>
      </c>
      <c r="C64" s="126" t="n">
        <f aca="false">'TABLE-3'!J64</f>
        <v>55.6379047064767</v>
      </c>
      <c r="D64" s="126" t="n">
        <f aca="false">'TABLE-2B'!J64</f>
        <v>48.0430675843347</v>
      </c>
      <c r="E64" s="127" t="n">
        <f aca="false">'TABLE-4'!N66</f>
        <v>100.745584007923</v>
      </c>
      <c r="F64" s="127" t="n">
        <f aca="false">('TABLE-4'!D66*100)/('TABLE-4'!M66)</f>
        <v>89.1520387648441</v>
      </c>
      <c r="G64" s="127" t="n">
        <f aca="false">'TABLE-4'!K66</f>
        <v>13.7628218154842</v>
      </c>
      <c r="H64" s="127" t="n">
        <f aca="false">'TABLE-4'!L66</f>
        <v>13.6609678240605</v>
      </c>
      <c r="J64" s="26"/>
      <c r="K64" s="3"/>
      <c r="N64" s="21"/>
      <c r="O64" s="21"/>
      <c r="P64" s="21"/>
      <c r="Q64" s="43"/>
      <c r="R64" s="21"/>
      <c r="S64" s="21"/>
      <c r="T64" s="21"/>
      <c r="U64" s="43"/>
      <c r="V64" s="43"/>
      <c r="X64" s="43"/>
      <c r="Y64" s="21"/>
      <c r="Z64" s="21"/>
    </row>
    <row r="65" customFormat="false" ht="15" hidden="false" customHeight="true" outlineLevel="0" collapsed="false">
      <c r="A65" s="18" t="n">
        <v>49</v>
      </c>
      <c r="B65" s="80" t="s">
        <v>60</v>
      </c>
      <c r="C65" s="126" t="n">
        <f aca="false">'TABLE-3'!J65</f>
        <v>1083.24240771049</v>
      </c>
      <c r="D65" s="126" t="n">
        <f aca="false">'TABLE-2B'!J65</f>
        <v>1072.14948172395</v>
      </c>
      <c r="E65" s="127" t="n">
        <f aca="false">'TABLE-4'!N67</f>
        <v>100</v>
      </c>
      <c r="F65" s="127" t="n">
        <f aca="false">('TABLE-4'!D67*100)/('TABLE-4'!M67)</f>
        <v>95.9165500572446</v>
      </c>
      <c r="G65" s="127" t="n">
        <f aca="false">'TABLE-4'!K67</f>
        <v>27.2933893058559</v>
      </c>
      <c r="H65" s="127" t="n">
        <f aca="false">'TABLE-4'!L67</f>
        <v>27.2933893058559</v>
      </c>
      <c r="J65" s="26"/>
      <c r="K65" s="3"/>
      <c r="N65" s="21"/>
      <c r="O65" s="21"/>
      <c r="P65" s="21"/>
      <c r="Q65" s="43"/>
      <c r="R65" s="21"/>
      <c r="S65" s="21"/>
      <c r="T65" s="21"/>
      <c r="U65" s="43"/>
      <c r="V65" s="43"/>
      <c r="X65" s="43"/>
      <c r="Y65" s="21"/>
      <c r="Z65" s="21"/>
    </row>
    <row r="66" customFormat="false" ht="15" hidden="false" customHeight="true" outlineLevel="0" collapsed="false">
      <c r="A66" s="79"/>
      <c r="B66" s="130" t="s">
        <v>48</v>
      </c>
      <c r="C66" s="129" t="n">
        <f aca="false">'TABLE-3'!J66</f>
        <v>66.2398650645268</v>
      </c>
      <c r="D66" s="126" t="n">
        <f aca="false">'TABLE-2B'!J66</f>
        <v>58.6089375989103</v>
      </c>
      <c r="E66" s="128" t="n">
        <f aca="false">'TABLE-4'!N68</f>
        <v>100.604866462003</v>
      </c>
      <c r="F66" s="129" t="n">
        <f aca="false">('TABLE-4'!D68*100)/('TABLE-4'!M68)</f>
        <v>90.4287365189527</v>
      </c>
      <c r="G66" s="133" t="n">
        <f aca="false">'TABLE-4'!K68</f>
        <v>16.3165089009325</v>
      </c>
      <c r="H66" s="133" t="n">
        <f aca="false">'TABLE-4'!L68</f>
        <v>16.2184091831134</v>
      </c>
      <c r="I66" s="30"/>
      <c r="J66" s="26"/>
      <c r="K66" s="3"/>
      <c r="L66" s="8"/>
      <c r="N66" s="21"/>
      <c r="O66" s="21"/>
      <c r="P66" s="21"/>
      <c r="Q66" s="30"/>
      <c r="R66" s="21"/>
      <c r="S66" s="21"/>
      <c r="T66" s="21"/>
      <c r="V66" s="43"/>
      <c r="X66" s="43"/>
      <c r="Y66" s="21"/>
      <c r="Z66" s="21"/>
    </row>
    <row r="67" customFormat="false" ht="15" hidden="false" customHeight="true" outlineLevel="0" collapsed="false">
      <c r="A67" s="79"/>
      <c r="B67" s="130"/>
      <c r="C67" s="129"/>
      <c r="D67" s="126" t="n">
        <f aca="false">'TABLE-2B'!J67</f>
        <v>0</v>
      </c>
      <c r="E67" s="128"/>
      <c r="F67" s="129"/>
      <c r="G67" s="133"/>
      <c r="H67" s="133"/>
      <c r="I67" s="30"/>
      <c r="J67" s="26"/>
      <c r="K67" s="3"/>
      <c r="L67" s="8"/>
      <c r="N67" s="21"/>
      <c r="O67" s="21"/>
      <c r="P67" s="21"/>
      <c r="Q67" s="30"/>
      <c r="R67" s="21"/>
      <c r="S67" s="21"/>
      <c r="T67" s="21"/>
      <c r="V67" s="43"/>
      <c r="X67" s="43"/>
      <c r="Y67" s="21"/>
      <c r="Z67" s="21"/>
    </row>
    <row r="68" customFormat="false" ht="12.75" hidden="false" customHeight="false" outlineLevel="0" collapsed="false">
      <c r="A68" s="79"/>
      <c r="B68" s="130" t="s">
        <v>61</v>
      </c>
      <c r="C68" s="129" t="n">
        <f aca="false">'TABLE-3'!J68</f>
        <v>64.0601355484147</v>
      </c>
      <c r="D68" s="129" t="n">
        <f aca="false">'TABLE-2B'!J68</f>
        <v>59.7368500893152</v>
      </c>
      <c r="E68" s="128" t="n">
        <f aca="false">'TABLE-4'!N70</f>
        <v>62.5428991391244</v>
      </c>
      <c r="F68" s="129" t="n">
        <f aca="false">('TABLE-4'!D70*100)/('TABLE-4'!M70)</f>
        <v>36.9761920932744</v>
      </c>
      <c r="G68" s="133" t="n">
        <f aca="false">'TABLE-4'!K70</f>
        <v>13.868015530234</v>
      </c>
      <c r="H68" s="133" t="n">
        <f aca="false">'TABLE-4'!L70</f>
        <v>22.1736051911906</v>
      </c>
      <c r="I68" s="30"/>
      <c r="J68" s="26"/>
      <c r="K68" s="3"/>
      <c r="U68" s="3"/>
      <c r="X68" s="3"/>
      <c r="Y68" s="21"/>
      <c r="Z68" s="21"/>
    </row>
    <row r="69" customFormat="false" ht="12.75" hidden="false" customHeight="false" outlineLevel="0" collapsed="false">
      <c r="J69" s="26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J81" s="26"/>
    </row>
    <row r="82" customFormat="false" ht="12.75" hidden="false" customHeight="false" outlineLevel="0" collapsed="false">
      <c r="J82" s="26"/>
    </row>
    <row r="83" customFormat="false" ht="12.75" hidden="false" customHeight="false" outlineLevel="0" collapsed="false">
      <c r="J83" s="26"/>
    </row>
    <row r="84" customFormat="false" ht="12.75" hidden="false" customHeight="false" outlineLevel="0" collapsed="false">
      <c r="J84" s="26"/>
    </row>
    <row r="85" customFormat="false" ht="12.75" hidden="false" customHeight="false" outlineLevel="0" collapsed="false">
      <c r="J85" s="26"/>
    </row>
    <row r="86" customFormat="false" ht="12.75" hidden="false" customHeight="false" outlineLevel="0" collapsed="false">
      <c r="J86" s="26"/>
    </row>
    <row r="87" customFormat="false" ht="12.75" hidden="false" customHeight="false" outlineLevel="0" collapsed="false">
      <c r="J87" s="26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J89" s="26"/>
    </row>
    <row r="90" customFormat="false" ht="12.75" hidden="false" customHeight="false" outlineLevel="0" collapsed="false">
      <c r="J90" s="26"/>
    </row>
    <row r="91" customFormat="false" ht="12.75" hidden="false" customHeight="false" outlineLevel="0" collapsed="false">
      <c r="J91" s="26"/>
    </row>
    <row r="92" customFormat="false" ht="12.75" hidden="false" customHeight="false" outlineLevel="0" collapsed="false">
      <c r="J92" s="26"/>
    </row>
    <row r="93" customFormat="false" ht="12.75" hidden="false" customHeight="false" outlineLevel="0" collapsed="false">
      <c r="J93" s="26"/>
    </row>
    <row r="94" customFormat="false" ht="12.75" hidden="false" customHeight="false" outlineLevel="0" collapsed="false">
      <c r="J94" s="26"/>
    </row>
    <row r="95" customFormat="false" ht="12.75" hidden="false" customHeight="false" outlineLevel="0" collapsed="false">
      <c r="J95" s="26"/>
    </row>
    <row r="96" customFormat="false" ht="12.75" hidden="false" customHeight="false" outlineLevel="0" collapsed="false">
      <c r="J96" s="26"/>
    </row>
    <row r="97" customFormat="false" ht="12.75" hidden="false" customHeight="false" outlineLevel="0" collapsed="false">
      <c r="J97" s="26"/>
    </row>
    <row r="98" customFormat="false" ht="12.75" hidden="false" customHeight="false" outlineLevel="0" collapsed="false">
      <c r="J98" s="26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S69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9.28"/>
    <col collapsed="false" customWidth="true" hidden="false" outlineLevel="0" max="3" min="3" style="134" width="10.99"/>
    <col collapsed="false" customWidth="true" hidden="false" outlineLevel="0" max="4" min="4" style="134" width="11.56"/>
    <col collapsed="false" customWidth="true" hidden="false" outlineLevel="0" max="5" min="5" style="134" width="11.13"/>
    <col collapsed="false" customWidth="true" hidden="false" outlineLevel="0" max="6" min="6" style="134" width="9.56"/>
    <col collapsed="false" customWidth="true" hidden="false" outlineLevel="0" max="7" min="7" style="134" width="11.85"/>
    <col collapsed="false" customWidth="true" hidden="false" outlineLevel="0" max="8" min="8" style="134" width="9.99"/>
    <col collapsed="false" customWidth="false" hidden="false" outlineLevel="0" max="10" min="9" style="134" width="8.7"/>
    <col collapsed="false" customWidth="true" hidden="false" outlineLevel="0" max="11" min="11" style="134" width="9.85"/>
    <col collapsed="false" customWidth="false" hidden="false" outlineLevel="0" max="22" min="12" style="134" width="8.7"/>
    <col collapsed="false" customWidth="false" hidden="false" outlineLevel="0" max="257" min="23" style="31" width="8.7"/>
  </cols>
  <sheetData>
    <row r="1" customFormat="false" ht="18" hidden="false" customHeight="true" outlineLevel="0" collapsed="false">
      <c r="A1" s="135"/>
      <c r="B1" s="135"/>
      <c r="C1" s="136"/>
      <c r="D1" s="136"/>
      <c r="E1" s="136"/>
      <c r="F1" s="136"/>
      <c r="G1" s="136"/>
      <c r="H1" s="136"/>
      <c r="I1" s="136"/>
      <c r="J1" s="136"/>
      <c r="L1" s="32"/>
      <c r="M1" s="32"/>
      <c r="N1" s="32"/>
      <c r="O1" s="32"/>
      <c r="P1" s="32"/>
      <c r="Q1" s="32"/>
      <c r="R1" s="32"/>
    </row>
    <row r="2" customFormat="false" ht="18" hidden="false" customHeight="true" outlineLevel="0" collapsed="false">
      <c r="D2" s="136"/>
      <c r="E2" s="136"/>
      <c r="F2" s="136"/>
      <c r="G2" s="136"/>
      <c r="K2" s="32"/>
    </row>
    <row r="3" customFormat="false" ht="22.5" hidden="false" customHeight="true" outlineLevel="0" collapsed="false">
      <c r="D3" s="136"/>
      <c r="E3" s="136"/>
      <c r="F3" s="136"/>
      <c r="G3" s="136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137" t="s">
        <v>75</v>
      </c>
      <c r="B4" s="137" t="s">
        <v>1</v>
      </c>
      <c r="C4" s="138" t="s">
        <v>125</v>
      </c>
      <c r="D4" s="138"/>
      <c r="E4" s="139" t="s">
        <v>126</v>
      </c>
      <c r="F4" s="139"/>
      <c r="G4" s="139"/>
      <c r="H4" s="139"/>
      <c r="I4" s="139"/>
      <c r="J4" s="139"/>
      <c r="K4" s="139"/>
      <c r="L4" s="139"/>
      <c r="M4" s="140"/>
      <c r="N4" s="141"/>
      <c r="O4" s="140"/>
      <c r="P4" s="141"/>
      <c r="Q4" s="140"/>
      <c r="R4" s="141"/>
      <c r="S4" s="142"/>
      <c r="T4" s="143"/>
      <c r="U4" s="144"/>
      <c r="V4" s="145"/>
    </row>
    <row r="5" customFormat="false" ht="12.75" hidden="false" customHeight="false" outlineLevel="0" collapsed="false">
      <c r="A5" s="146" t="s">
        <v>50</v>
      </c>
      <c r="B5" s="146"/>
      <c r="C5" s="147" t="s">
        <v>127</v>
      </c>
      <c r="D5" s="148"/>
      <c r="E5" s="149" t="s">
        <v>128</v>
      </c>
      <c r="F5" s="150"/>
      <c r="G5" s="149"/>
      <c r="H5" s="150"/>
      <c r="I5" s="149"/>
      <c r="J5" s="150"/>
      <c r="K5" s="149"/>
      <c r="L5" s="150"/>
      <c r="M5" s="151" t="s">
        <v>129</v>
      </c>
      <c r="N5" s="151"/>
      <c r="O5" s="147"/>
      <c r="P5" s="148"/>
      <c r="Q5" s="147"/>
      <c r="R5" s="148"/>
      <c r="S5" s="152"/>
      <c r="T5" s="153"/>
      <c r="U5" s="154"/>
      <c r="V5" s="155"/>
    </row>
    <row r="6" customFormat="false" ht="12.75" hidden="false" customHeight="false" outlineLevel="0" collapsed="false">
      <c r="A6" s="146"/>
      <c r="B6" s="146"/>
      <c r="C6" s="147" t="s">
        <v>122</v>
      </c>
      <c r="D6" s="148" t="s">
        <v>62</v>
      </c>
      <c r="E6" s="147" t="s">
        <v>130</v>
      </c>
      <c r="F6" s="148"/>
      <c r="G6" s="147" t="s">
        <v>131</v>
      </c>
      <c r="H6" s="148"/>
      <c r="I6" s="151" t="s">
        <v>132</v>
      </c>
      <c r="J6" s="151"/>
      <c r="K6" s="147" t="s">
        <v>133</v>
      </c>
      <c r="L6" s="148"/>
      <c r="M6" s="151" t="s">
        <v>134</v>
      </c>
      <c r="N6" s="151"/>
      <c r="O6" s="151" t="s">
        <v>135</v>
      </c>
      <c r="P6" s="151"/>
      <c r="Q6" s="151" t="s">
        <v>136</v>
      </c>
      <c r="R6" s="151"/>
      <c r="S6" s="151" t="s">
        <v>137</v>
      </c>
      <c r="T6" s="151"/>
      <c r="U6" s="151" t="s">
        <v>138</v>
      </c>
      <c r="V6" s="151"/>
    </row>
    <row r="7" customFormat="false" ht="12.75" hidden="false" customHeight="false" outlineLevel="0" collapsed="false">
      <c r="A7" s="146"/>
      <c r="B7" s="146"/>
      <c r="C7" s="156"/>
      <c r="D7" s="157"/>
      <c r="E7" s="156" t="s">
        <v>139</v>
      </c>
      <c r="F7" s="157"/>
      <c r="G7" s="156"/>
      <c r="H7" s="157"/>
      <c r="I7" s="156"/>
      <c r="J7" s="157"/>
      <c r="K7" s="156"/>
      <c r="L7" s="157"/>
      <c r="M7" s="158" t="s">
        <v>140</v>
      </c>
      <c r="N7" s="158"/>
      <c r="O7" s="156"/>
      <c r="P7" s="157"/>
      <c r="Q7" s="156"/>
      <c r="R7" s="157"/>
      <c r="S7" s="156"/>
      <c r="T7" s="157"/>
      <c r="U7" s="159"/>
      <c r="V7" s="160"/>
    </row>
    <row r="8" customFormat="false" ht="12.75" hidden="false" customHeight="false" outlineLevel="0" collapsed="false">
      <c r="A8" s="161"/>
      <c r="B8" s="161"/>
      <c r="C8" s="162" t="s">
        <v>97</v>
      </c>
      <c r="D8" s="163" t="s">
        <v>106</v>
      </c>
      <c r="E8" s="162" t="s">
        <v>97</v>
      </c>
      <c r="F8" s="163" t="s">
        <v>106</v>
      </c>
      <c r="G8" s="162" t="s">
        <v>97</v>
      </c>
      <c r="H8" s="162" t="s">
        <v>106</v>
      </c>
      <c r="I8" s="162" t="s">
        <v>97</v>
      </c>
      <c r="J8" s="162" t="s">
        <v>106</v>
      </c>
      <c r="K8" s="162" t="s">
        <v>97</v>
      </c>
      <c r="L8" s="162" t="s">
        <v>106</v>
      </c>
      <c r="M8" s="162" t="s">
        <v>97</v>
      </c>
      <c r="N8" s="162" t="s">
        <v>106</v>
      </c>
      <c r="O8" s="162" t="s">
        <v>97</v>
      </c>
      <c r="P8" s="162" t="s">
        <v>106</v>
      </c>
      <c r="Q8" s="162" t="s">
        <v>97</v>
      </c>
      <c r="R8" s="162" t="s">
        <v>106</v>
      </c>
      <c r="S8" s="162" t="s">
        <v>97</v>
      </c>
      <c r="T8" s="162" t="s">
        <v>106</v>
      </c>
      <c r="U8" s="162" t="s">
        <v>97</v>
      </c>
      <c r="V8" s="164" t="s">
        <v>106</v>
      </c>
    </row>
    <row r="9" customFormat="false" ht="14.1" hidden="false" customHeight="true" outlineLevel="0" collapsed="false">
      <c r="A9" s="18" t="n">
        <v>1</v>
      </c>
      <c r="B9" s="19" t="s">
        <v>8</v>
      </c>
      <c r="C9" s="19" t="n">
        <v>85998</v>
      </c>
      <c r="D9" s="19" t="n">
        <v>40235</v>
      </c>
      <c r="E9" s="19" t="n">
        <v>34397</v>
      </c>
      <c r="F9" s="19" t="n">
        <v>16736</v>
      </c>
      <c r="G9" s="19" t="n">
        <f aca="false">'TABLE-75'!M6+'TABLE-76'!M6</f>
        <v>29557</v>
      </c>
      <c r="H9" s="19" t="n">
        <f aca="false">'TABLE-75'!N6+'TABLE-76'!N6</f>
        <v>16286</v>
      </c>
      <c r="I9" s="19" t="n">
        <v>915</v>
      </c>
      <c r="J9" s="19" t="n">
        <v>88</v>
      </c>
      <c r="K9" s="19" t="n">
        <v>12047</v>
      </c>
      <c r="L9" s="19" t="n">
        <f aca="false">'TABLE-36'!F6+'TABLE-36'!I6</f>
        <v>3947</v>
      </c>
      <c r="M9" s="19" t="n">
        <v>2763</v>
      </c>
      <c r="N9" s="19" t="n">
        <v>1141</v>
      </c>
      <c r="O9" s="19" t="n">
        <v>3137</v>
      </c>
      <c r="P9" s="19" t="n">
        <f aca="false">'TABLE-36'!L6</f>
        <v>1001</v>
      </c>
      <c r="Q9" s="19" t="n">
        <v>1639</v>
      </c>
      <c r="R9" s="19" t="n">
        <v>788</v>
      </c>
      <c r="S9" s="19" t="n">
        <f aca="false">'TABLE-55'!J8</f>
        <v>872</v>
      </c>
      <c r="T9" s="19" t="n">
        <f aca="false">'TABLE-55'!K8</f>
        <v>437</v>
      </c>
      <c r="U9" s="19" t="n">
        <f aca="false">'TABLE-71'!J8</f>
        <v>1539</v>
      </c>
      <c r="V9" s="19" t="n">
        <f aca="false">'TABLE-71'!K8</f>
        <v>397</v>
      </c>
    </row>
    <row r="10" customFormat="false" ht="14.1" hidden="false" customHeight="true" outlineLevel="0" collapsed="false">
      <c r="A10" s="18" t="n">
        <v>2</v>
      </c>
      <c r="B10" s="19" t="s">
        <v>9</v>
      </c>
      <c r="C10" s="19" t="n">
        <v>253</v>
      </c>
      <c r="D10" s="19" t="n">
        <v>165</v>
      </c>
      <c r="E10" s="19" t="n">
        <v>0</v>
      </c>
      <c r="F10" s="19" t="n">
        <v>0</v>
      </c>
      <c r="G10" s="19" t="n">
        <f aca="false">'TABLE-75'!M7+'TABLE-76'!M7</f>
        <v>169</v>
      </c>
      <c r="H10" s="19" t="n">
        <f aca="false">'TABLE-75'!N7+'TABLE-76'!N7</f>
        <v>47</v>
      </c>
      <c r="I10" s="19" t="n">
        <v>0</v>
      </c>
      <c r="J10" s="19" t="n">
        <v>0</v>
      </c>
      <c r="K10" s="19" t="n">
        <v>0</v>
      </c>
      <c r="L10" s="19" t="n">
        <f aca="false">'TABLE-36'!F7+'TABLE-36'!I7</f>
        <v>0</v>
      </c>
      <c r="M10" s="19" t="n">
        <v>0</v>
      </c>
      <c r="N10" s="19" t="n">
        <v>0</v>
      </c>
      <c r="O10" s="19" t="n">
        <v>107</v>
      </c>
      <c r="P10" s="19" t="n">
        <f aca="false">'TABLE-36'!L7</f>
        <v>41</v>
      </c>
      <c r="Q10" s="19" t="n">
        <v>27</v>
      </c>
      <c r="R10" s="19" t="n">
        <v>14</v>
      </c>
      <c r="S10" s="19" t="n">
        <f aca="false">'TABLE-55'!J9</f>
        <v>72</v>
      </c>
      <c r="T10" s="19" t="n">
        <f aca="false">'TABLE-55'!K9</f>
        <v>37</v>
      </c>
      <c r="U10" s="19" t="n">
        <f aca="false">'TABLE-71'!J9</f>
        <v>14</v>
      </c>
      <c r="V10" s="19" t="n">
        <f aca="false">'TABLE-71'!K9</f>
        <v>10</v>
      </c>
    </row>
    <row r="11" customFormat="false" ht="14.1" hidden="false" customHeight="true" outlineLevel="0" collapsed="false">
      <c r="A11" s="18" t="n">
        <v>3</v>
      </c>
      <c r="B11" s="19" t="s">
        <v>10</v>
      </c>
      <c r="C11" s="19" t="n">
        <v>28784</v>
      </c>
      <c r="D11" s="19" t="n">
        <v>26376</v>
      </c>
      <c r="E11" s="19" t="n">
        <v>27942</v>
      </c>
      <c r="F11" s="19" t="n">
        <v>25437</v>
      </c>
      <c r="G11" s="19" t="n">
        <f aca="false">'TABLE-75'!M8+'TABLE-76'!M8</f>
        <v>21583</v>
      </c>
      <c r="H11" s="19" t="n">
        <f aca="false">'TABLE-75'!N8+'TABLE-76'!N8</f>
        <v>15761</v>
      </c>
      <c r="I11" s="19" t="n">
        <v>98</v>
      </c>
      <c r="J11" s="19" t="n">
        <v>15</v>
      </c>
      <c r="K11" s="19" t="n">
        <v>5437</v>
      </c>
      <c r="L11" s="19" t="n">
        <f aca="false">'TABLE-36'!F8+'TABLE-36'!I8</f>
        <v>2008</v>
      </c>
      <c r="M11" s="19" t="n">
        <v>1464</v>
      </c>
      <c r="N11" s="19" t="n">
        <v>6103</v>
      </c>
      <c r="O11" s="19" t="n">
        <v>2488</v>
      </c>
      <c r="P11" s="19" t="n">
        <f aca="false">'TABLE-36'!L8</f>
        <v>647</v>
      </c>
      <c r="Q11" s="19" t="n">
        <v>319</v>
      </c>
      <c r="R11" s="19" t="n">
        <v>437</v>
      </c>
      <c r="S11" s="19" t="n">
        <f aca="false">'TABLE-55'!J10</f>
        <v>594</v>
      </c>
      <c r="T11" s="19" t="n">
        <f aca="false">'TABLE-55'!K10</f>
        <v>73</v>
      </c>
      <c r="U11" s="19" t="n">
        <f aca="false">'TABLE-71'!J10</f>
        <v>264</v>
      </c>
      <c r="V11" s="19" t="n">
        <f aca="false">'TABLE-71'!K10</f>
        <v>53</v>
      </c>
    </row>
    <row r="12" customFormat="false" ht="14.1" hidden="false" customHeight="true" outlineLevel="0" collapsed="false">
      <c r="A12" s="18" t="n">
        <v>4</v>
      </c>
      <c r="B12" s="19" t="s">
        <v>11</v>
      </c>
      <c r="C12" s="19" t="n">
        <v>89896</v>
      </c>
      <c r="D12" s="19" t="n">
        <v>72412</v>
      </c>
      <c r="E12" s="19" t="n">
        <v>72156</v>
      </c>
      <c r="F12" s="19" t="n">
        <v>59998</v>
      </c>
      <c r="G12" s="19" t="n">
        <f aca="false">'TABLE-75'!M9+'TABLE-76'!M9</f>
        <v>30934</v>
      </c>
      <c r="H12" s="19" t="n">
        <f aca="false">'TABLE-75'!N9+'TABLE-76'!N9</f>
        <v>20424</v>
      </c>
      <c r="I12" s="19" t="n">
        <v>381</v>
      </c>
      <c r="J12" s="19" t="n">
        <v>46</v>
      </c>
      <c r="K12" s="19" t="n">
        <v>16012</v>
      </c>
      <c r="L12" s="19" t="n">
        <f aca="false">'TABLE-36'!F9+'TABLE-36'!I9</f>
        <v>7058</v>
      </c>
      <c r="M12" s="19" t="n">
        <v>3511</v>
      </c>
      <c r="N12" s="19" t="n">
        <v>1974</v>
      </c>
      <c r="O12" s="19" t="n">
        <v>7871</v>
      </c>
      <c r="P12" s="19" t="n">
        <f aca="false">'TABLE-36'!L9</f>
        <v>3115</v>
      </c>
      <c r="Q12" s="19" t="n">
        <v>1915</v>
      </c>
      <c r="R12" s="19" t="n">
        <v>2510</v>
      </c>
      <c r="S12" s="19" t="n">
        <f aca="false">'TABLE-55'!J11</f>
        <v>1684</v>
      </c>
      <c r="T12" s="19" t="n">
        <f aca="false">'TABLE-55'!K11</f>
        <v>882</v>
      </c>
      <c r="U12" s="19" t="n">
        <f aca="false">'TABLE-71'!J11</f>
        <v>410</v>
      </c>
      <c r="V12" s="19" t="n">
        <f aca="false">'TABLE-71'!K11</f>
        <v>395</v>
      </c>
    </row>
    <row r="13" customFormat="false" ht="15" hidden="false" customHeight="true" outlineLevel="0" collapsed="false">
      <c r="A13" s="18" t="n">
        <v>5</v>
      </c>
      <c r="B13" s="19" t="s">
        <v>12</v>
      </c>
      <c r="C13" s="19" t="n">
        <v>18831</v>
      </c>
      <c r="D13" s="19" t="n">
        <v>13601</v>
      </c>
      <c r="E13" s="19" t="n">
        <v>12454</v>
      </c>
      <c r="F13" s="19" t="n">
        <v>8571</v>
      </c>
      <c r="G13" s="19" t="n">
        <f aca="false">'TABLE-75'!M10+'TABLE-76'!M10</f>
        <v>8676</v>
      </c>
      <c r="H13" s="19" t="n">
        <f aca="false">'TABLE-75'!N10+'TABLE-76'!N10</f>
        <v>6467</v>
      </c>
      <c r="I13" s="19" t="n">
        <v>57</v>
      </c>
      <c r="J13" s="19" t="n">
        <v>7</v>
      </c>
      <c r="K13" s="19" t="n">
        <v>3976</v>
      </c>
      <c r="L13" s="19" t="n">
        <f aca="false">'TABLE-36'!F10+'TABLE-36'!I10</f>
        <v>1766</v>
      </c>
      <c r="M13" s="19" t="n">
        <v>374</v>
      </c>
      <c r="N13" s="19" t="n">
        <v>505</v>
      </c>
      <c r="O13" s="19" t="n">
        <v>1016</v>
      </c>
      <c r="P13" s="19" t="n">
        <f aca="false">'TABLE-36'!L10</f>
        <v>369</v>
      </c>
      <c r="Q13" s="19" t="n">
        <v>1369</v>
      </c>
      <c r="R13" s="19" t="n">
        <v>597</v>
      </c>
      <c r="S13" s="19" t="n">
        <f aca="false">'TABLE-55'!J12</f>
        <v>970</v>
      </c>
      <c r="T13" s="19" t="n">
        <f aca="false">'TABLE-55'!K12</f>
        <v>196</v>
      </c>
      <c r="U13" s="19" t="n">
        <f aca="false">'TABLE-71'!J12</f>
        <v>866</v>
      </c>
      <c r="V13" s="19" t="n">
        <f aca="false">'TABLE-71'!K12</f>
        <v>511</v>
      </c>
    </row>
    <row r="14" customFormat="false" ht="14.1" hidden="false" customHeight="true" outlineLevel="0" collapsed="false">
      <c r="A14" s="18" t="n">
        <v>6</v>
      </c>
      <c r="B14" s="19" t="s">
        <v>13</v>
      </c>
      <c r="C14" s="19" t="n">
        <v>7150</v>
      </c>
      <c r="D14" s="19" t="n">
        <v>6779</v>
      </c>
      <c r="E14" s="19" t="n">
        <v>804</v>
      </c>
      <c r="F14" s="19" t="n">
        <v>2382</v>
      </c>
      <c r="G14" s="19" t="n">
        <f aca="false">'TABLE-75'!M11+'TABLE-76'!M11</f>
        <v>4565</v>
      </c>
      <c r="H14" s="19" t="n">
        <f aca="false">'TABLE-75'!N11+'TABLE-76'!N11</f>
        <v>4138</v>
      </c>
      <c r="I14" s="19" t="n">
        <v>293</v>
      </c>
      <c r="J14" s="19" t="n">
        <v>28</v>
      </c>
      <c r="K14" s="19" t="n">
        <v>342</v>
      </c>
      <c r="L14" s="19" t="n">
        <f aca="false">'TABLE-36'!F11+'TABLE-36'!I11</f>
        <v>210</v>
      </c>
      <c r="M14" s="19" t="n">
        <v>11</v>
      </c>
      <c r="N14" s="19" t="n">
        <v>7</v>
      </c>
      <c r="O14" s="19" t="n">
        <v>793</v>
      </c>
      <c r="P14" s="19" t="n">
        <f aca="false">'TABLE-36'!L11</f>
        <v>231</v>
      </c>
      <c r="Q14" s="19" t="n">
        <v>205</v>
      </c>
      <c r="R14" s="19" t="n">
        <v>165</v>
      </c>
      <c r="S14" s="19" t="n">
        <f aca="false">'TABLE-55'!J13</f>
        <v>34</v>
      </c>
      <c r="T14" s="19" t="n">
        <f aca="false">'TABLE-55'!K13</f>
        <v>9</v>
      </c>
      <c r="U14" s="19" t="n">
        <f aca="false">'TABLE-71'!J13</f>
        <v>92</v>
      </c>
      <c r="V14" s="19" t="n">
        <f aca="false">'TABLE-71'!K13</f>
        <v>26</v>
      </c>
    </row>
    <row r="15" customFormat="false" ht="14.1" hidden="false" customHeight="true" outlineLevel="0" collapsed="false">
      <c r="A15" s="18" t="n">
        <v>7</v>
      </c>
      <c r="B15" s="19" t="s">
        <v>14</v>
      </c>
      <c r="C15" s="19" t="n">
        <v>153232</v>
      </c>
      <c r="D15" s="19" t="n">
        <v>97842</v>
      </c>
      <c r="E15" s="19" t="n">
        <v>105516</v>
      </c>
      <c r="F15" s="19" t="n">
        <v>57139</v>
      </c>
      <c r="G15" s="19" t="n">
        <f aca="false">'TABLE-75'!M12+'TABLE-76'!M12</f>
        <v>68975</v>
      </c>
      <c r="H15" s="19" t="n">
        <f aca="false">'TABLE-75'!N12+'TABLE-76'!N12</f>
        <v>25805</v>
      </c>
      <c r="I15" s="19" t="n">
        <v>1516</v>
      </c>
      <c r="J15" s="19" t="n">
        <v>145</v>
      </c>
      <c r="K15" s="19" t="n">
        <v>16019</v>
      </c>
      <c r="L15" s="19" t="n">
        <f aca="false">'TABLE-36'!F12+'TABLE-36'!I12</f>
        <v>11600</v>
      </c>
      <c r="M15" s="19" t="n">
        <v>6087</v>
      </c>
      <c r="N15" s="19" t="n">
        <v>2256</v>
      </c>
      <c r="O15" s="19" t="n">
        <v>10695</v>
      </c>
      <c r="P15" s="19" t="n">
        <f aca="false">'TABLE-36'!L12</f>
        <v>4107</v>
      </c>
      <c r="Q15" s="19" t="n">
        <v>9126</v>
      </c>
      <c r="R15" s="19" t="n">
        <v>7667</v>
      </c>
      <c r="S15" s="19" t="n">
        <f aca="false">'TABLE-55'!J14</f>
        <v>1912</v>
      </c>
      <c r="T15" s="19" t="n">
        <f aca="false">'TABLE-55'!K14</f>
        <v>431</v>
      </c>
      <c r="U15" s="19" t="n">
        <f aca="false">'TABLE-71'!J14</f>
        <v>3938</v>
      </c>
      <c r="V15" s="19" t="n">
        <f aca="false">'TABLE-71'!K14</f>
        <v>1363</v>
      </c>
    </row>
    <row r="16" customFormat="false" ht="14.1" hidden="false" customHeight="true" outlineLevel="0" collapsed="false">
      <c r="A16" s="18" t="n">
        <v>8</v>
      </c>
      <c r="B16" s="19" t="s">
        <v>15</v>
      </c>
      <c r="C16" s="19" t="n">
        <v>1249</v>
      </c>
      <c r="D16" s="19" t="n">
        <v>1072</v>
      </c>
      <c r="E16" s="19" t="n">
        <v>377</v>
      </c>
      <c r="F16" s="19" t="n">
        <v>618</v>
      </c>
      <c r="G16" s="19" t="n">
        <f aca="false">'TABLE-75'!M13+'TABLE-76'!M13</f>
        <v>559</v>
      </c>
      <c r="H16" s="19" t="n">
        <f aca="false">'TABLE-75'!N13+'TABLE-76'!N13</f>
        <v>334</v>
      </c>
      <c r="I16" s="19" t="n">
        <v>0</v>
      </c>
      <c r="J16" s="19" t="n">
        <v>0</v>
      </c>
      <c r="K16" s="19" t="n">
        <v>36</v>
      </c>
      <c r="L16" s="19" t="n">
        <f aca="false">'TABLE-36'!F13+'TABLE-36'!I13</f>
        <v>12</v>
      </c>
      <c r="M16" s="19" t="n">
        <v>1</v>
      </c>
      <c r="N16" s="19" t="n">
        <v>3</v>
      </c>
      <c r="O16" s="19" t="n">
        <v>136</v>
      </c>
      <c r="P16" s="19" t="n">
        <f aca="false">'TABLE-36'!L13</f>
        <v>45</v>
      </c>
      <c r="Q16" s="19" t="n">
        <v>1</v>
      </c>
      <c r="R16" s="19" t="n">
        <v>4</v>
      </c>
      <c r="S16" s="19" t="n">
        <f aca="false">'TABLE-55'!J15</f>
        <v>3</v>
      </c>
      <c r="T16" s="19" t="n">
        <f aca="false">'TABLE-55'!K15</f>
        <v>0</v>
      </c>
      <c r="U16" s="19" t="n">
        <f aca="false">'TABLE-71'!J15</f>
        <v>0</v>
      </c>
      <c r="V16" s="19" t="n">
        <f aca="false">'TABLE-71'!K15</f>
        <v>0</v>
      </c>
    </row>
    <row r="17" customFormat="false" ht="14.1" hidden="false" customHeight="true" outlineLevel="0" collapsed="false">
      <c r="A17" s="18" t="n">
        <v>9</v>
      </c>
      <c r="B17" s="19" t="s">
        <v>16</v>
      </c>
      <c r="C17" s="19" t="n">
        <v>5548</v>
      </c>
      <c r="D17" s="19" t="n">
        <v>3666</v>
      </c>
      <c r="E17" s="19" t="n">
        <v>2388</v>
      </c>
      <c r="F17" s="19" t="n">
        <v>2219</v>
      </c>
      <c r="G17" s="19" t="n">
        <f aca="false">'TABLE-75'!M14+'TABLE-76'!M14</f>
        <v>3173</v>
      </c>
      <c r="H17" s="19" t="n">
        <f aca="false">'TABLE-75'!N14+'TABLE-76'!N14</f>
        <v>1770</v>
      </c>
      <c r="I17" s="19" t="n">
        <v>56</v>
      </c>
      <c r="J17" s="19" t="n">
        <v>4</v>
      </c>
      <c r="K17" s="19" t="n">
        <v>756</v>
      </c>
      <c r="L17" s="19" t="n">
        <f aca="false">'TABLE-36'!F14+'TABLE-36'!I14</f>
        <v>177</v>
      </c>
      <c r="M17" s="19" t="n">
        <v>81</v>
      </c>
      <c r="N17" s="19" t="n">
        <v>34</v>
      </c>
      <c r="O17" s="19" t="n">
        <v>1142</v>
      </c>
      <c r="P17" s="19" t="n">
        <f aca="false">'TABLE-36'!L14</f>
        <v>270</v>
      </c>
      <c r="Q17" s="19" t="n">
        <v>50</v>
      </c>
      <c r="R17" s="19" t="n">
        <v>45</v>
      </c>
      <c r="S17" s="19" t="n">
        <f aca="false">'TABLE-55'!J16</f>
        <v>145</v>
      </c>
      <c r="T17" s="19" t="n">
        <f aca="false">'TABLE-55'!K16</f>
        <v>20</v>
      </c>
      <c r="U17" s="19" t="n">
        <f aca="false">'TABLE-71'!J16</f>
        <v>258</v>
      </c>
      <c r="V17" s="19" t="n">
        <f aca="false">'TABLE-71'!K16</f>
        <v>58</v>
      </c>
    </row>
    <row r="18" customFormat="false" ht="14.1" hidden="false" customHeight="true" outlineLevel="0" collapsed="false">
      <c r="A18" s="18" t="n">
        <v>10</v>
      </c>
      <c r="B18" s="19" t="s">
        <v>17</v>
      </c>
      <c r="C18" s="19" t="n">
        <v>189</v>
      </c>
      <c r="D18" s="19" t="n">
        <v>216</v>
      </c>
      <c r="E18" s="19" t="n">
        <v>9</v>
      </c>
      <c r="F18" s="19" t="n">
        <v>4</v>
      </c>
      <c r="G18" s="19" t="n">
        <f aca="false">'TABLE-75'!M15+'TABLE-76'!M15</f>
        <v>92</v>
      </c>
      <c r="H18" s="19" t="n">
        <f aca="false">'TABLE-75'!N15+'TABLE-76'!N15</f>
        <v>46</v>
      </c>
      <c r="I18" s="19" t="n">
        <v>0</v>
      </c>
      <c r="J18" s="19" t="n">
        <v>0</v>
      </c>
      <c r="K18" s="19" t="n">
        <v>12</v>
      </c>
      <c r="L18" s="19" t="n">
        <f aca="false">'TABLE-36'!F15+'TABLE-36'!I15</f>
        <v>1</v>
      </c>
      <c r="M18" s="19" t="n">
        <v>2</v>
      </c>
      <c r="N18" s="19" t="n">
        <v>1</v>
      </c>
      <c r="O18" s="19" t="n">
        <v>39</v>
      </c>
      <c r="P18" s="19" t="n">
        <f aca="false">'TABLE-36'!L15</f>
        <v>23</v>
      </c>
      <c r="Q18" s="19" t="n">
        <v>0</v>
      </c>
      <c r="R18" s="19" t="n">
        <v>0</v>
      </c>
      <c r="S18" s="19" t="n">
        <f aca="false">'TABLE-55'!J17</f>
        <v>0</v>
      </c>
      <c r="T18" s="19" t="n">
        <f aca="false">'TABLE-55'!K17</f>
        <v>0</v>
      </c>
      <c r="U18" s="19" t="n">
        <f aca="false">'TABLE-71'!J17</f>
        <v>22</v>
      </c>
      <c r="V18" s="19" t="n">
        <f aca="false">'TABLE-71'!K17</f>
        <v>9</v>
      </c>
    </row>
    <row r="19" customFormat="false" ht="14.1" hidden="false" customHeight="true" outlineLevel="0" collapsed="false">
      <c r="A19" s="18" t="n">
        <v>11</v>
      </c>
      <c r="B19" s="19" t="s">
        <v>18</v>
      </c>
      <c r="C19" s="19" t="n">
        <v>1770</v>
      </c>
      <c r="D19" s="19" t="n">
        <v>894</v>
      </c>
      <c r="E19" s="19" t="n">
        <v>618</v>
      </c>
      <c r="F19" s="19" t="n">
        <v>210</v>
      </c>
      <c r="G19" s="19" t="n">
        <f aca="false">'TABLE-75'!M16+'TABLE-76'!M16</f>
        <v>390</v>
      </c>
      <c r="H19" s="19" t="n">
        <f aca="false">'TABLE-75'!N16+'TABLE-76'!N16</f>
        <v>278</v>
      </c>
      <c r="I19" s="19" t="n">
        <v>42</v>
      </c>
      <c r="J19" s="19" t="n">
        <v>4</v>
      </c>
      <c r="K19" s="19" t="n">
        <v>70</v>
      </c>
      <c r="L19" s="19" t="n">
        <f aca="false">'TABLE-36'!F16+'TABLE-36'!I16</f>
        <v>44</v>
      </c>
      <c r="M19" s="19" t="n">
        <v>4</v>
      </c>
      <c r="N19" s="19" t="n">
        <v>1</v>
      </c>
      <c r="O19" s="19" t="n">
        <v>204</v>
      </c>
      <c r="P19" s="19" t="n">
        <f aca="false">'TABLE-36'!L16</f>
        <v>24</v>
      </c>
      <c r="Q19" s="19" t="n">
        <v>220</v>
      </c>
      <c r="R19" s="19" t="n">
        <v>112</v>
      </c>
      <c r="S19" s="19" t="n">
        <f aca="false">'TABLE-55'!J18</f>
        <v>13</v>
      </c>
      <c r="T19" s="19" t="n">
        <f aca="false">'TABLE-55'!K18</f>
        <v>4</v>
      </c>
      <c r="U19" s="19" t="n">
        <f aca="false">'TABLE-71'!J18</f>
        <v>99</v>
      </c>
      <c r="V19" s="19" t="n">
        <f aca="false">'TABLE-71'!K18</f>
        <v>21</v>
      </c>
    </row>
    <row r="20" customFormat="false" ht="14.1" hidden="false" customHeight="true" outlineLevel="0" collapsed="false">
      <c r="A20" s="18" t="n">
        <v>12</v>
      </c>
      <c r="B20" s="19" t="s">
        <v>19</v>
      </c>
      <c r="C20" s="19" t="n">
        <v>634</v>
      </c>
      <c r="D20" s="19" t="n">
        <v>243</v>
      </c>
      <c r="E20" s="19" t="n">
        <v>35</v>
      </c>
      <c r="F20" s="19" t="n">
        <v>21</v>
      </c>
      <c r="G20" s="19" t="n">
        <f aca="false">'TABLE-75'!M17+'TABLE-76'!M17</f>
        <v>305</v>
      </c>
      <c r="H20" s="19" t="n">
        <f aca="false">'TABLE-75'!N17+'TABLE-76'!N17</f>
        <v>123</v>
      </c>
      <c r="I20" s="19" t="n">
        <v>34</v>
      </c>
      <c r="J20" s="19" t="n">
        <v>3</v>
      </c>
      <c r="K20" s="19" t="n">
        <v>11</v>
      </c>
      <c r="L20" s="19" t="n">
        <f aca="false">'TABLE-36'!F17+'TABLE-36'!I17</f>
        <v>4</v>
      </c>
      <c r="M20" s="19" t="n">
        <v>0</v>
      </c>
      <c r="N20" s="19" t="n">
        <v>0</v>
      </c>
      <c r="O20" s="19" t="n">
        <v>373</v>
      </c>
      <c r="P20" s="19" t="n">
        <f aca="false">'TABLE-36'!L17</f>
        <v>139</v>
      </c>
      <c r="Q20" s="19" t="n">
        <v>56</v>
      </c>
      <c r="R20" s="19" t="n">
        <v>14</v>
      </c>
      <c r="S20" s="19" t="n">
        <f aca="false">'TABLE-55'!J19</f>
        <v>36</v>
      </c>
      <c r="T20" s="19" t="n">
        <f aca="false">'TABLE-55'!K19</f>
        <v>6</v>
      </c>
      <c r="U20" s="19" t="n">
        <f aca="false">'TABLE-71'!J19</f>
        <v>11</v>
      </c>
      <c r="V20" s="19" t="n">
        <f aca="false">'TABLE-71'!K19</f>
        <v>36</v>
      </c>
    </row>
    <row r="21" customFormat="false" ht="14.1" hidden="false" customHeight="true" outlineLevel="0" collapsed="false">
      <c r="A21" s="18" t="n">
        <v>13</v>
      </c>
      <c r="B21" s="19" t="s">
        <v>81</v>
      </c>
      <c r="C21" s="19" t="n">
        <v>8908</v>
      </c>
      <c r="D21" s="19" t="n">
        <v>8992</v>
      </c>
      <c r="E21" s="19" t="n">
        <v>4594</v>
      </c>
      <c r="F21" s="19" t="n">
        <v>6706</v>
      </c>
      <c r="G21" s="19" t="n">
        <f aca="false">'TABLE-75'!M18+'TABLE-76'!M18</f>
        <v>2754</v>
      </c>
      <c r="H21" s="19" t="n">
        <f aca="false">'TABLE-75'!N18+'TABLE-76'!N18</f>
        <v>2111</v>
      </c>
      <c r="I21" s="19" t="n">
        <v>26</v>
      </c>
      <c r="J21" s="19" t="n">
        <v>2</v>
      </c>
      <c r="K21" s="19" t="n">
        <v>473</v>
      </c>
      <c r="L21" s="19" t="n">
        <f aca="false">'TABLE-36'!F18+'TABLE-36'!I18</f>
        <v>168</v>
      </c>
      <c r="M21" s="19" t="n">
        <v>39</v>
      </c>
      <c r="N21" s="19" t="n">
        <v>14</v>
      </c>
      <c r="O21" s="19" t="n">
        <v>2069</v>
      </c>
      <c r="P21" s="19" t="n">
        <f aca="false">'TABLE-36'!L18</f>
        <v>394</v>
      </c>
      <c r="Q21" s="19" t="n">
        <v>111</v>
      </c>
      <c r="R21" s="19" t="n">
        <v>103</v>
      </c>
      <c r="S21" s="19" t="n">
        <f aca="false">'TABLE-55'!J20</f>
        <v>238</v>
      </c>
      <c r="T21" s="19" t="n">
        <f aca="false">'TABLE-55'!K20</f>
        <v>21</v>
      </c>
      <c r="U21" s="19" t="n">
        <f aca="false">'TABLE-71'!J20</f>
        <v>576</v>
      </c>
      <c r="V21" s="19" t="n">
        <f aca="false">'TABLE-71'!K20</f>
        <v>92</v>
      </c>
    </row>
    <row r="22" customFormat="false" ht="14.1" hidden="false" customHeight="true" outlineLevel="0" collapsed="false">
      <c r="A22" s="18" t="n">
        <v>14</v>
      </c>
      <c r="B22" s="19" t="s">
        <v>21</v>
      </c>
      <c r="C22" s="19" t="n">
        <v>3897</v>
      </c>
      <c r="D22" s="19" t="n">
        <v>2291</v>
      </c>
      <c r="E22" s="19" t="n">
        <v>826</v>
      </c>
      <c r="F22" s="19" t="n">
        <v>1077</v>
      </c>
      <c r="G22" s="19" t="n">
        <f aca="false">'TABLE-75'!M19+'TABLE-76'!M19</f>
        <v>2032</v>
      </c>
      <c r="H22" s="19" t="n">
        <f aca="false">'TABLE-75'!N19+'TABLE-76'!N19</f>
        <v>940</v>
      </c>
      <c r="I22" s="19" t="n">
        <v>0</v>
      </c>
      <c r="J22" s="19" t="n">
        <v>0</v>
      </c>
      <c r="K22" s="19" t="n">
        <v>159</v>
      </c>
      <c r="L22" s="19" t="n">
        <f aca="false">'TABLE-36'!F19+'TABLE-36'!I19</f>
        <v>76</v>
      </c>
      <c r="M22" s="19" t="n">
        <v>0</v>
      </c>
      <c r="N22" s="19" t="n">
        <v>0</v>
      </c>
      <c r="O22" s="19" t="n">
        <v>635</v>
      </c>
      <c r="P22" s="19" t="n">
        <f aca="false">'TABLE-36'!L19</f>
        <v>112</v>
      </c>
      <c r="Q22" s="19" t="n">
        <v>43</v>
      </c>
      <c r="R22" s="19" t="n">
        <v>35</v>
      </c>
      <c r="S22" s="19" t="n">
        <f aca="false">'TABLE-55'!J21</f>
        <v>37</v>
      </c>
      <c r="T22" s="19" t="n">
        <f aca="false">'TABLE-55'!K21</f>
        <v>1</v>
      </c>
      <c r="U22" s="19" t="n">
        <f aca="false">'TABLE-71'!J21</f>
        <v>163</v>
      </c>
      <c r="V22" s="19" t="n">
        <f aca="false">'TABLE-71'!K21</f>
        <v>85</v>
      </c>
    </row>
    <row r="23" customFormat="false" ht="14.1" hidden="false" customHeight="true" outlineLevel="0" collapsed="false">
      <c r="A23" s="18" t="n">
        <v>15</v>
      </c>
      <c r="B23" s="19" t="s">
        <v>22</v>
      </c>
      <c r="C23" s="19" t="n">
        <v>95942</v>
      </c>
      <c r="D23" s="19" t="n">
        <v>93977</v>
      </c>
      <c r="E23" s="19" t="n">
        <v>54860</v>
      </c>
      <c r="F23" s="19" t="n">
        <v>54659</v>
      </c>
      <c r="G23" s="19" t="n">
        <f aca="false">'TABLE-75'!M20+'TABLE-76'!M20</f>
        <v>35053</v>
      </c>
      <c r="H23" s="19" t="n">
        <f aca="false">'TABLE-75'!N20+'TABLE-76'!N20</f>
        <v>32615</v>
      </c>
      <c r="I23" s="19" t="n">
        <v>674</v>
      </c>
      <c r="J23" s="19" t="n">
        <v>79</v>
      </c>
      <c r="K23" s="19" t="n">
        <v>4947</v>
      </c>
      <c r="L23" s="19" t="n">
        <f aca="false">'TABLE-36'!F20+'TABLE-36'!I20</f>
        <v>2036</v>
      </c>
      <c r="M23" s="19" t="n">
        <v>344</v>
      </c>
      <c r="N23" s="19" t="n">
        <v>191</v>
      </c>
      <c r="O23" s="19" t="n">
        <v>3848</v>
      </c>
      <c r="P23" s="19" t="n">
        <f aca="false">'TABLE-36'!L20</f>
        <v>846</v>
      </c>
      <c r="Q23" s="19" t="n">
        <v>2171</v>
      </c>
      <c r="R23" s="19" t="n">
        <v>1736</v>
      </c>
      <c r="S23" s="19" t="n">
        <f aca="false">'TABLE-55'!J22</f>
        <v>271</v>
      </c>
      <c r="T23" s="19" t="n">
        <f aca="false">'TABLE-55'!K22</f>
        <v>57</v>
      </c>
      <c r="U23" s="19" t="n">
        <f aca="false">'TABLE-71'!J22</f>
        <v>1105</v>
      </c>
      <c r="V23" s="19" t="n">
        <f aca="false">'TABLE-71'!K22</f>
        <v>530</v>
      </c>
    </row>
    <row r="24" customFormat="false" ht="14.1" hidden="false" customHeight="true" outlineLevel="0" collapsed="false">
      <c r="A24" s="18" t="n">
        <v>16</v>
      </c>
      <c r="B24" s="19" t="s">
        <v>23</v>
      </c>
      <c r="C24" s="19" t="n">
        <v>6202</v>
      </c>
      <c r="D24" s="19" t="n">
        <v>5069</v>
      </c>
      <c r="E24" s="19" t="n">
        <v>1309</v>
      </c>
      <c r="F24" s="19" t="n">
        <v>1320</v>
      </c>
      <c r="G24" s="19" t="n">
        <f aca="false">'TABLE-75'!M21+'TABLE-76'!M21</f>
        <v>3376</v>
      </c>
      <c r="H24" s="19" t="n">
        <f aca="false">'TABLE-75'!N21+'TABLE-76'!N21</f>
        <v>3057</v>
      </c>
      <c r="I24" s="19" t="n">
        <v>26</v>
      </c>
      <c r="J24" s="19" t="n">
        <v>2</v>
      </c>
      <c r="K24" s="19" t="n">
        <v>327</v>
      </c>
      <c r="L24" s="19" t="n">
        <f aca="false">'TABLE-36'!F21+'TABLE-36'!I21</f>
        <v>171</v>
      </c>
      <c r="M24" s="19" t="n">
        <v>0</v>
      </c>
      <c r="N24" s="19" t="n">
        <v>0</v>
      </c>
      <c r="O24" s="19" t="n">
        <v>939</v>
      </c>
      <c r="P24" s="19" t="n">
        <f aca="false">'TABLE-36'!L21</f>
        <v>377</v>
      </c>
      <c r="Q24" s="19" t="n">
        <v>159</v>
      </c>
      <c r="R24" s="19" t="n">
        <v>132</v>
      </c>
      <c r="S24" s="19" t="n">
        <f aca="false">'TABLE-55'!J23</f>
        <v>8</v>
      </c>
      <c r="T24" s="19" t="n">
        <f aca="false">'TABLE-55'!K23</f>
        <v>1</v>
      </c>
      <c r="U24" s="19" t="n">
        <f aca="false">'TABLE-71'!J23</f>
        <v>0</v>
      </c>
      <c r="V24" s="19" t="n">
        <f aca="false">'TABLE-71'!K23</f>
        <v>0</v>
      </c>
    </row>
    <row r="25" customFormat="false" ht="14.1" hidden="false" customHeight="true" outlineLevel="0" collapsed="false">
      <c r="A25" s="18" t="n">
        <v>17</v>
      </c>
      <c r="B25" s="19" t="s">
        <v>24</v>
      </c>
      <c r="C25" s="19" t="n">
        <v>32862</v>
      </c>
      <c r="D25" s="19" t="n">
        <v>30472</v>
      </c>
      <c r="E25" s="19" t="n">
        <v>19350</v>
      </c>
      <c r="F25" s="19" t="n">
        <v>5563</v>
      </c>
      <c r="G25" s="19" t="n">
        <f aca="false">'TABLE-75'!M22+'TABLE-76'!M22</f>
        <v>12303</v>
      </c>
      <c r="H25" s="19" t="n">
        <f aca="false">'TABLE-75'!N22+'TABLE-76'!N22</f>
        <v>8214</v>
      </c>
      <c r="I25" s="19" t="n">
        <v>3553</v>
      </c>
      <c r="J25" s="19" t="n">
        <v>530</v>
      </c>
      <c r="K25" s="19" t="n">
        <v>3582</v>
      </c>
      <c r="L25" s="19" t="n">
        <f aca="false">'TABLE-36'!F22+'TABLE-36'!I22</f>
        <v>3205</v>
      </c>
      <c r="M25" s="19" t="n">
        <v>8145</v>
      </c>
      <c r="N25" s="19" t="n">
        <v>2272</v>
      </c>
      <c r="O25" s="19" t="n">
        <v>2452</v>
      </c>
      <c r="P25" s="19" t="n">
        <f aca="false">'TABLE-36'!L22</f>
        <v>1102</v>
      </c>
      <c r="Q25" s="19" t="n">
        <v>1120</v>
      </c>
      <c r="R25" s="19" t="n">
        <v>1420</v>
      </c>
      <c r="S25" s="19" t="n">
        <f aca="false">'TABLE-55'!J24</f>
        <v>832</v>
      </c>
      <c r="T25" s="19" t="n">
        <f aca="false">'TABLE-55'!K24</f>
        <v>425</v>
      </c>
      <c r="U25" s="19" t="n">
        <f aca="false">'TABLE-71'!J24</f>
        <v>1172</v>
      </c>
      <c r="V25" s="19" t="n">
        <f aca="false">'TABLE-71'!K24</f>
        <v>681</v>
      </c>
    </row>
    <row r="26" customFormat="false" ht="14.1" hidden="false" customHeight="true" outlineLevel="0" collapsed="false">
      <c r="A26" s="18" t="n">
        <v>18</v>
      </c>
      <c r="B26" s="19" t="s">
        <v>25</v>
      </c>
      <c r="C26" s="19" t="n">
        <v>78102</v>
      </c>
      <c r="D26" s="19" t="n">
        <v>83475</v>
      </c>
      <c r="E26" s="19" t="n">
        <v>22715</v>
      </c>
      <c r="F26" s="19" t="n">
        <v>14332</v>
      </c>
      <c r="G26" s="19" t="n">
        <f aca="false">'TABLE-75'!M23+'TABLE-76'!M23</f>
        <v>24557</v>
      </c>
      <c r="H26" s="19" t="n">
        <f aca="false">'TABLE-75'!N23+'TABLE-76'!N23</f>
        <v>13753</v>
      </c>
      <c r="I26" s="19" t="n">
        <v>245</v>
      </c>
      <c r="J26" s="19" t="n">
        <v>40</v>
      </c>
      <c r="K26" s="19" t="n">
        <v>5423</v>
      </c>
      <c r="L26" s="19" t="n">
        <f aca="false">'TABLE-36'!F23+'TABLE-36'!I23</f>
        <v>2573</v>
      </c>
      <c r="M26" s="19" t="n">
        <v>371</v>
      </c>
      <c r="N26" s="19" t="n">
        <v>184</v>
      </c>
      <c r="O26" s="19" t="n">
        <v>5100</v>
      </c>
      <c r="P26" s="19" t="n">
        <f aca="false">'TABLE-36'!L23</f>
        <v>1290</v>
      </c>
      <c r="Q26" s="19" t="n">
        <v>851</v>
      </c>
      <c r="R26" s="19" t="n">
        <v>714</v>
      </c>
      <c r="S26" s="19" t="n">
        <f aca="false">'TABLE-55'!J25</f>
        <v>876</v>
      </c>
      <c r="T26" s="19" t="n">
        <f aca="false">'TABLE-55'!K25</f>
        <v>235</v>
      </c>
      <c r="U26" s="19" t="n">
        <f aca="false">'TABLE-71'!J25</f>
        <v>440</v>
      </c>
      <c r="V26" s="19" t="n">
        <f aca="false">'TABLE-71'!K25</f>
        <v>140</v>
      </c>
    </row>
    <row r="27" customFormat="false" ht="14.1" hidden="false" customHeight="true" outlineLevel="0" collapsed="false">
      <c r="A27" s="18" t="n">
        <v>19</v>
      </c>
      <c r="B27" s="19" t="s">
        <v>26</v>
      </c>
      <c r="C27" s="19" t="n">
        <v>86</v>
      </c>
      <c r="D27" s="19" t="n">
        <v>58</v>
      </c>
      <c r="E27" s="19" t="n">
        <v>0</v>
      </c>
      <c r="F27" s="19" t="n">
        <v>0</v>
      </c>
      <c r="G27" s="19" t="n">
        <f aca="false">'TABLE-75'!M24+'TABLE-76'!M24</f>
        <v>75</v>
      </c>
      <c r="H27" s="19" t="n">
        <f aca="false">'TABLE-75'!N24+'TABLE-76'!N24</f>
        <v>83</v>
      </c>
      <c r="I27" s="19" t="n">
        <v>0</v>
      </c>
      <c r="J27" s="19" t="n">
        <v>0</v>
      </c>
      <c r="K27" s="19" t="n">
        <v>0</v>
      </c>
      <c r="L27" s="19" t="n">
        <f aca="false">'TABLE-36'!F24+'TABLE-36'!I24</f>
        <v>0</v>
      </c>
      <c r="M27" s="19" t="n">
        <v>0</v>
      </c>
      <c r="N27" s="19" t="n">
        <v>0</v>
      </c>
      <c r="O27" s="19" t="n">
        <v>54</v>
      </c>
      <c r="P27" s="19" t="n">
        <f aca="false">'TABLE-36'!L24</f>
        <v>10</v>
      </c>
      <c r="Q27" s="19" t="n">
        <v>0</v>
      </c>
      <c r="R27" s="19" t="n">
        <v>0</v>
      </c>
      <c r="S27" s="19" t="n">
        <f aca="false">'TABLE-55'!J26</f>
        <v>0</v>
      </c>
      <c r="T27" s="19" t="n">
        <f aca="false">'TABLE-55'!K26</f>
        <v>0</v>
      </c>
      <c r="U27" s="19" t="n">
        <f aca="false">'TABLE-71'!J26</f>
        <v>6</v>
      </c>
      <c r="V27" s="19" t="n">
        <f aca="false">'TABLE-71'!K26</f>
        <v>1</v>
      </c>
    </row>
    <row r="28" customFormat="false" ht="14.1" hidden="false" customHeight="true" outlineLevel="0" collapsed="false">
      <c r="A28" s="18" t="n">
        <v>20</v>
      </c>
      <c r="B28" s="19" t="s">
        <v>27</v>
      </c>
      <c r="C28" s="19" t="n">
        <v>585</v>
      </c>
      <c r="D28" s="19" t="n">
        <v>1038</v>
      </c>
      <c r="E28" s="19" t="n">
        <v>349</v>
      </c>
      <c r="F28" s="19" t="n">
        <v>495</v>
      </c>
      <c r="G28" s="19" t="n">
        <f aca="false">'TABLE-75'!M25+'TABLE-76'!M25</f>
        <v>175</v>
      </c>
      <c r="H28" s="19" t="n">
        <f aca="false">'TABLE-75'!N25+'TABLE-76'!N25</f>
        <v>129</v>
      </c>
      <c r="I28" s="19" t="n">
        <v>42</v>
      </c>
      <c r="J28" s="19" t="n">
        <v>5</v>
      </c>
      <c r="K28" s="19" t="n">
        <v>0</v>
      </c>
      <c r="L28" s="19" t="n">
        <f aca="false">'TABLE-36'!F25+'TABLE-36'!I25</f>
        <v>0</v>
      </c>
      <c r="M28" s="19" t="n">
        <v>0</v>
      </c>
      <c r="N28" s="19" t="n">
        <v>0</v>
      </c>
      <c r="O28" s="19" t="n">
        <v>198</v>
      </c>
      <c r="P28" s="19" t="n">
        <f aca="false">'TABLE-36'!L25</f>
        <v>45</v>
      </c>
      <c r="Q28" s="19" t="n">
        <v>0</v>
      </c>
      <c r="R28" s="19" t="n">
        <v>0</v>
      </c>
      <c r="S28" s="19" t="n">
        <f aca="false">'TABLE-55'!J27</f>
        <v>0</v>
      </c>
      <c r="T28" s="19" t="n">
        <f aca="false">'TABLE-55'!K27</f>
        <v>0</v>
      </c>
      <c r="U28" s="19" t="n">
        <f aca="false">'TABLE-71'!J27</f>
        <v>24</v>
      </c>
      <c r="V28" s="19" t="n">
        <f aca="false">'TABLE-71'!K27</f>
        <v>3</v>
      </c>
    </row>
    <row r="29" s="166" customFormat="true" ht="14.1" hidden="false" customHeight="true" outlineLevel="0" collapsed="false">
      <c r="A29" s="23"/>
      <c r="B29" s="165" t="s">
        <v>28</v>
      </c>
      <c r="C29" s="165" t="n">
        <f aca="false">SUM(C9:C28)</f>
        <v>620118</v>
      </c>
      <c r="D29" s="165" t="n">
        <f aca="false">SUM(D9:D28)</f>
        <v>488873</v>
      </c>
      <c r="E29" s="165" t="n">
        <f aca="false">SUM(E9:E28)</f>
        <v>360699</v>
      </c>
      <c r="F29" s="165" t="n">
        <f aca="false">SUM(F9:F28)</f>
        <v>257487</v>
      </c>
      <c r="G29" s="165" t="n">
        <f aca="false">SUM(G9:G28)</f>
        <v>249303</v>
      </c>
      <c r="H29" s="165" t="n">
        <f aca="false">SUM(H9:H28)</f>
        <v>152381</v>
      </c>
      <c r="I29" s="165" t="n">
        <f aca="false">SUM(I9:I28)</f>
        <v>7958</v>
      </c>
      <c r="J29" s="165" t="n">
        <f aca="false">SUM(J9:J28)</f>
        <v>998</v>
      </c>
      <c r="K29" s="165" t="n">
        <f aca="false">SUM(K9:K28)</f>
        <v>69629</v>
      </c>
      <c r="L29" s="165" t="n">
        <f aca="false">SUM(L9:L28)</f>
        <v>35056</v>
      </c>
      <c r="M29" s="165" t="n">
        <f aca="false">SUM(M9:M28)</f>
        <v>23197</v>
      </c>
      <c r="N29" s="165" t="n">
        <f aca="false">SUM(N9:N28)</f>
        <v>14686</v>
      </c>
      <c r="O29" s="165" t="n">
        <f aca="false">SUM(O9:O28)</f>
        <v>43296</v>
      </c>
      <c r="P29" s="165" t="n">
        <f aca="false">SUM(P9:P28)</f>
        <v>14188</v>
      </c>
      <c r="Q29" s="165" t="n">
        <f aca="false">SUM(Q9:Q28)</f>
        <v>19382</v>
      </c>
      <c r="R29" s="165" t="n">
        <f aca="false">SUM(R9:R28)</f>
        <v>16493</v>
      </c>
      <c r="S29" s="165" t="n">
        <f aca="false">SUM(S9:S28)</f>
        <v>8597</v>
      </c>
      <c r="T29" s="165" t="n">
        <f aca="false">SUM(T9:T28)</f>
        <v>2835</v>
      </c>
      <c r="U29" s="165" t="n">
        <f aca="false">SUM(U9:U28)</f>
        <v>10999</v>
      </c>
      <c r="V29" s="165" t="n">
        <f aca="false">SUM(V9:V28)</f>
        <v>4411</v>
      </c>
    </row>
    <row r="30" customFormat="false" ht="14.1" hidden="false" customHeight="true" outlineLevel="0" collapsed="false">
      <c r="A30" s="18" t="n">
        <v>21</v>
      </c>
      <c r="B30" s="19" t="s">
        <v>29</v>
      </c>
      <c r="C30" s="19" t="n">
        <v>57</v>
      </c>
      <c r="D30" s="19" t="n">
        <v>46</v>
      </c>
      <c r="E30" s="19" t="n">
        <v>0</v>
      </c>
      <c r="F30" s="19" t="n">
        <v>0</v>
      </c>
      <c r="G30" s="19" t="n">
        <f aca="false">'TABLE-75'!M27+'TABLE-76'!M27</f>
        <v>30</v>
      </c>
      <c r="H30" s="19" t="n">
        <f aca="false">'TABLE-75'!N27+'TABLE-76'!N27</f>
        <v>32</v>
      </c>
      <c r="I30" s="19" t="n">
        <v>3</v>
      </c>
      <c r="J30" s="19" t="n">
        <v>1</v>
      </c>
      <c r="K30" s="19" t="n">
        <v>0</v>
      </c>
      <c r="L30" s="19" t="n">
        <f aca="false">'TABLE-36'!F27+'TABLE-36'!I27</f>
        <v>0</v>
      </c>
      <c r="M30" s="19" t="n">
        <v>0</v>
      </c>
      <c r="N30" s="19" t="n">
        <v>0</v>
      </c>
      <c r="O30" s="19" t="n">
        <v>28</v>
      </c>
      <c r="P30" s="19" t="n">
        <f aca="false">'TABLE-36'!L27</f>
        <v>12</v>
      </c>
      <c r="Q30" s="19" t="n">
        <v>0</v>
      </c>
      <c r="R30" s="19" t="n">
        <v>0</v>
      </c>
      <c r="S30" s="19" t="n">
        <f aca="false">'TABLE-55'!J29</f>
        <v>0</v>
      </c>
      <c r="T30" s="19" t="n">
        <f aca="false">'TABLE-55'!K29</f>
        <v>0</v>
      </c>
      <c r="U30" s="19" t="n">
        <f aca="false">'TABLE-71'!J29</f>
        <v>5</v>
      </c>
      <c r="V30" s="19" t="n">
        <f aca="false">'TABLE-71'!K29</f>
        <v>1</v>
      </c>
    </row>
    <row r="31" customFormat="false" ht="14.1" hidden="false" customHeight="true" outlineLevel="0" collapsed="false">
      <c r="A31" s="18" t="n">
        <v>22</v>
      </c>
      <c r="B31" s="19" t="s">
        <v>30</v>
      </c>
      <c r="C31" s="19" t="n">
        <v>425</v>
      </c>
      <c r="D31" s="19" t="n">
        <v>255</v>
      </c>
      <c r="E31" s="19" t="n">
        <v>0</v>
      </c>
      <c r="F31" s="19" t="n">
        <v>0</v>
      </c>
      <c r="G31" s="19" t="n">
        <f aca="false">'TABLE-75'!M28+'TABLE-76'!M28</f>
        <v>47</v>
      </c>
      <c r="H31" s="19" t="n">
        <f aca="false">'TABLE-75'!N28+'TABLE-76'!N28</f>
        <v>209</v>
      </c>
      <c r="I31" s="19" t="n">
        <v>4</v>
      </c>
      <c r="J31" s="19" t="n">
        <v>1</v>
      </c>
      <c r="K31" s="19" t="n">
        <v>0</v>
      </c>
      <c r="L31" s="19" t="n">
        <f aca="false">'TABLE-36'!F28+'TABLE-36'!I28</f>
        <v>0</v>
      </c>
      <c r="M31" s="19" t="n">
        <v>0</v>
      </c>
      <c r="N31" s="19" t="n">
        <v>0</v>
      </c>
      <c r="O31" s="19" t="n">
        <v>18</v>
      </c>
      <c r="P31" s="19" t="n">
        <f aca="false">'TABLE-36'!L28</f>
        <v>6</v>
      </c>
      <c r="Q31" s="19" t="n">
        <v>0</v>
      </c>
      <c r="R31" s="19" t="n">
        <v>0</v>
      </c>
      <c r="S31" s="19" t="n">
        <f aca="false">'TABLE-55'!J30</f>
        <v>0</v>
      </c>
      <c r="T31" s="19" t="n">
        <f aca="false">'TABLE-55'!K30</f>
        <v>0</v>
      </c>
      <c r="U31" s="19" t="n">
        <f aca="false">'TABLE-71'!J30</f>
        <v>1</v>
      </c>
      <c r="V31" s="19" t="n">
        <f aca="false">'TABLE-71'!K30</f>
        <v>1</v>
      </c>
    </row>
    <row r="32" customFormat="false" ht="14.1" hidden="false" customHeight="true" outlineLevel="0" collapsed="false">
      <c r="A32" s="18" t="n">
        <v>23</v>
      </c>
      <c r="B32" s="19" t="s">
        <v>31</v>
      </c>
      <c r="C32" s="19" t="n">
        <v>613</v>
      </c>
      <c r="D32" s="19" t="n">
        <v>658</v>
      </c>
      <c r="E32" s="19" t="n">
        <v>0</v>
      </c>
      <c r="F32" s="19" t="n">
        <v>0</v>
      </c>
      <c r="G32" s="19" t="n">
        <f aca="false">'TABLE-75'!M29+'TABLE-76'!M29</f>
        <v>311</v>
      </c>
      <c r="H32" s="19" t="n">
        <f aca="false">'TABLE-75'!N29+'TABLE-76'!N29</f>
        <v>229</v>
      </c>
      <c r="I32" s="19" t="n">
        <v>11</v>
      </c>
      <c r="J32" s="19" t="n">
        <v>4</v>
      </c>
      <c r="K32" s="19" t="n">
        <v>42</v>
      </c>
      <c r="L32" s="19" t="n">
        <f aca="false">'TABLE-36'!F29+'TABLE-36'!I29</f>
        <v>21</v>
      </c>
      <c r="M32" s="19" t="n">
        <v>0</v>
      </c>
      <c r="N32" s="19" t="n">
        <v>0</v>
      </c>
      <c r="O32" s="19" t="n">
        <v>27</v>
      </c>
      <c r="P32" s="19" t="n">
        <f aca="false">'TABLE-36'!L29</f>
        <v>6</v>
      </c>
      <c r="Q32" s="19" t="n">
        <v>69</v>
      </c>
      <c r="R32" s="19" t="n">
        <v>24</v>
      </c>
      <c r="S32" s="19" t="n">
        <f aca="false">'TABLE-55'!J31</f>
        <v>46</v>
      </c>
      <c r="T32" s="19" t="n">
        <f aca="false">'TABLE-55'!K31</f>
        <v>9</v>
      </c>
      <c r="U32" s="19" t="n">
        <f aca="false">'TABLE-71'!J31</f>
        <v>0</v>
      </c>
      <c r="V32" s="19" t="n">
        <f aca="false">'TABLE-71'!K31</f>
        <v>0</v>
      </c>
    </row>
    <row r="33" customFormat="false" ht="14.1" hidden="false" customHeight="true" outlineLevel="0" collapsed="false">
      <c r="A33" s="18" t="n">
        <v>24</v>
      </c>
      <c r="B33" s="19" t="s">
        <v>32</v>
      </c>
      <c r="C33" s="19" t="n">
        <v>105</v>
      </c>
      <c r="D33" s="19" t="n">
        <v>75</v>
      </c>
      <c r="E33" s="19" t="n">
        <v>0</v>
      </c>
      <c r="F33" s="19" t="n">
        <v>0</v>
      </c>
      <c r="G33" s="19" t="n">
        <f aca="false">'TABLE-75'!M30+'TABLE-76'!M30</f>
        <v>91</v>
      </c>
      <c r="H33" s="19" t="n">
        <f aca="false">'TABLE-75'!N30+'TABLE-76'!N30</f>
        <v>59</v>
      </c>
      <c r="I33" s="19" t="n">
        <v>0</v>
      </c>
      <c r="J33" s="19" t="n">
        <v>0</v>
      </c>
      <c r="K33" s="19" t="n">
        <v>0</v>
      </c>
      <c r="L33" s="19" t="n">
        <f aca="false">'TABLE-36'!F30+'TABLE-36'!I30</f>
        <v>0</v>
      </c>
      <c r="M33" s="19" t="n">
        <v>4</v>
      </c>
      <c r="N33" s="19" t="n">
        <v>1</v>
      </c>
      <c r="O33" s="19" t="n">
        <v>42</v>
      </c>
      <c r="P33" s="19" t="n">
        <f aca="false">'TABLE-36'!L30</f>
        <v>16</v>
      </c>
      <c r="Q33" s="19" t="n">
        <v>0</v>
      </c>
      <c r="R33" s="19" t="n">
        <v>0</v>
      </c>
      <c r="S33" s="19" t="n">
        <f aca="false">'TABLE-55'!J32</f>
        <v>10</v>
      </c>
      <c r="T33" s="19" t="n">
        <f aca="false">'TABLE-55'!K32</f>
        <v>3</v>
      </c>
      <c r="U33" s="19" t="n">
        <f aca="false">'TABLE-71'!J32</f>
        <v>34</v>
      </c>
      <c r="V33" s="19" t="n">
        <f aca="false">'TABLE-71'!K32</f>
        <v>12</v>
      </c>
    </row>
    <row r="34" customFormat="false" ht="14.1" hidden="false" customHeight="true" outlineLevel="0" collapsed="false">
      <c r="A34" s="18" t="n">
        <v>25</v>
      </c>
      <c r="B34" s="19" t="s">
        <v>33</v>
      </c>
      <c r="C34" s="19" t="n">
        <v>704</v>
      </c>
      <c r="D34" s="19" t="n">
        <v>273</v>
      </c>
      <c r="E34" s="19" t="n">
        <v>41</v>
      </c>
      <c r="F34" s="19" t="n">
        <v>21</v>
      </c>
      <c r="G34" s="19" t="n">
        <f aca="false">'TABLE-75'!M31+'TABLE-76'!M31</f>
        <v>307</v>
      </c>
      <c r="H34" s="19" t="n">
        <f aca="false">'TABLE-75'!N31+'TABLE-76'!N31</f>
        <v>204</v>
      </c>
      <c r="I34" s="19" t="n">
        <v>192</v>
      </c>
      <c r="J34" s="19" t="n">
        <v>16</v>
      </c>
      <c r="K34" s="19" t="n">
        <v>32</v>
      </c>
      <c r="L34" s="19" t="n">
        <f aca="false">'TABLE-36'!F31+'TABLE-36'!I31</f>
        <v>10</v>
      </c>
      <c r="M34" s="19" t="n">
        <v>64</v>
      </c>
      <c r="N34" s="19" t="n">
        <v>26</v>
      </c>
      <c r="O34" s="19" t="n">
        <v>84</v>
      </c>
      <c r="P34" s="19" t="n">
        <f aca="false">'TABLE-36'!L31</f>
        <v>19</v>
      </c>
      <c r="Q34" s="19" t="n">
        <v>0</v>
      </c>
      <c r="R34" s="19" t="n">
        <v>0</v>
      </c>
      <c r="S34" s="19" t="n">
        <f aca="false">'TABLE-55'!J33</f>
        <v>12</v>
      </c>
      <c r="T34" s="19" t="n">
        <f aca="false">'TABLE-55'!K33</f>
        <v>1</v>
      </c>
      <c r="U34" s="19" t="n">
        <f aca="false">'TABLE-71'!J33</f>
        <v>16</v>
      </c>
      <c r="V34" s="19" t="n">
        <f aca="false">'TABLE-71'!K33</f>
        <v>8</v>
      </c>
    </row>
    <row r="35" customFormat="false" ht="14.1" hidden="false" customHeight="true" outlineLevel="0" collapsed="false">
      <c r="A35" s="18" t="n">
        <v>26</v>
      </c>
      <c r="B35" s="19" t="s">
        <v>34</v>
      </c>
      <c r="C35" s="19" t="n">
        <v>484029</v>
      </c>
      <c r="D35" s="19" t="n">
        <v>410091</v>
      </c>
      <c r="E35" s="19" t="n">
        <v>429387</v>
      </c>
      <c r="F35" s="19" t="n">
        <v>392376</v>
      </c>
      <c r="G35" s="19" t="n">
        <f aca="false">'TABLE-75'!M32+'TABLE-76'!M32</f>
        <v>177018</v>
      </c>
      <c r="H35" s="19" t="n">
        <f aca="false">'TABLE-75'!N32+'TABLE-76'!N32</f>
        <v>111676</v>
      </c>
      <c r="I35" s="19" t="n">
        <v>3206</v>
      </c>
      <c r="J35" s="19" t="n">
        <v>2019</v>
      </c>
      <c r="K35" s="19" t="n">
        <v>40533</v>
      </c>
      <c r="L35" s="19" t="n">
        <f aca="false">'TABLE-36'!F32+'TABLE-36'!I32</f>
        <v>23344</v>
      </c>
      <c r="M35" s="19" t="n">
        <v>10804</v>
      </c>
      <c r="N35" s="19" t="n">
        <v>4267</v>
      </c>
      <c r="O35" s="19" t="n">
        <v>19288</v>
      </c>
      <c r="P35" s="19" t="n">
        <f aca="false">'TABLE-36'!L32</f>
        <v>6283</v>
      </c>
      <c r="Q35" s="19" t="n">
        <v>23286</v>
      </c>
      <c r="R35" s="19" t="n">
        <v>11678</v>
      </c>
      <c r="S35" s="19" t="n">
        <f aca="false">'TABLE-55'!J34</f>
        <v>7141</v>
      </c>
      <c r="T35" s="19" t="n">
        <f aca="false">'TABLE-55'!K34</f>
        <v>2056</v>
      </c>
      <c r="U35" s="19" t="n">
        <f aca="false">'TABLE-71'!J34</f>
        <v>7925</v>
      </c>
      <c r="V35" s="19" t="n">
        <f aca="false">'TABLE-71'!K34</f>
        <v>1952</v>
      </c>
    </row>
    <row r="36" s="166" customFormat="true" ht="14.1" hidden="false" customHeight="true" outlineLevel="0" collapsed="false">
      <c r="A36" s="23"/>
      <c r="B36" s="165" t="s">
        <v>35</v>
      </c>
      <c r="C36" s="165" t="n">
        <f aca="false">SUM(C30:C35)</f>
        <v>485933</v>
      </c>
      <c r="D36" s="165" t="n">
        <f aca="false">SUM(D30:D35)</f>
        <v>411398</v>
      </c>
      <c r="E36" s="165" t="n">
        <f aca="false">SUM(E30:E35)</f>
        <v>429428</v>
      </c>
      <c r="F36" s="165" t="n">
        <f aca="false">SUM(F30:F35)</f>
        <v>392397</v>
      </c>
      <c r="G36" s="24" t="n">
        <f aca="false">'TABLE-75'!M33+'TABLE-76'!M33</f>
        <v>177804</v>
      </c>
      <c r="H36" s="165" t="n">
        <f aca="false">SUM(H30:H35)</f>
        <v>112409</v>
      </c>
      <c r="I36" s="165" t="n">
        <f aca="false">SUM(I30:I35)</f>
        <v>3416</v>
      </c>
      <c r="J36" s="165" t="n">
        <f aca="false">SUM(J30:J35)</f>
        <v>2041</v>
      </c>
      <c r="K36" s="165" t="n">
        <f aca="false">SUM(K30:K35)</f>
        <v>40607</v>
      </c>
      <c r="L36" s="165" t="n">
        <f aca="false">SUM(L30:L35)</f>
        <v>23375</v>
      </c>
      <c r="M36" s="165" t="n">
        <f aca="false">SUM(M30:M35)</f>
        <v>10872</v>
      </c>
      <c r="N36" s="165" t="n">
        <f aca="false">SUM(N30:N35)</f>
        <v>4294</v>
      </c>
      <c r="O36" s="165" t="n">
        <f aca="false">SUM(O30:O35)</f>
        <v>19487</v>
      </c>
      <c r="P36" s="165" t="n">
        <f aca="false">SUM(P30:P35)</f>
        <v>6342</v>
      </c>
      <c r="Q36" s="165" t="n">
        <f aca="false">SUM(Q30:Q35)</f>
        <v>23355</v>
      </c>
      <c r="R36" s="165" t="n">
        <f aca="false">SUM(R30:R35)</f>
        <v>11702</v>
      </c>
      <c r="S36" s="165" t="n">
        <f aca="false">SUM(S30:S35)</f>
        <v>7209</v>
      </c>
      <c r="T36" s="165" t="n">
        <f aca="false">SUM(T30:T35)</f>
        <v>2069</v>
      </c>
      <c r="U36" s="165" t="n">
        <f aca="false">SUM(U30:U35)</f>
        <v>7981</v>
      </c>
      <c r="V36" s="165" t="n">
        <f aca="false">SUM(V30:V35)</f>
        <v>1974</v>
      </c>
    </row>
    <row r="37" customFormat="false" ht="14.1" hidden="false" customHeight="true" outlineLevel="0" collapsed="false">
      <c r="A37" s="18" t="n">
        <v>27</v>
      </c>
      <c r="B37" s="19" t="s">
        <v>36</v>
      </c>
      <c r="C37" s="19" t="n">
        <v>1202</v>
      </c>
      <c r="D37" s="19" t="n">
        <v>1993</v>
      </c>
      <c r="E37" s="19" t="n">
        <v>1123</v>
      </c>
      <c r="F37" s="19" t="n">
        <v>1880</v>
      </c>
      <c r="G37" s="19" t="n">
        <f aca="false">'TABLE-75'!M34+'TABLE-76'!M34</f>
        <v>479</v>
      </c>
      <c r="H37" s="19" t="n">
        <f aca="false">'TABLE-75'!N34+'TABLE-76'!N34</f>
        <v>282</v>
      </c>
      <c r="I37" s="19" t="n">
        <v>0</v>
      </c>
      <c r="J37" s="19" t="n">
        <v>0</v>
      </c>
      <c r="K37" s="19" t="n">
        <v>0</v>
      </c>
      <c r="L37" s="19" t="n">
        <f aca="false">'TABLE-36'!F34+'TABLE-36'!I34</f>
        <v>0</v>
      </c>
      <c r="M37" s="19" t="n">
        <v>0</v>
      </c>
      <c r="N37" s="19" t="n">
        <v>0</v>
      </c>
      <c r="O37" s="19" t="n">
        <v>6</v>
      </c>
      <c r="P37" s="19" t="n">
        <f aca="false">'TABLE-36'!L34</f>
        <v>1</v>
      </c>
      <c r="Q37" s="19" t="n">
        <v>19</v>
      </c>
      <c r="R37" s="19" t="n">
        <v>5</v>
      </c>
      <c r="S37" s="19" t="n">
        <f aca="false">'TABLE-55'!J36</f>
        <v>0</v>
      </c>
      <c r="T37" s="19" t="n">
        <f aca="false">'TABLE-55'!K36</f>
        <v>0</v>
      </c>
      <c r="U37" s="19" t="n">
        <f aca="false">'TABLE-71'!J36</f>
        <v>0</v>
      </c>
      <c r="V37" s="19" t="n">
        <f aca="false">'TABLE-71'!K36</f>
        <v>0</v>
      </c>
    </row>
    <row r="38" customFormat="false" ht="14.1" hidden="false" customHeight="true" outlineLevel="0" collapsed="false">
      <c r="A38" s="18" t="n">
        <v>28</v>
      </c>
      <c r="B38" s="19" t="s">
        <v>37</v>
      </c>
      <c r="C38" s="19" t="n">
        <v>3420</v>
      </c>
      <c r="D38" s="19" t="n">
        <v>3725</v>
      </c>
      <c r="E38" s="19" t="n">
        <v>2580</v>
      </c>
      <c r="F38" s="19" t="n">
        <v>2888</v>
      </c>
      <c r="G38" s="19" t="n">
        <f aca="false">'TABLE-75'!M35+'TABLE-76'!M35</f>
        <v>1500</v>
      </c>
      <c r="H38" s="19" t="n">
        <f aca="false">'TABLE-75'!N35+'TABLE-76'!N35</f>
        <v>2933</v>
      </c>
      <c r="I38" s="19" t="n">
        <v>0</v>
      </c>
      <c r="J38" s="19" t="n">
        <v>0</v>
      </c>
      <c r="K38" s="19" t="n">
        <v>152</v>
      </c>
      <c r="L38" s="19" t="n">
        <f aca="false">'TABLE-36'!F35+'TABLE-36'!I35</f>
        <v>32</v>
      </c>
      <c r="M38" s="19" t="n">
        <v>151</v>
      </c>
      <c r="N38" s="19" t="n">
        <v>31</v>
      </c>
      <c r="O38" s="19" t="n">
        <v>352</v>
      </c>
      <c r="P38" s="19" t="n">
        <f aca="false">'TABLE-36'!L35</f>
        <v>92</v>
      </c>
      <c r="Q38" s="19" t="n">
        <v>261</v>
      </c>
      <c r="R38" s="19" t="n">
        <v>48</v>
      </c>
      <c r="S38" s="19" t="n">
        <f aca="false">'TABLE-55'!J37</f>
        <v>0</v>
      </c>
      <c r="T38" s="19" t="n">
        <f aca="false">'TABLE-55'!K37</f>
        <v>0</v>
      </c>
      <c r="U38" s="19" t="n">
        <f aca="false">'TABLE-71'!J37</f>
        <v>0</v>
      </c>
      <c r="V38" s="19" t="n">
        <f aca="false">'TABLE-71'!K37</f>
        <v>0</v>
      </c>
    </row>
    <row r="39" customFormat="false" ht="14.1" hidden="false" customHeight="true" outlineLevel="0" collapsed="false">
      <c r="A39" s="18" t="n">
        <v>29</v>
      </c>
      <c r="B39" s="19" t="s">
        <v>38</v>
      </c>
      <c r="C39" s="19" t="n">
        <v>10311</v>
      </c>
      <c r="D39" s="19" t="n">
        <v>3612</v>
      </c>
      <c r="E39" s="19" t="n">
        <v>9684</v>
      </c>
      <c r="F39" s="19" t="n">
        <v>3349</v>
      </c>
      <c r="G39" s="19" t="n">
        <f aca="false">'TABLE-75'!M36+'TABLE-76'!M36</f>
        <v>627</v>
      </c>
      <c r="H39" s="19" t="n">
        <f aca="false">'TABLE-75'!N36+'TABLE-76'!N36</f>
        <v>263</v>
      </c>
      <c r="I39" s="19" t="n">
        <v>0</v>
      </c>
      <c r="J39" s="19" t="n">
        <v>0</v>
      </c>
      <c r="K39" s="19" t="n">
        <v>0</v>
      </c>
      <c r="L39" s="19" t="n">
        <f aca="false">'TABLE-36'!F36+'TABLE-36'!I36</f>
        <v>0</v>
      </c>
      <c r="M39" s="19" t="n">
        <v>0</v>
      </c>
      <c r="N39" s="19" t="n">
        <v>0</v>
      </c>
      <c r="O39" s="19" t="n">
        <v>0</v>
      </c>
      <c r="P39" s="19" t="n">
        <f aca="false">'TABLE-36'!L36</f>
        <v>0</v>
      </c>
      <c r="Q39" s="19" t="n">
        <v>0</v>
      </c>
      <c r="R39" s="19" t="n">
        <v>0</v>
      </c>
      <c r="S39" s="19" t="n">
        <f aca="false">'TABLE-55'!J38</f>
        <v>0</v>
      </c>
      <c r="T39" s="19" t="n">
        <f aca="false">'TABLE-55'!K38</f>
        <v>0</v>
      </c>
      <c r="U39" s="19" t="n">
        <f aca="false">'TABLE-71'!J38</f>
        <v>0</v>
      </c>
      <c r="V39" s="19" t="n">
        <f aca="false">'TABLE-71'!K38</f>
        <v>0</v>
      </c>
    </row>
    <row r="40" customFormat="false" ht="14.1" hidden="false" customHeight="true" outlineLevel="0" collapsed="false">
      <c r="A40" s="18" t="n">
        <v>30</v>
      </c>
      <c r="B40" s="19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'TABLE-75'!M37+'TABLE-76'!M37</f>
        <v>0</v>
      </c>
      <c r="H40" s="19" t="n">
        <f aca="false">'TABLE-75'!N37+'TABLE-76'!N37</f>
        <v>0</v>
      </c>
      <c r="I40" s="19" t="n">
        <v>0</v>
      </c>
      <c r="J40" s="19" t="n">
        <v>0</v>
      </c>
      <c r="K40" s="19" t="n">
        <v>0</v>
      </c>
      <c r="L40" s="19" t="n">
        <f aca="false">'TABLE-36'!F37+'TABLE-36'!I37</f>
        <v>0</v>
      </c>
      <c r="M40" s="19" t="n">
        <v>0</v>
      </c>
      <c r="N40" s="19" t="n">
        <v>0</v>
      </c>
      <c r="O40" s="19" t="n">
        <v>0</v>
      </c>
      <c r="P40" s="19" t="n">
        <f aca="false">'TABLE-36'!L37</f>
        <v>0</v>
      </c>
      <c r="Q40" s="19" t="n">
        <v>0</v>
      </c>
      <c r="R40" s="19" t="n">
        <v>0</v>
      </c>
      <c r="S40" s="19" t="n">
        <f aca="false">'TABLE-55'!J39</f>
        <v>0</v>
      </c>
      <c r="T40" s="19" t="n">
        <f aca="false">'TABLE-55'!K39</f>
        <v>0</v>
      </c>
      <c r="U40" s="19" t="n">
        <f aca="false">'TABLE-71'!J39</f>
        <v>0</v>
      </c>
      <c r="V40" s="19" t="n">
        <f aca="false">'TABLE-71'!K39</f>
        <v>0</v>
      </c>
    </row>
    <row r="41" customFormat="false" ht="14.1" hidden="false" customHeight="true" outlineLevel="0" collapsed="false">
      <c r="A41" s="27" t="n">
        <v>31</v>
      </c>
      <c r="B41" s="28" t="s">
        <v>4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f aca="false">'TABLE-75'!M38+'TABLE-76'!M38</f>
        <v>0</v>
      </c>
      <c r="H41" s="19" t="n">
        <f aca="false">'TABLE-75'!N38+'TABLE-76'!N38</f>
        <v>0</v>
      </c>
      <c r="I41" s="19" t="n">
        <v>0</v>
      </c>
      <c r="J41" s="19" t="n">
        <v>0</v>
      </c>
      <c r="K41" s="19" t="n">
        <v>0</v>
      </c>
      <c r="L41" s="19" t="n">
        <f aca="false">'TABLE-36'!F38+'TABLE-36'!I38</f>
        <v>0</v>
      </c>
      <c r="M41" s="19" t="n">
        <v>0</v>
      </c>
      <c r="N41" s="19" t="n">
        <v>0</v>
      </c>
      <c r="O41" s="19" t="n">
        <v>0</v>
      </c>
      <c r="P41" s="19" t="n">
        <f aca="false">'TABLE-36'!L38</f>
        <v>0</v>
      </c>
      <c r="Q41" s="19" t="n">
        <v>0</v>
      </c>
      <c r="R41" s="19" t="n">
        <v>0</v>
      </c>
      <c r="S41" s="19" t="n">
        <f aca="false">'TABLE-55'!J40</f>
        <v>0</v>
      </c>
      <c r="T41" s="19" t="n">
        <f aca="false">'TABLE-55'!K40</f>
        <v>0</v>
      </c>
      <c r="U41" s="19" t="n">
        <f aca="false">'TABLE-71'!J40</f>
        <v>0</v>
      </c>
      <c r="V41" s="19" t="n">
        <f aca="false">'TABLE-71'!K40</f>
        <v>0</v>
      </c>
    </row>
    <row r="42" customFormat="false" ht="14.1" hidden="false" customHeight="true" outlineLevel="0" collapsed="false">
      <c r="A42" s="18" t="n">
        <v>32</v>
      </c>
      <c r="B42" s="19" t="s">
        <v>41</v>
      </c>
      <c r="C42" s="19" t="n">
        <v>13</v>
      </c>
      <c r="D42" s="19" t="n">
        <v>6</v>
      </c>
      <c r="E42" s="19" t="n">
        <v>0</v>
      </c>
      <c r="F42" s="19" t="n">
        <v>0</v>
      </c>
      <c r="G42" s="19" t="n">
        <f aca="false">'TABLE-75'!M39+'TABLE-76'!M39</f>
        <v>0</v>
      </c>
      <c r="H42" s="19" t="n">
        <f aca="false">'TABLE-75'!N39+'TABLE-76'!N39</f>
        <v>0</v>
      </c>
      <c r="I42" s="19" t="n">
        <v>0</v>
      </c>
      <c r="J42" s="19" t="n">
        <v>0</v>
      </c>
      <c r="K42" s="19" t="n">
        <v>0</v>
      </c>
      <c r="L42" s="19" t="n">
        <f aca="false">'TABLE-36'!F39+'TABLE-36'!I39</f>
        <v>0</v>
      </c>
      <c r="M42" s="19" t="n">
        <v>0</v>
      </c>
      <c r="N42" s="19" t="n">
        <v>0</v>
      </c>
      <c r="O42" s="19" t="n">
        <v>13</v>
      </c>
      <c r="P42" s="19" t="n">
        <f aca="false">'TABLE-36'!L39</f>
        <v>6</v>
      </c>
      <c r="Q42" s="19" t="n">
        <v>0</v>
      </c>
      <c r="R42" s="19" t="n">
        <v>0</v>
      </c>
      <c r="S42" s="19" t="n">
        <f aca="false">'TABLE-55'!J41</f>
        <v>0</v>
      </c>
      <c r="T42" s="19" t="n">
        <f aca="false">'TABLE-55'!K41</f>
        <v>0</v>
      </c>
      <c r="U42" s="19" t="n">
        <f aca="false">'TABLE-71'!J41</f>
        <v>0</v>
      </c>
      <c r="V42" s="19" t="n">
        <f aca="false">'TABLE-71'!K41</f>
        <v>0</v>
      </c>
    </row>
    <row r="43" customFormat="false" ht="14.1" hidden="false" customHeight="true" outlineLevel="0" collapsed="false">
      <c r="A43" s="18" t="n">
        <v>33</v>
      </c>
      <c r="B43" s="19" t="s">
        <v>42</v>
      </c>
      <c r="C43" s="19" t="n">
        <v>109</v>
      </c>
      <c r="D43" s="19" t="n">
        <v>285</v>
      </c>
      <c r="E43" s="19" t="n">
        <v>0</v>
      </c>
      <c r="F43" s="19" t="n">
        <v>0</v>
      </c>
      <c r="G43" s="19" t="n">
        <f aca="false">'TABLE-75'!M40+'TABLE-76'!M40</f>
        <v>11</v>
      </c>
      <c r="H43" s="19" t="n">
        <f aca="false">'TABLE-75'!N40+'TABLE-76'!N40</f>
        <v>10</v>
      </c>
      <c r="I43" s="19" t="n">
        <v>0</v>
      </c>
      <c r="J43" s="19" t="n">
        <v>0</v>
      </c>
      <c r="K43" s="19" t="n">
        <v>0</v>
      </c>
      <c r="L43" s="19" t="n">
        <f aca="false">'TABLE-36'!F40+'TABLE-36'!I40</f>
        <v>0</v>
      </c>
      <c r="M43" s="19" t="n">
        <v>0</v>
      </c>
      <c r="N43" s="19" t="n">
        <v>0</v>
      </c>
      <c r="O43" s="19" t="n">
        <v>31</v>
      </c>
      <c r="P43" s="19" t="n">
        <f aca="false">'TABLE-36'!L40</f>
        <v>11</v>
      </c>
      <c r="Q43" s="19" t="n">
        <v>0</v>
      </c>
      <c r="R43" s="19" t="n">
        <v>0</v>
      </c>
      <c r="S43" s="19" t="n">
        <f aca="false">'TABLE-55'!J42</f>
        <v>0</v>
      </c>
      <c r="T43" s="19" t="n">
        <f aca="false">'TABLE-55'!K42</f>
        <v>0</v>
      </c>
      <c r="U43" s="19" t="n">
        <f aca="false">'TABLE-71'!J42</f>
        <v>0</v>
      </c>
      <c r="V43" s="19" t="n">
        <f aca="false">'TABLE-71'!K42</f>
        <v>0</v>
      </c>
    </row>
    <row r="44" customFormat="false" ht="14.1" hidden="false" customHeight="true" outlineLevel="0" collapsed="false">
      <c r="A44" s="18" t="n">
        <v>34</v>
      </c>
      <c r="B44" s="19" t="s">
        <v>43</v>
      </c>
      <c r="C44" s="19" t="n">
        <v>100</v>
      </c>
      <c r="D44" s="19" t="n">
        <v>39</v>
      </c>
      <c r="E44" s="19" t="n">
        <v>0</v>
      </c>
      <c r="F44" s="19" t="n">
        <v>0</v>
      </c>
      <c r="G44" s="19" t="n">
        <f aca="false">'TABLE-75'!M41+'TABLE-76'!M41</f>
        <v>84</v>
      </c>
      <c r="H44" s="19" t="n">
        <f aca="false">'TABLE-75'!N41+'TABLE-76'!N41</f>
        <v>31</v>
      </c>
      <c r="I44" s="19" t="n">
        <v>9</v>
      </c>
      <c r="J44" s="19" t="n">
        <v>5</v>
      </c>
      <c r="K44" s="19" t="n">
        <v>0</v>
      </c>
      <c r="L44" s="19" t="n">
        <f aca="false">'TABLE-36'!F41+'TABLE-36'!I41</f>
        <v>0</v>
      </c>
      <c r="M44" s="19" t="n">
        <v>0</v>
      </c>
      <c r="N44" s="19" t="n">
        <v>0</v>
      </c>
      <c r="O44" s="19" t="n">
        <v>58</v>
      </c>
      <c r="P44" s="19" t="n">
        <f aca="false">'TABLE-36'!L41</f>
        <v>17</v>
      </c>
      <c r="Q44" s="19" t="n">
        <v>0</v>
      </c>
      <c r="R44" s="19" t="n">
        <v>0</v>
      </c>
      <c r="S44" s="19" t="n">
        <f aca="false">'TABLE-55'!J43</f>
        <v>3</v>
      </c>
      <c r="T44" s="19" t="n">
        <f aca="false">'TABLE-55'!K43</f>
        <v>1</v>
      </c>
      <c r="U44" s="19" t="n">
        <f aca="false">'TABLE-71'!J43</f>
        <v>14</v>
      </c>
      <c r="V44" s="19" t="n">
        <f aca="false">'TABLE-71'!K43</f>
        <v>3</v>
      </c>
    </row>
    <row r="45" customFormat="false" ht="14.1" hidden="false" customHeight="true" outlineLevel="0" collapsed="false">
      <c r="A45" s="18" t="n">
        <v>35</v>
      </c>
      <c r="B45" s="19" t="s">
        <v>14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'TABLE-75'!M42+'TABLE-76'!M42</f>
        <v>0</v>
      </c>
      <c r="H45" s="19" t="n">
        <f aca="false">'TABLE-75'!N42+'TABLE-76'!N42</f>
        <v>0</v>
      </c>
      <c r="I45" s="19" t="n">
        <v>0</v>
      </c>
      <c r="J45" s="19" t="n">
        <v>0</v>
      </c>
      <c r="K45" s="19" t="n">
        <v>0</v>
      </c>
      <c r="L45" s="19" t="n">
        <f aca="false">'TABLE-36'!F42+'TABLE-36'!I42</f>
        <v>0</v>
      </c>
      <c r="M45" s="19" t="n">
        <v>0</v>
      </c>
      <c r="N45" s="19" t="n">
        <v>0</v>
      </c>
      <c r="O45" s="19" t="n">
        <v>0</v>
      </c>
      <c r="P45" s="19" t="n">
        <f aca="false">'TABLE-36'!L42</f>
        <v>0</v>
      </c>
      <c r="Q45" s="19" t="n">
        <v>0</v>
      </c>
      <c r="R45" s="19" t="n">
        <v>0</v>
      </c>
      <c r="S45" s="19" t="n">
        <f aca="false">'TABLE-55'!J44</f>
        <v>0</v>
      </c>
      <c r="T45" s="19" t="n">
        <f aca="false">'TABLE-55'!K44</f>
        <v>0</v>
      </c>
      <c r="U45" s="19" t="n">
        <f aca="false">'TABLE-71'!J44</f>
        <v>0</v>
      </c>
      <c r="V45" s="19" t="n">
        <f aca="false">'TABLE-71'!K44</f>
        <v>0</v>
      </c>
    </row>
    <row r="46" customFormat="false" ht="14.1" hidden="false" customHeight="true" outlineLevel="0" collapsed="false">
      <c r="A46" s="18" t="n">
        <v>36</v>
      </c>
      <c r="B46" s="19" t="s">
        <v>45</v>
      </c>
      <c r="C46" s="19" t="n">
        <v>4</v>
      </c>
      <c r="D46" s="19" t="n">
        <v>4</v>
      </c>
      <c r="E46" s="19" t="n">
        <v>0</v>
      </c>
      <c r="F46" s="19" t="n">
        <v>0</v>
      </c>
      <c r="G46" s="19" t="n">
        <f aca="false">'TABLE-75'!M43+'TABLE-76'!M43</f>
        <v>0</v>
      </c>
      <c r="H46" s="19" t="n">
        <f aca="false">'TABLE-75'!N43+'TABLE-76'!N43</f>
        <v>0</v>
      </c>
      <c r="I46" s="19" t="n">
        <v>0</v>
      </c>
      <c r="J46" s="19" t="n">
        <v>0</v>
      </c>
      <c r="K46" s="19" t="n">
        <v>0</v>
      </c>
      <c r="L46" s="19" t="n">
        <f aca="false">'TABLE-36'!F43+'TABLE-36'!I43</f>
        <v>0</v>
      </c>
      <c r="M46" s="19" t="n">
        <v>0</v>
      </c>
      <c r="N46" s="19" t="n">
        <v>0</v>
      </c>
      <c r="O46" s="19" t="n">
        <v>4</v>
      </c>
      <c r="P46" s="19" t="n">
        <f aca="false">'TABLE-36'!L43</f>
        <v>4</v>
      </c>
      <c r="Q46" s="19" t="n">
        <v>0</v>
      </c>
      <c r="R46" s="19" t="n">
        <v>0</v>
      </c>
      <c r="S46" s="19" t="n">
        <f aca="false">'TABLE-55'!J45</f>
        <v>0</v>
      </c>
      <c r="T46" s="19" t="n">
        <f aca="false">'TABLE-55'!K45</f>
        <v>0</v>
      </c>
      <c r="U46" s="19" t="n">
        <f aca="false">'TABLE-71'!J45</f>
        <v>0</v>
      </c>
      <c r="V46" s="19" t="n">
        <f aca="false">'TABLE-71'!K45</f>
        <v>0</v>
      </c>
    </row>
    <row r="47" customFormat="false" ht="14.1" hidden="false" customHeight="true" outlineLevel="0" collapsed="false">
      <c r="A47" s="18" t="n">
        <v>37</v>
      </c>
      <c r="B47" s="19" t="s">
        <v>46</v>
      </c>
      <c r="C47" s="19" t="n">
        <v>428</v>
      </c>
      <c r="D47" s="19" t="n">
        <v>377</v>
      </c>
      <c r="E47" s="19" t="n">
        <v>229</v>
      </c>
      <c r="F47" s="19" t="n">
        <v>348</v>
      </c>
      <c r="G47" s="19" t="n">
        <f aca="false">'TABLE-75'!M44+'TABLE-76'!M44</f>
        <v>0</v>
      </c>
      <c r="H47" s="19" t="n">
        <f aca="false">'TABLE-75'!N44+'TABLE-76'!N44</f>
        <v>0</v>
      </c>
      <c r="I47" s="19" t="n">
        <v>132</v>
      </c>
      <c r="J47" s="19" t="n">
        <v>5</v>
      </c>
      <c r="K47" s="19" t="n">
        <v>6</v>
      </c>
      <c r="L47" s="19" t="n">
        <f aca="false">'TABLE-36'!F44+'TABLE-36'!I44</f>
        <v>1</v>
      </c>
      <c r="M47" s="19" t="n">
        <v>0</v>
      </c>
      <c r="N47" s="19" t="n">
        <v>0</v>
      </c>
      <c r="O47" s="19" t="n">
        <v>32</v>
      </c>
      <c r="P47" s="19" t="n">
        <f aca="false">'TABLE-36'!L44</f>
        <v>12</v>
      </c>
      <c r="Q47" s="19" t="n">
        <v>0</v>
      </c>
      <c r="R47" s="19" t="n">
        <v>0</v>
      </c>
      <c r="S47" s="19" t="n">
        <f aca="false">'TABLE-55'!J46</f>
        <v>29</v>
      </c>
      <c r="T47" s="19" t="n">
        <f aca="false">'TABLE-55'!K46</f>
        <v>11</v>
      </c>
      <c r="U47" s="19" t="n">
        <f aca="false">'TABLE-71'!J46</f>
        <v>0</v>
      </c>
      <c r="V47" s="19" t="n">
        <f aca="false">'TABLE-71'!K46</f>
        <v>0</v>
      </c>
    </row>
    <row r="48" s="166" customFormat="true" ht="14.1" hidden="false" customHeight="true" outlineLevel="0" collapsed="false">
      <c r="A48" s="23"/>
      <c r="B48" s="165" t="s">
        <v>47</v>
      </c>
      <c r="C48" s="165" t="n">
        <f aca="false">SUM(C37:C47)</f>
        <v>15587</v>
      </c>
      <c r="D48" s="165" t="n">
        <f aca="false">SUM(D37:D47)</f>
        <v>10041</v>
      </c>
      <c r="E48" s="165" t="n">
        <f aca="false">SUM(E37:E47)</f>
        <v>13616</v>
      </c>
      <c r="F48" s="165" t="n">
        <f aca="false">SUM(F37:F47)</f>
        <v>8465</v>
      </c>
      <c r="G48" s="165" t="n">
        <f aca="false">SUM(G37:G47)</f>
        <v>2701</v>
      </c>
      <c r="H48" s="165" t="n">
        <f aca="false">SUM(H37:H47)</f>
        <v>3519</v>
      </c>
      <c r="I48" s="165" t="n">
        <f aca="false">SUM(I37:I47)</f>
        <v>141</v>
      </c>
      <c r="J48" s="165" t="n">
        <f aca="false">SUM(J37:J47)</f>
        <v>10</v>
      </c>
      <c r="K48" s="165" t="n">
        <f aca="false">SUM(K37:K47)</f>
        <v>158</v>
      </c>
      <c r="L48" s="165" t="n">
        <f aca="false">SUM(L37:L47)</f>
        <v>33</v>
      </c>
      <c r="M48" s="165" t="n">
        <f aca="false">SUM(M37:M47)</f>
        <v>151</v>
      </c>
      <c r="N48" s="165" t="n">
        <f aca="false">SUM(N37:N47)</f>
        <v>31</v>
      </c>
      <c r="O48" s="165" t="n">
        <f aca="false">SUM(O37:O47)</f>
        <v>496</v>
      </c>
      <c r="P48" s="95" t="n">
        <f aca="false">'TABLE-36'!L45</f>
        <v>143</v>
      </c>
      <c r="Q48" s="165" t="n">
        <f aca="false">SUM(Q37:Q47)</f>
        <v>280</v>
      </c>
      <c r="R48" s="165" t="n">
        <f aca="false">SUM(R37:R47)</f>
        <v>53</v>
      </c>
      <c r="S48" s="165" t="n">
        <f aca="false">SUM(S37:S47)</f>
        <v>32</v>
      </c>
      <c r="T48" s="165" t="n">
        <f aca="false">SUM(T37:T47)</f>
        <v>12</v>
      </c>
      <c r="U48" s="165" t="n">
        <f aca="false">SUM(U37:U47)</f>
        <v>14</v>
      </c>
      <c r="V48" s="165" t="n">
        <f aca="false">SUM(V37:V47)</f>
        <v>3</v>
      </c>
    </row>
    <row r="49" s="166" customFormat="true" ht="14.1" hidden="false" customHeight="true" outlineLevel="0" collapsed="false">
      <c r="A49" s="23"/>
      <c r="B49" s="167" t="s">
        <v>48</v>
      </c>
      <c r="C49" s="165" t="n">
        <f aca="false">C29+C36+C48</f>
        <v>1121638</v>
      </c>
      <c r="D49" s="165" t="n">
        <f aca="false">D29+D36+D48</f>
        <v>910312</v>
      </c>
      <c r="E49" s="165" t="n">
        <f aca="false">E29+E36+E48</f>
        <v>803743</v>
      </c>
      <c r="F49" s="165" t="n">
        <f aca="false">F29+F36+F48</f>
        <v>658349</v>
      </c>
      <c r="G49" s="165" t="n">
        <f aca="false">G29+G36+G48</f>
        <v>429808</v>
      </c>
      <c r="H49" s="165" t="n">
        <f aca="false">H29+H36+H48</f>
        <v>268309</v>
      </c>
      <c r="I49" s="165" t="n">
        <f aca="false">I29+I36+I48</f>
        <v>11515</v>
      </c>
      <c r="J49" s="165" t="n">
        <f aca="false">J29+J36+J48</f>
        <v>3049</v>
      </c>
      <c r="K49" s="165" t="n">
        <f aca="false">K29+K36+K48</f>
        <v>110394</v>
      </c>
      <c r="L49" s="165" t="n">
        <f aca="false">L29+L36+L48</f>
        <v>58464</v>
      </c>
      <c r="M49" s="165" t="n">
        <f aca="false">M29+M36+M48</f>
        <v>34220</v>
      </c>
      <c r="N49" s="165" t="n">
        <f aca="false">N29+N36+N48</f>
        <v>19011</v>
      </c>
      <c r="O49" s="165" t="n">
        <f aca="false">O29+O36+O48</f>
        <v>63279</v>
      </c>
      <c r="P49" s="165" t="n">
        <f aca="false">P29+P36+P48</f>
        <v>20673</v>
      </c>
      <c r="Q49" s="165" t="n">
        <f aca="false">Q29+Q36+Q48</f>
        <v>43017</v>
      </c>
      <c r="R49" s="165" t="n">
        <f aca="false">R29+R36+R48</f>
        <v>28248</v>
      </c>
      <c r="S49" s="165" t="n">
        <f aca="false">S29+S36+S48</f>
        <v>15838</v>
      </c>
      <c r="T49" s="165" t="n">
        <f aca="false">T29+T36+T48</f>
        <v>4916</v>
      </c>
      <c r="U49" s="165" t="n">
        <f aca="false">U29+U36+U48</f>
        <v>18994</v>
      </c>
      <c r="V49" s="165" t="n">
        <f aca="false">V29+V36+V48</f>
        <v>6388</v>
      </c>
    </row>
    <row r="50" customFormat="false" ht="18" hidden="false" customHeight="true" outlineLevel="0" collapsed="false">
      <c r="B50" s="135"/>
    </row>
    <row r="51" customFormat="false" ht="18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L51" s="32"/>
      <c r="O51" s="32"/>
      <c r="P51" s="32"/>
      <c r="Q51" s="32"/>
      <c r="R51" s="32"/>
    </row>
    <row r="52" customFormat="false" ht="18" hidden="false" customHeight="true" outlineLevel="0" collapsed="false">
      <c r="D52" s="136"/>
      <c r="E52" s="136"/>
      <c r="F52" s="136"/>
      <c r="G52" s="136"/>
      <c r="K52" s="32"/>
      <c r="L52" s="32"/>
      <c r="O52" s="32"/>
      <c r="P52" s="32"/>
      <c r="Q52" s="32"/>
      <c r="R52" s="32"/>
    </row>
    <row r="53" customFormat="false" ht="18" hidden="false" customHeight="true" outlineLevel="0" collapsed="false">
      <c r="A53" s="137" t="s">
        <v>75</v>
      </c>
      <c r="B53" s="137" t="s">
        <v>1</v>
      </c>
      <c r="C53" s="138" t="s">
        <v>125</v>
      </c>
      <c r="D53" s="138"/>
      <c r="E53" s="139" t="s">
        <v>126</v>
      </c>
      <c r="F53" s="139"/>
      <c r="G53" s="139"/>
      <c r="H53" s="139"/>
      <c r="I53" s="139"/>
      <c r="J53" s="139"/>
      <c r="K53" s="139"/>
      <c r="L53" s="139"/>
      <c r="M53" s="140"/>
      <c r="N53" s="141"/>
      <c r="O53" s="140"/>
      <c r="P53" s="141"/>
      <c r="Q53" s="140"/>
      <c r="R53" s="141"/>
      <c r="S53" s="142"/>
      <c r="T53" s="143"/>
      <c r="U53" s="144"/>
      <c r="V53" s="145"/>
    </row>
    <row r="54" customFormat="false" ht="12.75" hidden="false" customHeight="false" outlineLevel="0" collapsed="false">
      <c r="A54" s="146" t="s">
        <v>50</v>
      </c>
      <c r="B54" s="146"/>
      <c r="C54" s="147" t="s">
        <v>127</v>
      </c>
      <c r="D54" s="148"/>
      <c r="E54" s="149" t="s">
        <v>128</v>
      </c>
      <c r="F54" s="150"/>
      <c r="G54" s="149"/>
      <c r="H54" s="150"/>
      <c r="I54" s="149"/>
      <c r="J54" s="150"/>
      <c r="K54" s="149"/>
      <c r="L54" s="150"/>
      <c r="M54" s="151" t="s">
        <v>129</v>
      </c>
      <c r="N54" s="151"/>
      <c r="O54" s="147"/>
      <c r="P54" s="148"/>
      <c r="Q54" s="147"/>
      <c r="R54" s="148"/>
      <c r="S54" s="152"/>
      <c r="T54" s="153"/>
      <c r="U54" s="154"/>
      <c r="V54" s="155"/>
    </row>
    <row r="55" customFormat="false" ht="12.75" hidden="false" customHeight="false" outlineLevel="0" collapsed="false">
      <c r="A55" s="146"/>
      <c r="B55" s="146"/>
      <c r="C55" s="147" t="s">
        <v>122</v>
      </c>
      <c r="D55" s="148" t="s">
        <v>62</v>
      </c>
      <c r="E55" s="147" t="s">
        <v>130</v>
      </c>
      <c r="F55" s="148"/>
      <c r="G55" s="147" t="s">
        <v>131</v>
      </c>
      <c r="H55" s="148"/>
      <c r="I55" s="151" t="s">
        <v>132</v>
      </c>
      <c r="J55" s="151"/>
      <c r="K55" s="147" t="s">
        <v>133</v>
      </c>
      <c r="L55" s="148"/>
      <c r="M55" s="151" t="s">
        <v>134</v>
      </c>
      <c r="N55" s="151"/>
      <c r="O55" s="151" t="s">
        <v>135</v>
      </c>
      <c r="P55" s="151"/>
      <c r="Q55" s="151" t="s">
        <v>136</v>
      </c>
      <c r="R55" s="151"/>
      <c r="S55" s="151" t="s">
        <v>137</v>
      </c>
      <c r="T55" s="151"/>
      <c r="U55" s="151" t="s">
        <v>138</v>
      </c>
      <c r="V55" s="151"/>
    </row>
    <row r="56" customFormat="false" ht="12.75" hidden="false" customHeight="false" outlineLevel="0" collapsed="false">
      <c r="A56" s="146"/>
      <c r="B56" s="146"/>
      <c r="C56" s="156"/>
      <c r="D56" s="157"/>
      <c r="E56" s="156" t="s">
        <v>139</v>
      </c>
      <c r="F56" s="157"/>
      <c r="G56" s="156"/>
      <c r="H56" s="157"/>
      <c r="I56" s="156"/>
      <c r="J56" s="157"/>
      <c r="K56" s="156"/>
      <c r="L56" s="157"/>
      <c r="M56" s="158" t="s">
        <v>140</v>
      </c>
      <c r="N56" s="158"/>
      <c r="O56" s="156"/>
      <c r="P56" s="157"/>
      <c r="Q56" s="156"/>
      <c r="R56" s="157"/>
      <c r="S56" s="156"/>
      <c r="T56" s="157"/>
      <c r="U56" s="159"/>
      <c r="V56" s="160"/>
    </row>
    <row r="57" customFormat="false" ht="12.75" hidden="false" customHeight="false" outlineLevel="0" collapsed="false">
      <c r="A57" s="161"/>
      <c r="B57" s="161"/>
      <c r="C57" s="162" t="s">
        <v>97</v>
      </c>
      <c r="D57" s="163" t="s">
        <v>106</v>
      </c>
      <c r="E57" s="162" t="s">
        <v>97</v>
      </c>
      <c r="F57" s="163" t="s">
        <v>106</v>
      </c>
      <c r="G57" s="162" t="s">
        <v>97</v>
      </c>
      <c r="H57" s="162" t="s">
        <v>106</v>
      </c>
      <c r="I57" s="162" t="s">
        <v>97</v>
      </c>
      <c r="J57" s="162" t="s">
        <v>106</v>
      </c>
      <c r="K57" s="162" t="s">
        <v>97</v>
      </c>
      <c r="L57" s="162" t="s">
        <v>106</v>
      </c>
      <c r="M57" s="162" t="s">
        <v>97</v>
      </c>
      <c r="N57" s="162" t="s">
        <v>106</v>
      </c>
      <c r="O57" s="162" t="s">
        <v>97</v>
      </c>
      <c r="P57" s="162" t="s">
        <v>106</v>
      </c>
      <c r="Q57" s="162" t="s">
        <v>97</v>
      </c>
      <c r="R57" s="162" t="s">
        <v>106</v>
      </c>
      <c r="S57" s="162" t="s">
        <v>97</v>
      </c>
      <c r="T57" s="162" t="s">
        <v>106</v>
      </c>
      <c r="U57" s="162" t="s">
        <v>97</v>
      </c>
      <c r="V57" s="164" t="s">
        <v>106</v>
      </c>
    </row>
    <row r="58" customFormat="false" ht="15.95" hidden="false" customHeight="true" outlineLevel="0" collapsed="false">
      <c r="A58" s="18" t="n">
        <v>38</v>
      </c>
      <c r="B58" s="19" t="s">
        <v>51</v>
      </c>
      <c r="C58" s="19" t="n">
        <v>19445</v>
      </c>
      <c r="D58" s="19" t="n">
        <v>7942</v>
      </c>
      <c r="E58" s="19" t="n">
        <v>11123</v>
      </c>
      <c r="F58" s="19" t="n">
        <v>4585</v>
      </c>
      <c r="G58" s="19" t="n">
        <f aca="false">'TABLE-75'!M52+'TABLE-76'!M52</f>
        <v>14983</v>
      </c>
      <c r="H58" s="19" t="n">
        <f aca="false">'TABLE-75'!N52+'TABLE-76'!N52</f>
        <v>4813</v>
      </c>
      <c r="I58" s="19" t="n">
        <v>0</v>
      </c>
      <c r="J58" s="19" t="n">
        <v>0</v>
      </c>
      <c r="K58" s="19" t="n">
        <v>3073</v>
      </c>
      <c r="L58" s="19" t="n">
        <f aca="false">'TABLE-36'!F53+'TABLE-36'!I53</f>
        <v>759</v>
      </c>
      <c r="M58" s="19" t="n">
        <v>0</v>
      </c>
      <c r="N58" s="19" t="n">
        <v>0</v>
      </c>
      <c r="O58" s="19" t="n">
        <v>0</v>
      </c>
      <c r="P58" s="19" t="n">
        <f aca="false">'TABLE-36'!L53</f>
        <v>0</v>
      </c>
      <c r="Q58" s="19" t="n">
        <v>590</v>
      </c>
      <c r="R58" s="19" t="n">
        <v>410</v>
      </c>
      <c r="S58" s="19" t="n">
        <f aca="false">'TABLE-55'!J56</f>
        <v>0</v>
      </c>
      <c r="T58" s="19" t="n">
        <f aca="false">'TABLE-55'!K56</f>
        <v>0</v>
      </c>
      <c r="U58" s="19" t="n">
        <f aca="false">'TABLE-71'!J57</f>
        <v>355</v>
      </c>
      <c r="V58" s="19" t="n">
        <f aca="false">'TABLE-71'!K57</f>
        <v>73</v>
      </c>
    </row>
    <row r="59" customFormat="false" ht="15.95" hidden="false" customHeight="true" outlineLevel="0" collapsed="false">
      <c r="A59" s="18" t="n">
        <v>39</v>
      </c>
      <c r="B59" s="19" t="s">
        <v>52</v>
      </c>
      <c r="C59" s="19" t="n">
        <v>67784</v>
      </c>
      <c r="D59" s="19" t="n">
        <v>32425</v>
      </c>
      <c r="E59" s="19" t="n">
        <v>32458</v>
      </c>
      <c r="F59" s="19" t="n">
        <v>14961</v>
      </c>
      <c r="G59" s="19" t="n">
        <f aca="false">'TABLE-75'!M53+'TABLE-76'!M53</f>
        <v>35876</v>
      </c>
      <c r="H59" s="19" t="n">
        <f aca="false">'TABLE-75'!N53+'TABLE-76'!N53</f>
        <v>14541</v>
      </c>
      <c r="I59" s="19" t="n">
        <v>0</v>
      </c>
      <c r="J59" s="19" t="n">
        <v>0</v>
      </c>
      <c r="K59" s="19" t="n">
        <v>5573</v>
      </c>
      <c r="L59" s="19" t="n">
        <f aca="false">'TABLE-36'!F54+'TABLE-36'!I54</f>
        <v>3394</v>
      </c>
      <c r="M59" s="19" t="n">
        <v>2882</v>
      </c>
      <c r="N59" s="19" t="n">
        <v>1000</v>
      </c>
      <c r="O59" s="19" t="n">
        <v>100</v>
      </c>
      <c r="P59" s="19" t="n">
        <f aca="false">'TABLE-36'!L54</f>
        <v>64</v>
      </c>
      <c r="Q59" s="19" t="n">
        <v>3370</v>
      </c>
      <c r="R59" s="19" t="n">
        <v>2235</v>
      </c>
      <c r="S59" s="19" t="n">
        <f aca="false">'TABLE-55'!J57</f>
        <v>0</v>
      </c>
      <c r="T59" s="19" t="n">
        <f aca="false">'TABLE-55'!K57</f>
        <v>0</v>
      </c>
      <c r="U59" s="19" t="n">
        <f aca="false">'TABLE-71'!J58</f>
        <v>1124</v>
      </c>
      <c r="V59" s="19" t="n">
        <f aca="false">'TABLE-71'!K58</f>
        <v>429</v>
      </c>
    </row>
    <row r="60" customFormat="false" ht="15.95" hidden="false" customHeight="true" outlineLevel="0" collapsed="false">
      <c r="A60" s="18" t="n">
        <v>40</v>
      </c>
      <c r="B60" s="19" t="s">
        <v>53</v>
      </c>
      <c r="C60" s="19" t="n">
        <v>5815</v>
      </c>
      <c r="D60" s="19" t="n">
        <v>3002</v>
      </c>
      <c r="E60" s="19" t="n">
        <v>32646</v>
      </c>
      <c r="F60" s="19" t="n">
        <v>1689</v>
      </c>
      <c r="G60" s="19" t="n">
        <f aca="false">'TABLE-75'!M54+'TABLE-76'!M54</f>
        <v>3713</v>
      </c>
      <c r="H60" s="19" t="n">
        <f aca="false">'TABLE-75'!N54+'TABLE-76'!N54</f>
        <v>967</v>
      </c>
      <c r="I60" s="19" t="n">
        <v>0</v>
      </c>
      <c r="J60" s="19" t="n">
        <v>0</v>
      </c>
      <c r="K60" s="19" t="n">
        <v>407</v>
      </c>
      <c r="L60" s="19" t="n">
        <f aca="false">'TABLE-36'!F55+'TABLE-36'!I55</f>
        <v>181</v>
      </c>
      <c r="M60" s="19" t="n">
        <v>0</v>
      </c>
      <c r="N60" s="19" t="n">
        <v>0</v>
      </c>
      <c r="O60" s="19" t="n">
        <v>0</v>
      </c>
      <c r="P60" s="19" t="n">
        <f aca="false">'TABLE-36'!L55</f>
        <v>0</v>
      </c>
      <c r="Q60" s="19" t="n">
        <v>244</v>
      </c>
      <c r="R60" s="19" t="n">
        <v>161</v>
      </c>
      <c r="S60" s="19" t="n">
        <f aca="false">'TABLE-55'!J58</f>
        <v>0</v>
      </c>
      <c r="T60" s="19" t="n">
        <f aca="false">'TABLE-55'!K58</f>
        <v>0</v>
      </c>
      <c r="U60" s="19" t="n">
        <f aca="false">'TABLE-71'!J59</f>
        <v>21</v>
      </c>
      <c r="V60" s="19" t="n">
        <f aca="false">'TABLE-71'!K59</f>
        <v>7</v>
      </c>
    </row>
    <row r="61" customFormat="false" ht="15.95" hidden="false" customHeight="true" outlineLevel="0" collapsed="false">
      <c r="A61" s="18" t="n">
        <v>41</v>
      </c>
      <c r="B61" s="19" t="s">
        <v>54</v>
      </c>
      <c r="C61" s="19" t="n">
        <v>58683</v>
      </c>
      <c r="D61" s="19" t="n">
        <v>25474</v>
      </c>
      <c r="E61" s="19" t="n">
        <v>42319</v>
      </c>
      <c r="F61" s="19" t="n">
        <v>23380</v>
      </c>
      <c r="G61" s="19" t="n">
        <f aca="false">'TABLE-75'!M55+'TABLE-76'!M55</f>
        <v>31410</v>
      </c>
      <c r="H61" s="19" t="n">
        <f aca="false">'TABLE-75'!N55+'TABLE-76'!N55</f>
        <v>9696</v>
      </c>
      <c r="I61" s="19" t="n">
        <v>0</v>
      </c>
      <c r="J61" s="19" t="n">
        <v>0</v>
      </c>
      <c r="K61" s="19" t="n">
        <v>10499</v>
      </c>
      <c r="L61" s="19" t="n">
        <f aca="false">'TABLE-36'!F56+'TABLE-36'!I56</f>
        <v>2409</v>
      </c>
      <c r="M61" s="19" t="n">
        <v>262</v>
      </c>
      <c r="N61" s="19" t="n">
        <v>71</v>
      </c>
      <c r="O61" s="19" t="n">
        <v>0</v>
      </c>
      <c r="P61" s="19" t="n">
        <f aca="false">'TABLE-36'!L56</f>
        <v>0</v>
      </c>
      <c r="Q61" s="19" t="n">
        <v>2939</v>
      </c>
      <c r="R61" s="19" t="n">
        <v>977</v>
      </c>
      <c r="S61" s="19" t="n">
        <f aca="false">'TABLE-55'!J59</f>
        <v>69</v>
      </c>
      <c r="T61" s="19" t="n">
        <f aca="false">'TABLE-55'!K59</f>
        <v>12</v>
      </c>
      <c r="U61" s="19" t="n">
        <f aca="false">'TABLE-71'!J60</f>
        <v>1557</v>
      </c>
      <c r="V61" s="19" t="n">
        <f aca="false">'TABLE-71'!K60</f>
        <v>309</v>
      </c>
    </row>
    <row r="62" customFormat="false" ht="15.95" hidden="false" customHeight="true" outlineLevel="0" collapsed="false">
      <c r="A62" s="18" t="n">
        <v>42</v>
      </c>
      <c r="B62" s="19" t="s">
        <v>55</v>
      </c>
      <c r="C62" s="19" t="n">
        <v>8695</v>
      </c>
      <c r="D62" s="19" t="n">
        <v>4088</v>
      </c>
      <c r="E62" s="19" t="n">
        <v>7823</v>
      </c>
      <c r="F62" s="19" t="n">
        <v>6279</v>
      </c>
      <c r="G62" s="19" t="n">
        <f aca="false">'TABLE-75'!M56+'TABLE-76'!M56</f>
        <v>6956</v>
      </c>
      <c r="H62" s="19" t="n">
        <f aca="false">'TABLE-75'!N56+'TABLE-76'!N56</f>
        <v>1817</v>
      </c>
      <c r="I62" s="19" t="n">
        <v>0</v>
      </c>
      <c r="J62" s="19" t="n">
        <v>0</v>
      </c>
      <c r="K62" s="19" t="n">
        <v>5817</v>
      </c>
      <c r="L62" s="19" t="n">
        <f aca="false">'TABLE-36'!F57+'TABLE-36'!I57</f>
        <v>786</v>
      </c>
      <c r="M62" s="19" t="n">
        <v>3437</v>
      </c>
      <c r="N62" s="19" t="n">
        <v>683</v>
      </c>
      <c r="O62" s="19" t="n">
        <v>0</v>
      </c>
      <c r="P62" s="19" t="n">
        <f aca="false">'TABLE-36'!L57</f>
        <v>0</v>
      </c>
      <c r="Q62" s="19" t="n">
        <v>784</v>
      </c>
      <c r="R62" s="19" t="n">
        <v>414</v>
      </c>
      <c r="S62" s="19" t="n">
        <f aca="false">'TABLE-55'!J60</f>
        <v>0</v>
      </c>
      <c r="T62" s="19" t="n">
        <f aca="false">'TABLE-55'!K60</f>
        <v>0</v>
      </c>
      <c r="U62" s="19" t="n">
        <f aca="false">'TABLE-71'!J61</f>
        <v>410</v>
      </c>
      <c r="V62" s="19" t="n">
        <f aca="false">'TABLE-71'!K61</f>
        <v>68</v>
      </c>
    </row>
    <row r="63" customFormat="false" ht="15.95" hidden="false" customHeight="true" outlineLevel="0" collapsed="false">
      <c r="A63" s="18" t="n">
        <v>43</v>
      </c>
      <c r="B63" s="19" t="s">
        <v>56</v>
      </c>
      <c r="C63" s="19" t="n">
        <v>110340</v>
      </c>
      <c r="D63" s="19" t="n">
        <v>57425</v>
      </c>
      <c r="E63" s="19" t="n">
        <v>75806</v>
      </c>
      <c r="F63" s="19" t="n">
        <v>35201</v>
      </c>
      <c r="G63" s="19" t="n">
        <f aca="false">'TABLE-75'!M57+'TABLE-76'!M57</f>
        <v>51913</v>
      </c>
      <c r="H63" s="19" t="n">
        <f aca="false">'TABLE-75'!N57+'TABLE-76'!N57</f>
        <v>23104</v>
      </c>
      <c r="I63" s="19" t="n">
        <v>0</v>
      </c>
      <c r="J63" s="19" t="n">
        <v>0</v>
      </c>
      <c r="K63" s="19" t="n">
        <v>15385</v>
      </c>
      <c r="L63" s="19" t="n">
        <f aca="false">'TABLE-36'!F58+'TABLE-36'!I58</f>
        <v>5242</v>
      </c>
      <c r="M63" s="19" t="n">
        <v>3687</v>
      </c>
      <c r="N63" s="19" t="n">
        <v>1391</v>
      </c>
      <c r="O63" s="19" t="n">
        <v>0</v>
      </c>
      <c r="P63" s="19" t="n">
        <f aca="false">'TABLE-36'!L58</f>
        <v>0</v>
      </c>
      <c r="Q63" s="19" t="n">
        <v>3345</v>
      </c>
      <c r="R63" s="19" t="n">
        <v>2063</v>
      </c>
      <c r="S63" s="19" t="n">
        <f aca="false">'TABLE-55'!J61</f>
        <v>0</v>
      </c>
      <c r="T63" s="19" t="n">
        <f aca="false">'TABLE-55'!K61</f>
        <v>0</v>
      </c>
      <c r="U63" s="19" t="n">
        <f aca="false">'TABLE-71'!J62</f>
        <v>3853</v>
      </c>
      <c r="V63" s="19" t="n">
        <f aca="false">'TABLE-71'!K62</f>
        <v>751</v>
      </c>
    </row>
    <row r="64" customFormat="false" ht="15.95" hidden="false" customHeight="true" outlineLevel="0" collapsed="false">
      <c r="A64" s="18" t="n">
        <v>44</v>
      </c>
      <c r="B64" s="19" t="s">
        <v>57</v>
      </c>
      <c r="C64" s="19" t="n">
        <v>37770</v>
      </c>
      <c r="D64" s="19" t="n">
        <v>11575</v>
      </c>
      <c r="E64" s="19" t="n">
        <v>30482</v>
      </c>
      <c r="F64" s="19" t="n">
        <v>10083</v>
      </c>
      <c r="G64" s="19" t="n">
        <f aca="false">'TABLE-75'!M58+'TABLE-76'!M58</f>
        <v>6876</v>
      </c>
      <c r="H64" s="19" t="n">
        <f aca="false">'TABLE-75'!N58+'TABLE-76'!N58</f>
        <v>1896</v>
      </c>
      <c r="I64" s="19" t="n">
        <v>0</v>
      </c>
      <c r="J64" s="19" t="n">
        <v>0</v>
      </c>
      <c r="K64" s="19" t="n">
        <v>5569</v>
      </c>
      <c r="L64" s="19" t="n">
        <f aca="false">'TABLE-36'!F59+'TABLE-36'!I59</f>
        <v>496</v>
      </c>
      <c r="M64" s="19" t="n">
        <v>2524</v>
      </c>
      <c r="N64" s="19" t="n">
        <v>768</v>
      </c>
      <c r="O64" s="19" t="n">
        <v>0</v>
      </c>
      <c r="P64" s="19" t="n">
        <f aca="false">'TABLE-36'!L59</f>
        <v>0</v>
      </c>
      <c r="Q64" s="19" t="n">
        <v>2182</v>
      </c>
      <c r="R64" s="19" t="n">
        <v>400</v>
      </c>
      <c r="S64" s="19" t="n">
        <f aca="false">'TABLE-55'!J62</f>
        <v>0</v>
      </c>
      <c r="T64" s="19" t="n">
        <f aca="false">'TABLE-55'!K62</f>
        <v>0</v>
      </c>
      <c r="U64" s="19" t="n">
        <f aca="false">'TABLE-71'!J63</f>
        <v>337</v>
      </c>
      <c r="V64" s="19" t="n">
        <f aca="false">'TABLE-71'!K63</f>
        <v>50</v>
      </c>
    </row>
    <row r="65" customFormat="false" ht="15.95" hidden="false" customHeight="true" outlineLevel="0" collapsed="false">
      <c r="A65" s="18" t="n">
        <v>45</v>
      </c>
      <c r="B65" s="19" t="s">
        <v>58</v>
      </c>
      <c r="C65" s="19" t="n">
        <v>3985</v>
      </c>
      <c r="D65" s="19" t="n">
        <v>3569</v>
      </c>
      <c r="E65" s="19" t="n">
        <v>2793</v>
      </c>
      <c r="F65" s="19" t="n">
        <v>1142</v>
      </c>
      <c r="G65" s="19" t="n">
        <f aca="false">'TABLE-75'!M59+'TABLE-76'!M59</f>
        <v>1298</v>
      </c>
      <c r="H65" s="19" t="n">
        <f aca="false">'TABLE-75'!N59+'TABLE-76'!N59</f>
        <v>837</v>
      </c>
      <c r="I65" s="19" t="n">
        <v>0</v>
      </c>
      <c r="J65" s="19" t="n">
        <v>0</v>
      </c>
      <c r="K65" s="19" t="n">
        <v>948</v>
      </c>
      <c r="L65" s="19" t="n">
        <f aca="false">'TABLE-36'!F60+'TABLE-36'!I60</f>
        <v>553</v>
      </c>
      <c r="M65" s="19" t="n">
        <v>49</v>
      </c>
      <c r="N65" s="19" t="n">
        <v>60</v>
      </c>
      <c r="O65" s="19" t="n">
        <v>0</v>
      </c>
      <c r="P65" s="19" t="n">
        <f aca="false">'TABLE-36'!L60</f>
        <v>0</v>
      </c>
      <c r="Q65" s="19" t="n">
        <v>75</v>
      </c>
      <c r="R65" s="19" t="n">
        <v>39</v>
      </c>
      <c r="S65" s="19" t="n">
        <f aca="false">'TABLE-55'!J63</f>
        <v>0</v>
      </c>
      <c r="T65" s="19" t="n">
        <f aca="false">'TABLE-55'!K63</f>
        <v>0</v>
      </c>
      <c r="U65" s="19" t="n">
        <f aca="false">'TABLE-71'!J64</f>
        <v>42</v>
      </c>
      <c r="V65" s="19" t="n">
        <f aca="false">'TABLE-71'!K64</f>
        <v>10</v>
      </c>
    </row>
    <row r="66" s="166" customFormat="true" ht="15.95" hidden="false" customHeight="true" outlineLevel="0" collapsed="false">
      <c r="A66" s="18"/>
      <c r="B66" s="167" t="s">
        <v>48</v>
      </c>
      <c r="C66" s="165" t="n">
        <f aca="false">SUM(C58:C65)</f>
        <v>312517</v>
      </c>
      <c r="D66" s="165" t="n">
        <f aca="false">SUM(D58:D65)</f>
        <v>145500</v>
      </c>
      <c r="E66" s="165" t="n">
        <f aca="false">SUM(E58:E65)</f>
        <v>235450</v>
      </c>
      <c r="F66" s="165" t="n">
        <f aca="false">SUM(F58:F65)</f>
        <v>97320</v>
      </c>
      <c r="G66" s="165" t="n">
        <f aca="false">SUM(G58:G65)</f>
        <v>153025</v>
      </c>
      <c r="H66" s="165" t="n">
        <f aca="false">SUM(H58:H65)</f>
        <v>57671</v>
      </c>
      <c r="I66" s="165" t="n">
        <f aca="false">SUM(I58:I65)</f>
        <v>0</v>
      </c>
      <c r="J66" s="165" t="n">
        <f aca="false">SUM(J58:J65)</f>
        <v>0</v>
      </c>
      <c r="K66" s="165" t="n">
        <f aca="false">SUM(K58:K65)</f>
        <v>47271</v>
      </c>
      <c r="L66" s="165" t="n">
        <f aca="false">SUM(L58:L65)</f>
        <v>13820</v>
      </c>
      <c r="M66" s="165" t="n">
        <f aca="false">SUM(M58:M65)</f>
        <v>12841</v>
      </c>
      <c r="N66" s="165" t="n">
        <f aca="false">SUM(N58:N65)</f>
        <v>3973</v>
      </c>
      <c r="O66" s="165" t="n">
        <f aca="false">SUM(O58:O65)</f>
        <v>100</v>
      </c>
      <c r="P66" s="165" t="n">
        <f aca="false">SUM(P58:P65)</f>
        <v>64</v>
      </c>
      <c r="Q66" s="165" t="n">
        <f aca="false">SUM(Q58:Q65)</f>
        <v>13529</v>
      </c>
      <c r="R66" s="165" t="n">
        <f aca="false">SUM(R58:R65)</f>
        <v>6699</v>
      </c>
      <c r="S66" s="165" t="n">
        <f aca="false">SUM(S58:S65)</f>
        <v>69</v>
      </c>
      <c r="T66" s="165" t="n">
        <f aca="false">SUM(T58:T65)</f>
        <v>12</v>
      </c>
      <c r="U66" s="165" t="n">
        <f aca="false">SUM(U58:U65)</f>
        <v>7699</v>
      </c>
      <c r="V66" s="165" t="n">
        <f aca="false">SUM(V58:V65)</f>
        <v>1697</v>
      </c>
    </row>
    <row r="67" customFormat="false" ht="15.9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5.95" hidden="false" customHeight="true" outlineLevel="0" collapsed="false">
      <c r="A68" s="18" t="n">
        <v>46</v>
      </c>
      <c r="B68" s="19" t="s">
        <v>59</v>
      </c>
      <c r="C68" s="19" t="n">
        <v>1213167</v>
      </c>
      <c r="D68" s="19" t="n">
        <v>69757</v>
      </c>
      <c r="E68" s="19" t="n">
        <v>1213167</v>
      </c>
      <c r="F68" s="19" t="n">
        <v>69737</v>
      </c>
      <c r="G68" s="19" t="n">
        <f aca="false">'TABLE-75'!M62+'TABLE-76'!M62</f>
        <v>272962</v>
      </c>
      <c r="H68" s="19" t="n">
        <f aca="false">'TABLE-75'!N62+'TABLE-76'!N62</f>
        <v>15694</v>
      </c>
      <c r="I68" s="19" t="n">
        <v>0</v>
      </c>
      <c r="J68" s="19" t="n">
        <v>0</v>
      </c>
      <c r="K68" s="19" t="n">
        <v>0</v>
      </c>
      <c r="L68" s="19" t="n">
        <f aca="false">'TABLE-36'!F63+'TABLE-36'!I63</f>
        <v>0</v>
      </c>
      <c r="M68" s="19" t="n">
        <v>0</v>
      </c>
      <c r="N68" s="19" t="n">
        <v>0</v>
      </c>
      <c r="O68" s="19" t="n">
        <v>0</v>
      </c>
      <c r="P68" s="19" t="n">
        <f aca="false">'TABLE-36'!L63</f>
        <v>0</v>
      </c>
      <c r="Q68" s="19" t="n">
        <v>12426</v>
      </c>
      <c r="R68" s="19" t="n">
        <v>10673</v>
      </c>
      <c r="S68" s="19" t="n">
        <f aca="false">'TABLE-55'!J67</f>
        <v>0</v>
      </c>
      <c r="T68" s="19" t="n">
        <f aca="false">'TABLE-55'!K67</f>
        <v>0</v>
      </c>
      <c r="U68" s="19" t="n">
        <f aca="false">'TABLE-71'!J67</f>
        <v>0</v>
      </c>
      <c r="V68" s="19" t="n">
        <f aca="false">'TABLE-71'!K67</f>
        <v>0</v>
      </c>
    </row>
    <row r="69" customFormat="false" ht="15.95" hidden="false" customHeight="true" outlineLevel="0" collapsed="false">
      <c r="A69" s="18" t="n">
        <v>47</v>
      </c>
      <c r="B69" s="19" t="s">
        <v>60</v>
      </c>
      <c r="C69" s="19" t="n">
        <v>355834</v>
      </c>
      <c r="D69" s="19" t="n">
        <v>32183</v>
      </c>
      <c r="E69" s="19" t="n">
        <v>255834</v>
      </c>
      <c r="F69" s="19" t="n">
        <v>29932</v>
      </c>
      <c r="G69" s="19" t="n">
        <f aca="false">'TABLE-75'!M63+'TABLE-76'!M63</f>
        <v>144725</v>
      </c>
      <c r="H69" s="19" t="n">
        <f aca="false">'TABLE-75'!N63+'TABLE-76'!N63</f>
        <v>28014</v>
      </c>
      <c r="I69" s="19" t="n">
        <v>0</v>
      </c>
      <c r="J69" s="19" t="n">
        <v>0</v>
      </c>
      <c r="K69" s="19" t="n">
        <v>0</v>
      </c>
      <c r="L69" s="19" t="n">
        <f aca="false">'TABLE-36'!F64+'TABLE-36'!I64</f>
        <v>0</v>
      </c>
      <c r="M69" s="19" t="n">
        <v>37043</v>
      </c>
      <c r="N69" s="19" t="n">
        <v>5625</v>
      </c>
      <c r="O69" s="19" t="n">
        <v>0</v>
      </c>
      <c r="P69" s="19" t="n">
        <f aca="false">'TABLE-36'!L64</f>
        <v>0</v>
      </c>
      <c r="Q69" s="19" t="n">
        <v>0</v>
      </c>
      <c r="R69" s="19" t="n">
        <v>0</v>
      </c>
      <c r="S69" s="19" t="n">
        <f aca="false">'TABLE-55'!J68</f>
        <v>0</v>
      </c>
      <c r="T69" s="19" t="n">
        <f aca="false">'TABLE-55'!K68</f>
        <v>0</v>
      </c>
      <c r="U69" s="19" t="n">
        <f aca="false">'TABLE-71'!J68</f>
        <v>0</v>
      </c>
      <c r="V69" s="19" t="n">
        <f aca="false">'TABLE-71'!K68</f>
        <v>0</v>
      </c>
    </row>
    <row r="70" s="166" customFormat="true" ht="15.95" hidden="false" customHeight="true" outlineLevel="0" collapsed="false">
      <c r="A70" s="23"/>
      <c r="B70" s="167" t="s">
        <v>48</v>
      </c>
      <c r="C70" s="165" t="n">
        <f aca="false">SUM(C68:C69)</f>
        <v>1569001</v>
      </c>
      <c r="D70" s="165" t="n">
        <f aca="false">SUM(D68:D69)</f>
        <v>101940</v>
      </c>
      <c r="E70" s="165" t="n">
        <f aca="false">SUM(E68:E69)</f>
        <v>1469001</v>
      </c>
      <c r="F70" s="165" t="n">
        <f aca="false">SUM(F68:F69)</f>
        <v>99669</v>
      </c>
      <c r="G70" s="165" t="n">
        <f aca="false">SUM(G68:G69)</f>
        <v>417687</v>
      </c>
      <c r="H70" s="165" t="n">
        <f aca="false">SUM(H68:H69)</f>
        <v>43708</v>
      </c>
      <c r="I70" s="165" t="n">
        <f aca="false">SUM(I68:I69)</f>
        <v>0</v>
      </c>
      <c r="J70" s="165" t="n">
        <f aca="false">SUM(J68:J69)</f>
        <v>0</v>
      </c>
      <c r="K70" s="165" t="n">
        <f aca="false">SUM(K68:K69)</f>
        <v>0</v>
      </c>
      <c r="L70" s="165" t="n">
        <f aca="false">SUM(L68:L69)</f>
        <v>0</v>
      </c>
      <c r="M70" s="165" t="n">
        <f aca="false">SUM(M68:M69)</f>
        <v>37043</v>
      </c>
      <c r="N70" s="165" t="n">
        <f aca="false">SUM(N68:N69)</f>
        <v>5625</v>
      </c>
      <c r="O70" s="165" t="n">
        <f aca="false">SUM(O68:O69)</f>
        <v>0</v>
      </c>
      <c r="P70" s="165" t="n">
        <f aca="false">SUM(P68:P69)</f>
        <v>0</v>
      </c>
      <c r="Q70" s="165" t="n">
        <f aca="false">SUM(Q68:Q69)</f>
        <v>12426</v>
      </c>
      <c r="R70" s="165" t="n">
        <f aca="false">SUM(R68:R69)</f>
        <v>10673</v>
      </c>
      <c r="S70" s="165" t="n">
        <f aca="false">SUM(S68:S69)</f>
        <v>0</v>
      </c>
      <c r="T70" s="165" t="n">
        <f aca="false">SUM(T68:T69)</f>
        <v>0</v>
      </c>
      <c r="U70" s="165" t="n">
        <f aca="false">SUM(U68:U69)</f>
        <v>0</v>
      </c>
      <c r="V70" s="165" t="n">
        <f aca="false">SUM(V68:V69)</f>
        <v>0</v>
      </c>
    </row>
    <row r="71" customFormat="false" ht="15.95" hidden="false" customHeight="true" outlineLevel="0" collapsed="false">
      <c r="A71" s="18"/>
      <c r="B71" s="2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5.95" hidden="false" customHeight="true" outlineLevel="0" collapsed="false">
      <c r="A72" s="23"/>
      <c r="B72" s="167" t="s">
        <v>61</v>
      </c>
      <c r="C72" s="165" t="n">
        <f aca="false">C49+C66+C70</f>
        <v>3003156</v>
      </c>
      <c r="D72" s="165" t="n">
        <f aca="false">D49+D66+D70</f>
        <v>1157752</v>
      </c>
      <c r="E72" s="165" t="n">
        <f aca="false">E49+E66+E70</f>
        <v>2508194</v>
      </c>
      <c r="F72" s="165" t="n">
        <f aca="false">F49+F66+F70</f>
        <v>855338</v>
      </c>
      <c r="G72" s="165" t="n">
        <f aca="false">G49+G66+G70</f>
        <v>1000520</v>
      </c>
      <c r="H72" s="165" t="n">
        <f aca="false">H49+H66+H70</f>
        <v>369688</v>
      </c>
      <c r="I72" s="165" t="n">
        <f aca="false">I49+I66+I70</f>
        <v>11515</v>
      </c>
      <c r="J72" s="165" t="n">
        <f aca="false">J49+J66+J70</f>
        <v>3049</v>
      </c>
      <c r="K72" s="165" t="n">
        <f aca="false">K49+K66+K70</f>
        <v>157665</v>
      </c>
      <c r="L72" s="165" t="n">
        <f aca="false">L49+L66+L70</f>
        <v>72284</v>
      </c>
      <c r="M72" s="165" t="n">
        <f aca="false">M49+M66+M70</f>
        <v>84104</v>
      </c>
      <c r="N72" s="165" t="n">
        <f aca="false">N49+N66+N70</f>
        <v>28609</v>
      </c>
      <c r="O72" s="165" t="n">
        <f aca="false">O49+O66+O70</f>
        <v>63379</v>
      </c>
      <c r="P72" s="165" t="n">
        <f aca="false">P49+P66+P70</f>
        <v>20737</v>
      </c>
      <c r="Q72" s="165" t="n">
        <f aca="false">Q49+Q66+Q70</f>
        <v>68972</v>
      </c>
      <c r="R72" s="165" t="n">
        <f aca="false">R49+R66+R70</f>
        <v>45620</v>
      </c>
      <c r="S72" s="165" t="n">
        <f aca="false">S49+S66+S70</f>
        <v>15907</v>
      </c>
      <c r="T72" s="165" t="n">
        <f aca="false">T49+T66+T70</f>
        <v>4928</v>
      </c>
      <c r="U72" s="165" t="n">
        <f aca="false">U49+U66+U70</f>
        <v>26693</v>
      </c>
      <c r="V72" s="165" t="n">
        <f aca="false">V49+V66+V70</f>
        <v>8085</v>
      </c>
    </row>
    <row r="74" customFormat="false" ht="12.75" hidden="false" customHeight="false" outlineLevel="0" collapsed="false">
      <c r="F74" s="134" t="s">
        <v>62</v>
      </c>
    </row>
    <row r="75" customFormat="false" ht="12.75" hidden="false" customHeight="false" outlineLevel="0" collapsed="false">
      <c r="B75" s="3" t="s">
        <v>142</v>
      </c>
    </row>
    <row r="81" customFormat="false" ht="12.75" hidden="false" customHeight="false" outlineLevel="0" collapsed="false">
      <c r="I81" s="134" t="s">
        <v>62</v>
      </c>
    </row>
    <row r="83" customFormat="false" ht="12.75" hidden="false" customHeight="false" outlineLevel="0" collapsed="false">
      <c r="R83" s="134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14" min="3" style="65" width="12.7"/>
    <col collapsed="false" customWidth="true" hidden="true" outlineLevel="0" max="15" min="15" style="65" width="5.56"/>
    <col collapsed="false" customWidth="true" hidden="false" outlineLevel="0" max="16" min="16" style="65" width="5.56"/>
    <col collapsed="false" customWidth="true" hidden="false" outlineLevel="0" max="17" min="17" style="3" width="9.56"/>
    <col collapsed="false" customWidth="false" hidden="false" outlineLevel="0" max="18" min="18" style="21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168"/>
      <c r="B1" s="117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7"/>
      <c r="R1" s="116"/>
      <c r="S1" s="117"/>
    </row>
    <row r="2" customFormat="false" ht="12.75" hidden="false" customHeight="false" outlineLevel="0" collapsed="false">
      <c r="A2" s="8"/>
      <c r="B2" s="168"/>
      <c r="C2" s="112"/>
      <c r="D2" s="112"/>
    </row>
    <row r="3" customFormat="false" ht="12.75" hidden="false" customHeight="false" outlineLevel="0" collapsed="false">
      <c r="O3" s="30"/>
      <c r="P3" s="30"/>
      <c r="R3" s="30"/>
      <c r="S3" s="8"/>
      <c r="T3" s="8"/>
    </row>
    <row r="4" customFormat="false" ht="21.95" hidden="false" customHeight="true" outlineLevel="0" collapsed="false">
      <c r="A4" s="50" t="s">
        <v>75</v>
      </c>
      <c r="B4" s="50" t="s">
        <v>1</v>
      </c>
      <c r="C4" s="55" t="s">
        <v>98</v>
      </c>
      <c r="D4" s="55"/>
      <c r="E4" s="55"/>
      <c r="F4" s="55"/>
      <c r="G4" s="55" t="s">
        <v>104</v>
      </c>
      <c r="H4" s="55"/>
      <c r="I4" s="55"/>
      <c r="J4" s="55"/>
      <c r="K4" s="55" t="s">
        <v>105</v>
      </c>
      <c r="L4" s="55"/>
      <c r="M4" s="55"/>
      <c r="N4" s="55"/>
      <c r="O4" s="169"/>
      <c r="P4" s="169"/>
      <c r="Q4" s="170"/>
      <c r="R4" s="30"/>
      <c r="S4" s="170"/>
      <c r="T4" s="170"/>
    </row>
    <row r="5" customFormat="false" ht="12.75" hidden="false" customHeight="false" outlineLevel="0" collapsed="false">
      <c r="A5" s="63"/>
      <c r="B5" s="63"/>
      <c r="C5" s="162" t="s">
        <v>143</v>
      </c>
      <c r="D5" s="162" t="s">
        <v>144</v>
      </c>
      <c r="E5" s="162" t="s">
        <v>145</v>
      </c>
      <c r="F5" s="162" t="s">
        <v>5</v>
      </c>
      <c r="G5" s="162" t="s">
        <v>143</v>
      </c>
      <c r="H5" s="162" t="s">
        <v>144</v>
      </c>
      <c r="I5" s="162" t="s">
        <v>145</v>
      </c>
      <c r="J5" s="162" t="s">
        <v>5</v>
      </c>
      <c r="K5" s="162" t="s">
        <v>143</v>
      </c>
      <c r="L5" s="162" t="s">
        <v>144</v>
      </c>
      <c r="M5" s="162" t="s">
        <v>145</v>
      </c>
      <c r="N5" s="162" t="s">
        <v>5</v>
      </c>
      <c r="O5" s="171"/>
      <c r="P5" s="171"/>
      <c r="Q5" s="172"/>
      <c r="R5" s="30"/>
      <c r="S5" s="8"/>
      <c r="T5" s="8"/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3845</v>
      </c>
      <c r="D6" s="19" t="n">
        <v>1667</v>
      </c>
      <c r="E6" s="19" t="n">
        <v>201</v>
      </c>
      <c r="F6" s="19" t="n">
        <f aca="false">C6+D6+E6</f>
        <v>5713</v>
      </c>
      <c r="G6" s="19" t="n">
        <v>1775</v>
      </c>
      <c r="H6" s="19" t="n">
        <v>1901</v>
      </c>
      <c r="I6" s="19" t="n">
        <v>336</v>
      </c>
      <c r="J6" s="19" t="n">
        <f aca="false">G6+H6+I6</f>
        <v>4012</v>
      </c>
      <c r="K6" s="19" t="n">
        <v>1730</v>
      </c>
      <c r="L6" s="19" t="n">
        <v>1337</v>
      </c>
      <c r="M6" s="19" t="n">
        <v>261</v>
      </c>
      <c r="N6" s="19" t="n">
        <f aca="false">K6+L6+M6</f>
        <v>3328</v>
      </c>
      <c r="O6" s="21" t="n">
        <v>0</v>
      </c>
      <c r="P6" s="21"/>
      <c r="Q6" s="172"/>
      <c r="R6" s="30"/>
      <c r="S6" s="8"/>
      <c r="T6" s="8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0</v>
      </c>
      <c r="D7" s="19" t="n">
        <v>0</v>
      </c>
      <c r="E7" s="19" t="n">
        <v>0</v>
      </c>
      <c r="F7" s="19" t="n">
        <f aca="false">C7+D7+E7</f>
        <v>0</v>
      </c>
      <c r="G7" s="19" t="n">
        <v>0</v>
      </c>
      <c r="H7" s="19" t="n">
        <v>16</v>
      </c>
      <c r="I7" s="19" t="n">
        <v>0</v>
      </c>
      <c r="J7" s="19" t="n">
        <f aca="false">G7+H7+I7</f>
        <v>16</v>
      </c>
      <c r="K7" s="19" t="n">
        <v>45</v>
      </c>
      <c r="L7" s="19" t="n">
        <v>34</v>
      </c>
      <c r="M7" s="19" t="n">
        <v>0</v>
      </c>
      <c r="N7" s="19" t="n">
        <f aca="false">K7+L7+M7</f>
        <v>79</v>
      </c>
      <c r="O7" s="21" t="n">
        <v>0</v>
      </c>
      <c r="P7" s="21"/>
      <c r="Q7" s="173"/>
      <c r="R7" s="174"/>
      <c r="S7" s="17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2473</v>
      </c>
      <c r="D8" s="19" t="n">
        <v>1802</v>
      </c>
      <c r="E8" s="19" t="n">
        <v>81</v>
      </c>
      <c r="F8" s="19" t="n">
        <f aca="false">C8+D8+E8</f>
        <v>4356</v>
      </c>
      <c r="G8" s="19" t="n">
        <v>373</v>
      </c>
      <c r="H8" s="19" t="n">
        <v>583</v>
      </c>
      <c r="I8" s="19" t="n">
        <v>41</v>
      </c>
      <c r="J8" s="19" t="n">
        <f aca="false">G8+H8+I8</f>
        <v>997</v>
      </c>
      <c r="K8" s="19" t="n">
        <v>492</v>
      </c>
      <c r="L8" s="19" t="n">
        <v>901</v>
      </c>
      <c r="M8" s="19" t="n">
        <v>250</v>
      </c>
      <c r="N8" s="19" t="n">
        <f aca="false">K8+L8+M8</f>
        <v>1643</v>
      </c>
      <c r="O8" s="21" t="n">
        <v>0</v>
      </c>
      <c r="P8" s="21"/>
      <c r="Q8" s="21"/>
      <c r="T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1175</v>
      </c>
      <c r="D9" s="19" t="n">
        <v>1702</v>
      </c>
      <c r="E9" s="19" t="n">
        <v>111</v>
      </c>
      <c r="F9" s="19" t="n">
        <f aca="false">C9+D9+E9</f>
        <v>2988</v>
      </c>
      <c r="G9" s="19" t="n">
        <v>1497</v>
      </c>
      <c r="H9" s="19" t="n">
        <v>1696</v>
      </c>
      <c r="I9" s="19" t="n">
        <v>470</v>
      </c>
      <c r="J9" s="19" t="n">
        <f aca="false">G9+H9+I9</f>
        <v>3663</v>
      </c>
      <c r="K9" s="19" t="n">
        <v>2564</v>
      </c>
      <c r="L9" s="19" t="n">
        <v>1452</v>
      </c>
      <c r="M9" s="19" t="n">
        <v>674</v>
      </c>
      <c r="N9" s="19" t="n">
        <f aca="false">K9+L9+M9</f>
        <v>4690</v>
      </c>
      <c r="O9" s="21"/>
      <c r="P9" s="21"/>
      <c r="Q9" s="21"/>
      <c r="T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1556</v>
      </c>
      <c r="D10" s="19" t="n">
        <v>966</v>
      </c>
      <c r="E10" s="19" t="n">
        <v>63</v>
      </c>
      <c r="F10" s="19" t="n">
        <f aca="false">C10+D10+E10</f>
        <v>2585</v>
      </c>
      <c r="G10" s="19" t="n">
        <v>1017</v>
      </c>
      <c r="H10" s="19" t="n">
        <v>901</v>
      </c>
      <c r="I10" s="19" t="n">
        <v>234</v>
      </c>
      <c r="J10" s="19" t="n">
        <f aca="false">G10+H10+I10</f>
        <v>2152</v>
      </c>
      <c r="K10" s="19" t="n">
        <v>1123</v>
      </c>
      <c r="L10" s="19" t="n">
        <v>505</v>
      </c>
      <c r="M10" s="19" t="n">
        <v>391</v>
      </c>
      <c r="N10" s="19" t="n">
        <f aca="false">K10+L10+M10</f>
        <v>2019</v>
      </c>
      <c r="O10" s="21"/>
      <c r="P10" s="21"/>
      <c r="Q10" s="21"/>
      <c r="T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321</v>
      </c>
      <c r="D11" s="19" t="n">
        <v>343</v>
      </c>
      <c r="E11" s="19" t="n">
        <v>41</v>
      </c>
      <c r="F11" s="19" t="n">
        <f aca="false">C11+D11+E11</f>
        <v>705</v>
      </c>
      <c r="G11" s="19" t="n">
        <v>126</v>
      </c>
      <c r="H11" s="19" t="n">
        <v>363</v>
      </c>
      <c r="I11" s="19" t="n">
        <v>214</v>
      </c>
      <c r="J11" s="19" t="n">
        <f aca="false">G11+H11+I11</f>
        <v>703</v>
      </c>
      <c r="K11" s="19" t="n">
        <v>360</v>
      </c>
      <c r="L11" s="19" t="n">
        <v>812</v>
      </c>
      <c r="M11" s="19" t="n">
        <v>251</v>
      </c>
      <c r="N11" s="19" t="n">
        <f aca="false">K11+L11+M11</f>
        <v>1423</v>
      </c>
      <c r="O11" s="21"/>
      <c r="P11" s="21"/>
      <c r="Q11" s="21"/>
      <c r="T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3435</v>
      </c>
      <c r="D12" s="19" t="n">
        <v>3452</v>
      </c>
      <c r="E12" s="19" t="n">
        <v>2312</v>
      </c>
      <c r="F12" s="19" t="n">
        <f aca="false">C12+D12+E12</f>
        <v>9199</v>
      </c>
      <c r="G12" s="19" t="n">
        <v>2898</v>
      </c>
      <c r="H12" s="19" t="n">
        <v>4497</v>
      </c>
      <c r="I12" s="19" t="n">
        <v>1412</v>
      </c>
      <c r="J12" s="19" t="n">
        <f aca="false">G12+H12+I12</f>
        <v>8807</v>
      </c>
      <c r="K12" s="19" t="n">
        <v>2731</v>
      </c>
      <c r="L12" s="19" t="n">
        <v>2665</v>
      </c>
      <c r="M12" s="19" t="n">
        <v>469</v>
      </c>
      <c r="N12" s="19" t="n">
        <f aca="false">K12+L12+M12</f>
        <v>5865</v>
      </c>
      <c r="O12" s="21"/>
      <c r="P12" s="21"/>
      <c r="Q12" s="21"/>
      <c r="T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92</v>
      </c>
      <c r="D13" s="19" t="n">
        <v>4</v>
      </c>
      <c r="E13" s="19" t="n">
        <v>0</v>
      </c>
      <c r="F13" s="19" t="n">
        <f aca="false">C13+D13+E13</f>
        <v>96</v>
      </c>
      <c r="G13" s="19" t="n">
        <v>49</v>
      </c>
      <c r="H13" s="19" t="n">
        <v>92</v>
      </c>
      <c r="I13" s="19" t="n">
        <v>60</v>
      </c>
      <c r="J13" s="19" t="n">
        <f aca="false">G13+H13+I13</f>
        <v>201</v>
      </c>
      <c r="K13" s="19" t="n">
        <v>49</v>
      </c>
      <c r="L13" s="19" t="n">
        <v>101</v>
      </c>
      <c r="M13" s="19" t="n">
        <v>242</v>
      </c>
      <c r="N13" s="19" t="n">
        <f aca="false">K13+L13+M13</f>
        <v>392</v>
      </c>
      <c r="O13" s="21" t="n">
        <v>0</v>
      </c>
      <c r="P13" s="21"/>
      <c r="Q13" s="21"/>
      <c r="T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747</v>
      </c>
      <c r="D14" s="19" t="n">
        <v>327</v>
      </c>
      <c r="E14" s="19" t="n">
        <v>30</v>
      </c>
      <c r="F14" s="19" t="n">
        <f aca="false">C14+D14+E14</f>
        <v>1104</v>
      </c>
      <c r="G14" s="19" t="n">
        <v>274</v>
      </c>
      <c r="H14" s="19" t="n">
        <v>962</v>
      </c>
      <c r="I14" s="19" t="n">
        <v>355</v>
      </c>
      <c r="J14" s="19" t="n">
        <f aca="false">G14+H14+I14</f>
        <v>1591</v>
      </c>
      <c r="K14" s="19" t="n">
        <v>162</v>
      </c>
      <c r="L14" s="19" t="n">
        <v>282</v>
      </c>
      <c r="M14" s="19" t="n">
        <v>76</v>
      </c>
      <c r="N14" s="19" t="n">
        <f aca="false">K14+L14+M14</f>
        <v>520</v>
      </c>
      <c r="O14" s="21" t="n">
        <v>0</v>
      </c>
      <c r="P14" s="21"/>
      <c r="Q14" s="21"/>
      <c r="T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20</v>
      </c>
      <c r="D15" s="19" t="n">
        <v>38</v>
      </c>
      <c r="E15" s="19" t="n">
        <v>684</v>
      </c>
      <c r="F15" s="19" t="n">
        <f aca="false">C15+D15+E15</f>
        <v>742</v>
      </c>
      <c r="G15" s="19" t="n">
        <v>201</v>
      </c>
      <c r="H15" s="19" t="n">
        <v>140</v>
      </c>
      <c r="I15" s="19" t="n">
        <v>0</v>
      </c>
      <c r="J15" s="19" t="n">
        <f aca="false">G15+H15+I15</f>
        <v>341</v>
      </c>
      <c r="K15" s="19" t="n">
        <v>82</v>
      </c>
      <c r="L15" s="19" t="n">
        <v>35</v>
      </c>
      <c r="M15" s="19" t="n">
        <v>0</v>
      </c>
      <c r="N15" s="19" t="n">
        <f aca="false">K15+L15+M15</f>
        <v>117</v>
      </c>
      <c r="O15" s="21" t="n">
        <v>0</v>
      </c>
      <c r="P15" s="21"/>
      <c r="Q15" s="21"/>
      <c r="T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43</v>
      </c>
      <c r="D16" s="19" t="n">
        <v>21</v>
      </c>
      <c r="E16" s="19" t="n">
        <v>9</v>
      </c>
      <c r="F16" s="19" t="n">
        <f aca="false">C16+D16+E16</f>
        <v>73</v>
      </c>
      <c r="G16" s="19" t="n">
        <v>21</v>
      </c>
      <c r="H16" s="19" t="n">
        <v>40</v>
      </c>
      <c r="I16" s="19" t="n">
        <v>55</v>
      </c>
      <c r="J16" s="19" t="n">
        <f aca="false">G16+H16+I16</f>
        <v>116</v>
      </c>
      <c r="K16" s="19" t="n">
        <v>25</v>
      </c>
      <c r="L16" s="19" t="n">
        <v>45</v>
      </c>
      <c r="M16" s="19" t="n">
        <v>18</v>
      </c>
      <c r="N16" s="19" t="n">
        <f aca="false">K16+L16+M16</f>
        <v>88</v>
      </c>
      <c r="O16" s="21"/>
      <c r="P16" s="21"/>
      <c r="Q16" s="21"/>
      <c r="T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2</v>
      </c>
      <c r="D17" s="19" t="n">
        <v>57</v>
      </c>
      <c r="E17" s="19" t="n">
        <v>7</v>
      </c>
      <c r="F17" s="19" t="n">
        <f aca="false">C17+D17+E17</f>
        <v>66</v>
      </c>
      <c r="G17" s="19" t="n">
        <v>39</v>
      </c>
      <c r="H17" s="19" t="n">
        <v>171</v>
      </c>
      <c r="I17" s="19" t="n">
        <v>5</v>
      </c>
      <c r="J17" s="19" t="n">
        <f aca="false">G17+H17+I17</f>
        <v>215</v>
      </c>
      <c r="K17" s="19" t="n">
        <v>11</v>
      </c>
      <c r="L17" s="19" t="n">
        <v>113</v>
      </c>
      <c r="M17" s="19" t="n">
        <v>3</v>
      </c>
      <c r="N17" s="19" t="n">
        <f aca="false">K17+L17+M17</f>
        <v>127</v>
      </c>
      <c r="O17" s="21" t="n">
        <v>0</v>
      </c>
      <c r="P17" s="21"/>
      <c r="Q17" s="21"/>
      <c r="T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941</v>
      </c>
      <c r="D18" s="19" t="n">
        <v>1321</v>
      </c>
      <c r="E18" s="19" t="n">
        <v>47</v>
      </c>
      <c r="F18" s="19" t="n">
        <f aca="false">C18+D18+E18</f>
        <v>2309</v>
      </c>
      <c r="G18" s="19" t="n">
        <v>354</v>
      </c>
      <c r="H18" s="19" t="n">
        <v>1054</v>
      </c>
      <c r="I18" s="19" t="n">
        <v>311</v>
      </c>
      <c r="J18" s="19" t="n">
        <f aca="false">G18+H18+I18</f>
        <v>1719</v>
      </c>
      <c r="K18" s="19" t="n">
        <v>549</v>
      </c>
      <c r="L18" s="19" t="n">
        <v>604</v>
      </c>
      <c r="M18" s="19" t="n">
        <v>185</v>
      </c>
      <c r="N18" s="19" t="n">
        <f aca="false">K18+L18+M18</f>
        <v>1338</v>
      </c>
      <c r="O18" s="21"/>
      <c r="P18" s="21"/>
      <c r="Q18" s="21"/>
      <c r="T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82</v>
      </c>
      <c r="D19" s="19" t="n">
        <v>73</v>
      </c>
      <c r="E19" s="19" t="n">
        <v>0</v>
      </c>
      <c r="F19" s="19" t="n">
        <f aca="false">C19+D19+E19</f>
        <v>155</v>
      </c>
      <c r="G19" s="19" t="n">
        <v>228</v>
      </c>
      <c r="H19" s="19" t="n">
        <v>90</v>
      </c>
      <c r="I19" s="19" t="n">
        <v>0</v>
      </c>
      <c r="J19" s="19" t="n">
        <f aca="false">G19+H19+I19</f>
        <v>318</v>
      </c>
      <c r="K19" s="19" t="n">
        <v>27</v>
      </c>
      <c r="L19" s="19" t="n">
        <v>13</v>
      </c>
      <c r="M19" s="19" t="n">
        <v>0</v>
      </c>
      <c r="N19" s="19" t="n">
        <f aca="false">K19+L19+M19</f>
        <v>40</v>
      </c>
      <c r="O19" s="21"/>
      <c r="P19" s="21"/>
      <c r="Q19" s="21"/>
      <c r="T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4227</v>
      </c>
      <c r="D20" s="19" t="n">
        <v>3480</v>
      </c>
      <c r="E20" s="19" t="n">
        <v>2345</v>
      </c>
      <c r="F20" s="19" t="n">
        <f aca="false">C20+D20+E20</f>
        <v>10052</v>
      </c>
      <c r="G20" s="19" t="n">
        <v>928</v>
      </c>
      <c r="H20" s="19" t="n">
        <v>1978</v>
      </c>
      <c r="I20" s="19" t="n">
        <v>3761</v>
      </c>
      <c r="J20" s="19" t="n">
        <f aca="false">G20+H20+I20</f>
        <v>6667</v>
      </c>
      <c r="K20" s="19" t="n">
        <v>903</v>
      </c>
      <c r="L20" s="19" t="n">
        <v>1667</v>
      </c>
      <c r="M20" s="19" t="n">
        <v>968</v>
      </c>
      <c r="N20" s="19" t="n">
        <f aca="false">K20+L20+M20</f>
        <v>3538</v>
      </c>
      <c r="O20" s="21"/>
      <c r="P20" s="21"/>
      <c r="Q20" s="21"/>
      <c r="T20" s="21"/>
    </row>
    <row r="21" customFormat="false" ht="12.75" hidden="false" customHeight="false" outlineLevel="0" collapsed="false">
      <c r="A21" s="18" t="n">
        <v>16</v>
      </c>
      <c r="B21" s="19" t="s">
        <v>23</v>
      </c>
      <c r="C21" s="19" t="n">
        <v>111</v>
      </c>
      <c r="D21" s="19" t="n">
        <v>314</v>
      </c>
      <c r="E21" s="19" t="n">
        <v>23</v>
      </c>
      <c r="F21" s="19" t="n">
        <f aca="false">C21+D21+E21</f>
        <v>448</v>
      </c>
      <c r="G21" s="19" t="n">
        <v>621</v>
      </c>
      <c r="H21" s="19" t="n">
        <v>916</v>
      </c>
      <c r="I21" s="19" t="n">
        <v>475</v>
      </c>
      <c r="J21" s="19" t="n">
        <f aca="false">G21+H21+I21</f>
        <v>2012</v>
      </c>
      <c r="K21" s="19" t="n">
        <v>325</v>
      </c>
      <c r="L21" s="19" t="n">
        <v>558</v>
      </c>
      <c r="M21" s="19" t="n">
        <v>108</v>
      </c>
      <c r="N21" s="19" t="n">
        <f aca="false">K21+L21+M21</f>
        <v>991</v>
      </c>
      <c r="O21" s="21" t="n">
        <v>0</v>
      </c>
      <c r="P21" s="21"/>
      <c r="Q21" s="21"/>
      <c r="T21" s="21"/>
    </row>
    <row r="22" customFormat="false" ht="12.75" hidden="false" customHeight="false" outlineLevel="0" collapsed="false">
      <c r="A22" s="18" t="n">
        <v>17</v>
      </c>
      <c r="B22" s="19" t="s">
        <v>24</v>
      </c>
      <c r="C22" s="19" t="n">
        <v>2981</v>
      </c>
      <c r="D22" s="19" t="n">
        <v>2229</v>
      </c>
      <c r="E22" s="19" t="n">
        <v>9</v>
      </c>
      <c r="F22" s="19" t="n">
        <f aca="false">C22+D22+E22</f>
        <v>5219</v>
      </c>
      <c r="G22" s="19" t="n">
        <v>245</v>
      </c>
      <c r="H22" s="19" t="n">
        <v>912</v>
      </c>
      <c r="I22" s="19" t="n">
        <v>63</v>
      </c>
      <c r="J22" s="19" t="n">
        <f aca="false">G22+H22+I22</f>
        <v>1220</v>
      </c>
      <c r="K22" s="19" t="n">
        <v>447</v>
      </c>
      <c r="L22" s="19" t="n">
        <v>1095</v>
      </c>
      <c r="M22" s="19" t="n">
        <v>37</v>
      </c>
      <c r="N22" s="19" t="n">
        <f aca="false">K22+L22+M22</f>
        <v>1579</v>
      </c>
      <c r="O22" s="21" t="n">
        <v>0</v>
      </c>
      <c r="P22" s="21"/>
      <c r="Q22" s="21"/>
      <c r="T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17263</v>
      </c>
      <c r="D23" s="19" t="n">
        <v>3537</v>
      </c>
      <c r="E23" s="19" t="n">
        <v>279</v>
      </c>
      <c r="F23" s="19" t="n">
        <f aca="false">C23+D23+E23</f>
        <v>21079</v>
      </c>
      <c r="G23" s="19" t="n">
        <v>2552</v>
      </c>
      <c r="H23" s="19" t="n">
        <v>2640</v>
      </c>
      <c r="I23" s="19" t="n">
        <v>1498</v>
      </c>
      <c r="J23" s="19" t="n">
        <f aca="false">G23+H23+I23</f>
        <v>6690</v>
      </c>
      <c r="K23" s="19" t="n">
        <v>1581</v>
      </c>
      <c r="L23" s="19" t="n">
        <v>935</v>
      </c>
      <c r="M23" s="19" t="n">
        <v>401</v>
      </c>
      <c r="N23" s="19" t="n">
        <f aca="false">K23+L23+M23</f>
        <v>2917</v>
      </c>
      <c r="O23" s="21" t="n">
        <v>0</v>
      </c>
      <c r="P23" s="21"/>
      <c r="Q23" s="21"/>
      <c r="T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0</v>
      </c>
      <c r="D24" s="19" t="n">
        <v>76</v>
      </c>
      <c r="E24" s="19" t="n">
        <v>0</v>
      </c>
      <c r="F24" s="19" t="n">
        <f aca="false">C24+D24+E24</f>
        <v>76</v>
      </c>
      <c r="G24" s="19" t="n">
        <v>0</v>
      </c>
      <c r="H24" s="19" t="n">
        <v>0</v>
      </c>
      <c r="I24" s="19" t="n">
        <v>0</v>
      </c>
      <c r="J24" s="19" t="n">
        <f aca="false">G24+H24+I24</f>
        <v>0</v>
      </c>
      <c r="K24" s="19" t="n">
        <v>4</v>
      </c>
      <c r="L24" s="19" t="n">
        <v>17</v>
      </c>
      <c r="M24" s="19" t="n">
        <v>0</v>
      </c>
      <c r="N24" s="19" t="n">
        <f aca="false">K24+L24+M24</f>
        <v>21</v>
      </c>
      <c r="O24" s="21"/>
      <c r="P24" s="21"/>
      <c r="Q24" s="21"/>
      <c r="T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114</v>
      </c>
      <c r="D25" s="19" t="n">
        <v>0</v>
      </c>
      <c r="E25" s="19" t="n">
        <v>0</v>
      </c>
      <c r="F25" s="19" t="n">
        <f aca="false">C25+D25+E25</f>
        <v>114</v>
      </c>
      <c r="G25" s="19" t="n">
        <v>4</v>
      </c>
      <c r="H25" s="19" t="n">
        <v>35</v>
      </c>
      <c r="I25" s="19" t="n">
        <v>2</v>
      </c>
      <c r="J25" s="19" t="n">
        <f aca="false">G25+H25+I25</f>
        <v>41</v>
      </c>
      <c r="K25" s="19" t="n">
        <v>138</v>
      </c>
      <c r="L25" s="19" t="n">
        <v>68</v>
      </c>
      <c r="M25" s="19" t="n">
        <v>18</v>
      </c>
      <c r="N25" s="19" t="n">
        <f aca="false">K25+L25+M25</f>
        <v>224</v>
      </c>
      <c r="O25" s="21" t="n">
        <v>0</v>
      </c>
      <c r="P25" s="21"/>
      <c r="Q25" s="21"/>
      <c r="T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39428</v>
      </c>
      <c r="D26" s="165" t="n">
        <f aca="false">SUM(D6:D25)</f>
        <v>21409</v>
      </c>
      <c r="E26" s="165" t="n">
        <f aca="false">SUM(E6:E25)</f>
        <v>6242</v>
      </c>
      <c r="F26" s="165" t="n">
        <f aca="false">C26+D26+E26</f>
        <v>67079</v>
      </c>
      <c r="G26" s="165" t="n">
        <f aca="false">SUM(G6:G25)</f>
        <v>13202</v>
      </c>
      <c r="H26" s="165" t="n">
        <f aca="false">SUM(H6:H25)</f>
        <v>18987</v>
      </c>
      <c r="I26" s="165" t="n">
        <f aca="false">SUM(I6:I25)</f>
        <v>9292</v>
      </c>
      <c r="J26" s="165" t="n">
        <f aca="false">G26+H26+I26</f>
        <v>41481</v>
      </c>
      <c r="K26" s="165" t="n">
        <f aca="false">SUM(K6:K25)</f>
        <v>13348</v>
      </c>
      <c r="L26" s="165" t="n">
        <f aca="false">SUM(L6:L25)</f>
        <v>13239</v>
      </c>
      <c r="M26" s="165" t="n">
        <f aca="false">SUM(M6:M25)</f>
        <v>4352</v>
      </c>
      <c r="N26" s="165" t="n">
        <f aca="false">K26+L26+M26</f>
        <v>30939</v>
      </c>
      <c r="O26" s="175"/>
      <c r="P26" s="175"/>
      <c r="Q26" s="175"/>
      <c r="R26" s="175"/>
      <c r="T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0</v>
      </c>
      <c r="D27" s="19" t="n">
        <v>0</v>
      </c>
      <c r="E27" s="19" t="n">
        <v>0</v>
      </c>
      <c r="F27" s="19" t="n">
        <f aca="false">C27+D27+E27</f>
        <v>0</v>
      </c>
      <c r="G27" s="19" t="n">
        <v>7</v>
      </c>
      <c r="H27" s="19" t="n">
        <v>108</v>
      </c>
      <c r="I27" s="19" t="n">
        <v>8</v>
      </c>
      <c r="J27" s="19" t="n">
        <f aca="false">G27+H27+I27</f>
        <v>123</v>
      </c>
      <c r="K27" s="19" t="n">
        <v>21</v>
      </c>
      <c r="L27" s="19" t="n">
        <v>19</v>
      </c>
      <c r="M27" s="19" t="n">
        <v>327</v>
      </c>
      <c r="N27" s="19" t="n">
        <f aca="false">K27+L27+M27</f>
        <v>367</v>
      </c>
      <c r="O27" s="21"/>
      <c r="P27" s="21"/>
      <c r="Q27" s="21"/>
      <c r="T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0</v>
      </c>
      <c r="D28" s="19" t="n">
        <v>0</v>
      </c>
      <c r="E28" s="19" t="n">
        <v>0</v>
      </c>
      <c r="F28" s="19" t="n">
        <f aca="false">C28+D28+E28</f>
        <v>0</v>
      </c>
      <c r="G28" s="19" t="n">
        <v>57</v>
      </c>
      <c r="H28" s="19" t="n">
        <v>10</v>
      </c>
      <c r="I28" s="19" t="n">
        <v>1</v>
      </c>
      <c r="J28" s="19" t="n">
        <f aca="false">G28+H28+I28</f>
        <v>68</v>
      </c>
      <c r="K28" s="19" t="n">
        <v>185</v>
      </c>
      <c r="L28" s="19" t="n">
        <v>300</v>
      </c>
      <c r="M28" s="19" t="n">
        <v>836</v>
      </c>
      <c r="N28" s="19" t="n">
        <f aca="false">K28+L28+M28</f>
        <v>1321</v>
      </c>
      <c r="O28" s="21"/>
      <c r="P28" s="21"/>
      <c r="Q28" s="21"/>
      <c r="T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0</v>
      </c>
      <c r="D29" s="19" t="n">
        <v>0</v>
      </c>
      <c r="E29" s="19" t="n">
        <v>0</v>
      </c>
      <c r="F29" s="19" t="n">
        <f aca="false">C29+D29+E29</f>
        <v>0</v>
      </c>
      <c r="G29" s="19" t="n">
        <v>6</v>
      </c>
      <c r="H29" s="19" t="n">
        <v>51</v>
      </c>
      <c r="I29" s="19" t="n">
        <v>19</v>
      </c>
      <c r="J29" s="19" t="n">
        <f aca="false">G29+H29+I29</f>
        <v>76</v>
      </c>
      <c r="K29" s="19" t="n">
        <v>132</v>
      </c>
      <c r="L29" s="19" t="n">
        <v>32</v>
      </c>
      <c r="M29" s="19" t="n">
        <v>51</v>
      </c>
      <c r="N29" s="19" t="n">
        <f aca="false">K29+L29+M29</f>
        <v>215</v>
      </c>
      <c r="O29" s="21"/>
      <c r="P29" s="21"/>
      <c r="Q29" s="21"/>
      <c r="T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0</v>
      </c>
      <c r="D30" s="19" t="n">
        <v>0</v>
      </c>
      <c r="E30" s="19" t="n">
        <v>0</v>
      </c>
      <c r="F30" s="19" t="n">
        <f aca="false">C30+D30+E30</f>
        <v>0</v>
      </c>
      <c r="G30" s="19" t="n">
        <v>2</v>
      </c>
      <c r="H30" s="19" t="n">
        <v>4</v>
      </c>
      <c r="I30" s="19" t="n">
        <v>0</v>
      </c>
      <c r="J30" s="19" t="n">
        <f aca="false">G30+H30+I30</f>
        <v>6</v>
      </c>
      <c r="K30" s="19" t="n">
        <v>36</v>
      </c>
      <c r="L30" s="19" t="n">
        <v>21</v>
      </c>
      <c r="M30" s="19" t="n">
        <v>0</v>
      </c>
      <c r="N30" s="19" t="n">
        <f aca="false">K30+L30+M30</f>
        <v>57</v>
      </c>
      <c r="O30" s="21"/>
      <c r="P30" s="21"/>
      <c r="Q30" s="21"/>
      <c r="T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188</v>
      </c>
      <c r="D31" s="19" t="n">
        <v>0</v>
      </c>
      <c r="E31" s="19" t="n">
        <v>0</v>
      </c>
      <c r="F31" s="19" t="n">
        <f aca="false">C31+D31+E31</f>
        <v>188</v>
      </c>
      <c r="G31" s="19" t="n">
        <v>504</v>
      </c>
      <c r="H31" s="19" t="n">
        <v>3</v>
      </c>
      <c r="I31" s="19" t="n">
        <v>7</v>
      </c>
      <c r="J31" s="19" t="n">
        <f aca="false">G31+H31+I31</f>
        <v>514</v>
      </c>
      <c r="K31" s="19" t="n">
        <v>83</v>
      </c>
      <c r="L31" s="19" t="n">
        <v>45</v>
      </c>
      <c r="M31" s="19" t="n">
        <v>42</v>
      </c>
      <c r="N31" s="19" t="n">
        <f aca="false">K31+L31+M31</f>
        <v>170</v>
      </c>
      <c r="O31" s="21" t="n">
        <v>164.7</v>
      </c>
      <c r="P31" s="21"/>
      <c r="Q31" s="30"/>
      <c r="R31" s="26"/>
      <c r="S31" s="8"/>
      <c r="T31" s="30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23859</v>
      </c>
      <c r="D32" s="19" t="n">
        <v>5925</v>
      </c>
      <c r="E32" s="19" t="n">
        <v>5072</v>
      </c>
      <c r="F32" s="19" t="n">
        <f aca="false">C32+D32+E32</f>
        <v>34856</v>
      </c>
      <c r="G32" s="19" t="n">
        <v>13278</v>
      </c>
      <c r="H32" s="19" t="n">
        <v>3783</v>
      </c>
      <c r="I32" s="19" t="n">
        <v>2043</v>
      </c>
      <c r="J32" s="19" t="n">
        <f aca="false">G32+H32+I32</f>
        <v>19104</v>
      </c>
      <c r="K32" s="19" t="n">
        <v>9318</v>
      </c>
      <c r="L32" s="19" t="n">
        <v>2394</v>
      </c>
      <c r="M32" s="19" t="n">
        <v>1461</v>
      </c>
      <c r="N32" s="19" t="n">
        <f aca="false">K32+L32+M32</f>
        <v>13173</v>
      </c>
      <c r="O32" s="21" t="n">
        <v>0</v>
      </c>
      <c r="P32" s="21"/>
      <c r="Q32" s="21"/>
      <c r="T32" s="21"/>
    </row>
    <row r="33" s="176" customFormat="true" ht="14.25" hidden="false" customHeight="false" outlineLevel="0" collapsed="false">
      <c r="A33" s="23"/>
      <c r="B33" s="165" t="s">
        <v>35</v>
      </c>
      <c r="C33" s="165" t="n">
        <f aca="false">SUM(C27:C32)</f>
        <v>24047</v>
      </c>
      <c r="D33" s="165" t="n">
        <f aca="false">SUM(D27:D32)</f>
        <v>5925</v>
      </c>
      <c r="E33" s="165" t="n">
        <f aca="false">SUM(E27:E32)</f>
        <v>5072</v>
      </c>
      <c r="F33" s="165" t="n">
        <f aca="false">C33+D33+E33</f>
        <v>35044</v>
      </c>
      <c r="G33" s="165" t="n">
        <f aca="false">SUM(G27:G32)</f>
        <v>13854</v>
      </c>
      <c r="H33" s="165" t="n">
        <f aca="false">SUM(H27:H32)</f>
        <v>3959</v>
      </c>
      <c r="I33" s="165" t="n">
        <f aca="false">SUM(I27:I32)</f>
        <v>2078</v>
      </c>
      <c r="J33" s="165" t="n">
        <f aca="false">G33+H33+I33</f>
        <v>19891</v>
      </c>
      <c r="K33" s="165" t="n">
        <f aca="false">SUM(K27:K32)</f>
        <v>9775</v>
      </c>
      <c r="L33" s="165" t="n">
        <f aca="false">SUM(L27:L32)</f>
        <v>2811</v>
      </c>
      <c r="M33" s="165" t="n">
        <f aca="false">SUM(M27:M32)</f>
        <v>2717</v>
      </c>
      <c r="N33" s="165" t="n">
        <f aca="false">K33+L33+M33</f>
        <v>15303</v>
      </c>
      <c r="O33" s="175"/>
      <c r="P33" s="175"/>
      <c r="Q33" s="175"/>
      <c r="R33" s="175"/>
      <c r="T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538</v>
      </c>
      <c r="D34" s="19" t="n">
        <v>0</v>
      </c>
      <c r="E34" s="19" t="n">
        <v>0</v>
      </c>
      <c r="F34" s="19" t="n">
        <f aca="false">C34+D34+E34</f>
        <v>538</v>
      </c>
      <c r="G34" s="19" t="n">
        <v>774</v>
      </c>
      <c r="H34" s="19" t="n">
        <v>0</v>
      </c>
      <c r="I34" s="19" t="n">
        <v>0</v>
      </c>
      <c r="J34" s="19" t="n">
        <f aca="false">G34+H34+I34</f>
        <v>774</v>
      </c>
      <c r="K34" s="19" t="n">
        <v>0</v>
      </c>
      <c r="L34" s="19" t="n">
        <v>0</v>
      </c>
      <c r="M34" s="19" t="n">
        <v>0</v>
      </c>
      <c r="N34" s="19" t="n">
        <f aca="false">K34+L34+M34</f>
        <v>0</v>
      </c>
      <c r="O34" s="21"/>
      <c r="P34" s="21"/>
      <c r="Q34" s="21"/>
      <c r="T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0</v>
      </c>
      <c r="D35" s="19" t="n">
        <v>0</v>
      </c>
      <c r="E35" s="19" t="n">
        <v>0</v>
      </c>
      <c r="F35" s="19" t="n">
        <f aca="false">C35+D35+E35</f>
        <v>0</v>
      </c>
      <c r="G35" s="19" t="n">
        <v>0</v>
      </c>
      <c r="H35" s="19" t="n">
        <v>0</v>
      </c>
      <c r="I35" s="19" t="n">
        <v>0</v>
      </c>
      <c r="J35" s="19" t="n">
        <f aca="false">G35+H35+I35</f>
        <v>0</v>
      </c>
      <c r="K35" s="19" t="n">
        <v>0</v>
      </c>
      <c r="L35" s="19" t="n">
        <v>0</v>
      </c>
      <c r="M35" s="19" t="n">
        <v>0</v>
      </c>
      <c r="N35" s="19" t="n">
        <f aca="false">K35+L35+M35</f>
        <v>0</v>
      </c>
      <c r="O35" s="21"/>
      <c r="P35" s="21"/>
      <c r="Q35" s="21"/>
      <c r="T35" s="21"/>
    </row>
    <row r="36" customFormat="false" ht="12.75" hidden="false" customHeight="false" outlineLevel="0" collapsed="false">
      <c r="A36" s="18" t="n">
        <v>29</v>
      </c>
      <c r="B36" s="19" t="s">
        <v>38</v>
      </c>
      <c r="C36" s="19" t="n">
        <v>48</v>
      </c>
      <c r="D36" s="19" t="n">
        <v>40</v>
      </c>
      <c r="E36" s="19" t="n">
        <v>0</v>
      </c>
      <c r="F36" s="19" t="n">
        <f aca="false">C36+D36+E36</f>
        <v>88</v>
      </c>
      <c r="G36" s="19" t="n">
        <v>113</v>
      </c>
      <c r="H36" s="19" t="n">
        <v>107</v>
      </c>
      <c r="I36" s="19" t="n">
        <v>0</v>
      </c>
      <c r="J36" s="19" t="n">
        <f aca="false">G36+H36+I36</f>
        <v>220</v>
      </c>
      <c r="K36" s="19" t="n">
        <v>0</v>
      </c>
      <c r="L36" s="19" t="n">
        <v>2</v>
      </c>
      <c r="M36" s="19" t="n">
        <v>0</v>
      </c>
      <c r="N36" s="19" t="n">
        <f aca="false">K36+L36+M36</f>
        <v>2</v>
      </c>
      <c r="O36" s="21"/>
      <c r="P36" s="21"/>
      <c r="Q36" s="21"/>
      <c r="T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13</v>
      </c>
      <c r="D37" s="19" t="n">
        <v>0</v>
      </c>
      <c r="E37" s="19" t="n">
        <v>0</v>
      </c>
      <c r="F37" s="19" t="n">
        <f aca="false">C37+D37+E37</f>
        <v>13</v>
      </c>
      <c r="G37" s="19" t="n">
        <v>42</v>
      </c>
      <c r="H37" s="19" t="n">
        <v>0</v>
      </c>
      <c r="I37" s="19" t="n">
        <v>0</v>
      </c>
      <c r="J37" s="19" t="n">
        <f aca="false">G37+H37+I37</f>
        <v>42</v>
      </c>
      <c r="K37" s="19" t="n">
        <v>0</v>
      </c>
      <c r="L37" s="19" t="n">
        <v>0</v>
      </c>
      <c r="M37" s="19" t="n">
        <v>0</v>
      </c>
      <c r="N37" s="19" t="n">
        <f aca="false">K37+L37+M37</f>
        <v>0</v>
      </c>
      <c r="O37" s="21" t="n">
        <v>0</v>
      </c>
      <c r="P37" s="21"/>
      <c r="Q37" s="21"/>
      <c r="T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0</v>
      </c>
      <c r="D38" s="19" t="n">
        <v>0</v>
      </c>
      <c r="E38" s="19" t="n">
        <v>0</v>
      </c>
      <c r="F38" s="19" t="n">
        <f aca="false">C38+D38+E38</f>
        <v>0</v>
      </c>
      <c r="G38" s="19" t="n">
        <v>0</v>
      </c>
      <c r="H38" s="19" t="n">
        <v>0</v>
      </c>
      <c r="I38" s="19" t="n">
        <v>0</v>
      </c>
      <c r="J38" s="19" t="n">
        <f aca="false">G38+H38+I38</f>
        <v>0</v>
      </c>
      <c r="K38" s="19" t="n">
        <v>13</v>
      </c>
      <c r="L38" s="19" t="n">
        <v>0</v>
      </c>
      <c r="M38" s="19" t="n">
        <v>0</v>
      </c>
      <c r="N38" s="19" t="n">
        <f aca="false">K38+L38+M38</f>
        <v>13</v>
      </c>
      <c r="O38" s="21"/>
      <c r="P38" s="21"/>
      <c r="Q38" s="21"/>
      <c r="T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0</v>
      </c>
      <c r="D39" s="19" t="n">
        <v>0</v>
      </c>
      <c r="E39" s="19" t="n">
        <v>0</v>
      </c>
      <c r="F39" s="19" t="n">
        <f aca="false">C39+D39+E39</f>
        <v>0</v>
      </c>
      <c r="G39" s="19" t="n">
        <v>0</v>
      </c>
      <c r="H39" s="19" t="n">
        <v>0</v>
      </c>
      <c r="I39" s="19" t="n">
        <v>0</v>
      </c>
      <c r="J39" s="19" t="n">
        <f aca="false">G39+H39+I39</f>
        <v>0</v>
      </c>
      <c r="K39" s="19" t="n">
        <v>0</v>
      </c>
      <c r="L39" s="19" t="n">
        <v>0</v>
      </c>
      <c r="M39" s="19" t="n">
        <v>0</v>
      </c>
      <c r="N39" s="19" t="n">
        <f aca="false">K39+L39+M39</f>
        <v>0</v>
      </c>
      <c r="O39" s="21"/>
      <c r="P39" s="21"/>
      <c r="Q39" s="21"/>
      <c r="T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0</v>
      </c>
      <c r="D40" s="19" t="n">
        <v>0</v>
      </c>
      <c r="E40" s="19" t="n">
        <v>0</v>
      </c>
      <c r="F40" s="19" t="n">
        <f aca="false">C40+D40+E40</f>
        <v>0</v>
      </c>
      <c r="G40" s="19" t="n">
        <v>0</v>
      </c>
      <c r="H40" s="19" t="n">
        <v>0</v>
      </c>
      <c r="I40" s="19" t="n">
        <v>0</v>
      </c>
      <c r="J40" s="19" t="n">
        <f aca="false">G40+H40+I40</f>
        <v>0</v>
      </c>
      <c r="K40" s="19" t="n">
        <v>0</v>
      </c>
      <c r="L40" s="19" t="n">
        <v>0</v>
      </c>
      <c r="M40" s="19" t="n">
        <v>0</v>
      </c>
      <c r="N40" s="19" t="n">
        <f aca="false">K40+L40+M40</f>
        <v>0</v>
      </c>
      <c r="O40" s="21" t="n">
        <v>0</v>
      </c>
      <c r="P40" s="21"/>
      <c r="Q40" s="21"/>
      <c r="T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10</v>
      </c>
      <c r="D41" s="19" t="n">
        <v>12</v>
      </c>
      <c r="E41" s="19" t="n">
        <v>61</v>
      </c>
      <c r="F41" s="19" t="n">
        <f aca="false">C41+D41+E41</f>
        <v>83</v>
      </c>
      <c r="G41" s="19" t="n">
        <v>0</v>
      </c>
      <c r="H41" s="19" t="n">
        <v>114</v>
      </c>
      <c r="I41" s="19" t="n">
        <v>0</v>
      </c>
      <c r="J41" s="19" t="n">
        <f aca="false">G41+H41+I41</f>
        <v>114</v>
      </c>
      <c r="K41" s="19" t="n">
        <v>61</v>
      </c>
      <c r="L41" s="19" t="n">
        <v>44</v>
      </c>
      <c r="M41" s="19" t="n">
        <v>1</v>
      </c>
      <c r="N41" s="19" t="n">
        <f aca="false">K41+L41+M41</f>
        <v>106</v>
      </c>
      <c r="O41" s="21" t="n">
        <v>64.48</v>
      </c>
      <c r="P41" s="21"/>
      <c r="Q41" s="21"/>
      <c r="T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0</v>
      </c>
      <c r="D42" s="19" t="n">
        <v>0</v>
      </c>
      <c r="E42" s="19" t="n">
        <v>0</v>
      </c>
      <c r="F42" s="19" t="n">
        <f aca="false">C42+D42+E42</f>
        <v>0</v>
      </c>
      <c r="G42" s="19" t="n">
        <v>0</v>
      </c>
      <c r="H42" s="19" t="n">
        <v>0</v>
      </c>
      <c r="I42" s="19" t="n">
        <v>0</v>
      </c>
      <c r="J42" s="19" t="n">
        <f aca="false">G42+H42+I42</f>
        <v>0</v>
      </c>
      <c r="K42" s="19" t="n">
        <v>0</v>
      </c>
      <c r="L42" s="19" t="n">
        <v>0</v>
      </c>
      <c r="M42" s="19" t="n">
        <v>0</v>
      </c>
      <c r="N42" s="19" t="n">
        <f aca="false">K42+L42+M42</f>
        <v>0</v>
      </c>
      <c r="O42" s="21" t="n">
        <v>0</v>
      </c>
      <c r="P42" s="21"/>
      <c r="Q42" s="21"/>
      <c r="T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f aca="false">C43+D43+E43</f>
        <v>0</v>
      </c>
      <c r="G43" s="19" t="n">
        <v>0</v>
      </c>
      <c r="H43" s="19" t="n">
        <v>0</v>
      </c>
      <c r="I43" s="19" t="n">
        <v>0</v>
      </c>
      <c r="J43" s="19" t="n">
        <f aca="false">G43+H43+I43</f>
        <v>0</v>
      </c>
      <c r="K43" s="19" t="n">
        <v>0</v>
      </c>
      <c r="L43" s="19" t="n">
        <v>0</v>
      </c>
      <c r="M43" s="19" t="n">
        <v>0</v>
      </c>
      <c r="N43" s="19" t="n">
        <f aca="false">K43+L43+M43</f>
        <v>0</v>
      </c>
      <c r="O43" s="21"/>
      <c r="P43" s="21"/>
      <c r="Q43" s="21"/>
      <c r="T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46</v>
      </c>
      <c r="D44" s="19" t="n">
        <v>595</v>
      </c>
      <c r="E44" s="19" t="n">
        <v>332</v>
      </c>
      <c r="F44" s="19" t="n">
        <f aca="false">C44+D44+E44</f>
        <v>973</v>
      </c>
      <c r="G44" s="19" t="n">
        <v>1008</v>
      </c>
      <c r="H44" s="19" t="n">
        <v>0</v>
      </c>
      <c r="I44" s="19" t="n">
        <v>146</v>
      </c>
      <c r="J44" s="19" t="n">
        <f aca="false">G44+H44+I44</f>
        <v>1154</v>
      </c>
      <c r="K44" s="19" t="n">
        <v>0</v>
      </c>
      <c r="L44" s="19" t="n">
        <v>0</v>
      </c>
      <c r="M44" s="19" t="n">
        <v>0</v>
      </c>
      <c r="N44" s="19" t="n">
        <f aca="false">K44+L44+M44</f>
        <v>0</v>
      </c>
      <c r="O44" s="21"/>
      <c r="P44" s="21"/>
      <c r="Q44" s="65"/>
      <c r="T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655</v>
      </c>
      <c r="D45" s="165" t="n">
        <f aca="false">SUM(D34:D44)</f>
        <v>647</v>
      </c>
      <c r="E45" s="165" t="n">
        <f aca="false">SUM(E34:E44)</f>
        <v>393</v>
      </c>
      <c r="F45" s="165" t="n">
        <f aca="false">SUM(F34:F44)</f>
        <v>1695</v>
      </c>
      <c r="G45" s="165" t="n">
        <f aca="false">SUM(G34:G44)</f>
        <v>1937</v>
      </c>
      <c r="H45" s="165" t="n">
        <f aca="false">SUM(H34:H44)</f>
        <v>221</v>
      </c>
      <c r="I45" s="165" t="n">
        <f aca="false">SUM(I34:I44)</f>
        <v>146</v>
      </c>
      <c r="J45" s="165" t="n">
        <f aca="false">SUM(J34:J44)</f>
        <v>2304</v>
      </c>
      <c r="K45" s="165" t="n">
        <f aca="false">SUM(K34:K44)</f>
        <v>74</v>
      </c>
      <c r="L45" s="165" t="n">
        <f aca="false">SUM(L34:L44)</f>
        <v>46</v>
      </c>
      <c r="M45" s="165" t="n">
        <f aca="false">SUM(M34:M44)</f>
        <v>1</v>
      </c>
      <c r="N45" s="165" t="n">
        <f aca="false">SUM(N34:N44)</f>
        <v>121</v>
      </c>
      <c r="O45" s="175"/>
      <c r="P45" s="175"/>
      <c r="Q45" s="177"/>
      <c r="R45" s="175"/>
      <c r="T45" s="175"/>
    </row>
    <row r="46" s="176" customFormat="true" ht="14.25" hidden="false" customHeight="false" outlineLevel="0" collapsed="false">
      <c r="A46" s="23"/>
      <c r="B46" s="167" t="s">
        <v>48</v>
      </c>
      <c r="C46" s="165" t="n">
        <f aca="false">C26+C33+C45</f>
        <v>64130</v>
      </c>
      <c r="D46" s="165" t="n">
        <f aca="false">D26+D33+D45</f>
        <v>27981</v>
      </c>
      <c r="E46" s="165" t="n">
        <f aca="false">E26+E33+E45</f>
        <v>11707</v>
      </c>
      <c r="F46" s="165" t="n">
        <f aca="false">F26+F33+F45</f>
        <v>103818</v>
      </c>
      <c r="G46" s="165" t="n">
        <f aca="false">G26+G33+G45</f>
        <v>28993</v>
      </c>
      <c r="H46" s="165" t="n">
        <f aca="false">H26+H33+H45</f>
        <v>23167</v>
      </c>
      <c r="I46" s="165" t="n">
        <f aca="false">I26+I33+I45</f>
        <v>11516</v>
      </c>
      <c r="J46" s="165" t="n">
        <f aca="false">J26+J33+J45</f>
        <v>63676</v>
      </c>
      <c r="K46" s="165" t="n">
        <f aca="false">K26+K33+K45</f>
        <v>23197</v>
      </c>
      <c r="L46" s="165" t="n">
        <f aca="false">L26+L33+L45</f>
        <v>16096</v>
      </c>
      <c r="M46" s="165" t="n">
        <f aca="false">M26+M33+M45</f>
        <v>7070</v>
      </c>
      <c r="N46" s="165" t="n">
        <f aca="false">N26+N33+N45</f>
        <v>46363</v>
      </c>
      <c r="O46" s="177"/>
      <c r="P46" s="177"/>
      <c r="Q46" s="177"/>
      <c r="R46" s="175"/>
      <c r="T46" s="175"/>
    </row>
    <row r="47" customFormat="false" ht="12.75" hidden="false" customHeight="false" outlineLevel="0" collapsed="false">
      <c r="A47" s="86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30"/>
      <c r="P47" s="30"/>
      <c r="Q47" s="30"/>
      <c r="R47" s="30"/>
      <c r="S47" s="8"/>
      <c r="T47" s="30"/>
    </row>
    <row r="48" customFormat="false" ht="12.75" hidden="false" customHeight="false" outlineLevel="0" collapsed="false">
      <c r="A48" s="86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0"/>
      <c r="P48" s="30"/>
      <c r="Q48" s="30"/>
      <c r="R48" s="30"/>
      <c r="S48" s="8"/>
      <c r="T48" s="30"/>
    </row>
    <row r="49" customFormat="false" ht="12.75" hidden="false" customHeight="false" outlineLevel="0" collapsed="false">
      <c r="A49" s="86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30"/>
      <c r="P49" s="30"/>
      <c r="Q49" s="30"/>
      <c r="R49" s="30"/>
      <c r="S49" s="8"/>
      <c r="T49" s="30"/>
    </row>
    <row r="50" customFormat="false" ht="21.95" hidden="false" customHeight="true" outlineLevel="0" collapsed="false">
      <c r="A50" s="50" t="s">
        <v>75</v>
      </c>
      <c r="B50" s="50" t="s">
        <v>1</v>
      </c>
      <c r="C50" s="55" t="s">
        <v>98</v>
      </c>
      <c r="D50" s="55"/>
      <c r="E50" s="55"/>
      <c r="F50" s="55"/>
      <c r="G50" s="55" t="s">
        <v>104</v>
      </c>
      <c r="H50" s="55"/>
      <c r="I50" s="55"/>
      <c r="J50" s="55"/>
      <c r="K50" s="55" t="s">
        <v>105</v>
      </c>
      <c r="L50" s="55"/>
      <c r="M50" s="55"/>
      <c r="N50" s="55"/>
      <c r="O50" s="30"/>
      <c r="P50" s="30"/>
      <c r="Q50" s="30"/>
      <c r="R50" s="30"/>
      <c r="S50" s="8"/>
      <c r="T50" s="30"/>
    </row>
    <row r="51" customFormat="false" ht="20.1" hidden="false" customHeight="true" outlineLevel="0" collapsed="false">
      <c r="A51" s="63"/>
      <c r="B51" s="63"/>
      <c r="C51" s="162" t="s">
        <v>143</v>
      </c>
      <c r="D51" s="162" t="s">
        <v>144</v>
      </c>
      <c r="E51" s="162" t="s">
        <v>145</v>
      </c>
      <c r="F51" s="162" t="s">
        <v>5</v>
      </c>
      <c r="G51" s="162" t="s">
        <v>143</v>
      </c>
      <c r="H51" s="162" t="s">
        <v>144</v>
      </c>
      <c r="I51" s="162" t="s">
        <v>145</v>
      </c>
      <c r="J51" s="162" t="s">
        <v>5</v>
      </c>
      <c r="K51" s="162" t="s">
        <v>143</v>
      </c>
      <c r="L51" s="162" t="s">
        <v>144</v>
      </c>
      <c r="M51" s="162" t="s">
        <v>145</v>
      </c>
      <c r="N51" s="162" t="s">
        <v>5</v>
      </c>
      <c r="O51" s="30"/>
      <c r="P51" s="30"/>
      <c r="Q51" s="30"/>
      <c r="R51" s="30"/>
      <c r="S51" s="8"/>
      <c r="T51" s="30"/>
    </row>
    <row r="52" customFormat="false" ht="12.75" hidden="false" customHeight="false" outlineLevel="0" collapsed="false">
      <c r="A52" s="18" t="n">
        <v>38</v>
      </c>
      <c r="B52" s="19" t="s">
        <v>51</v>
      </c>
      <c r="C52" s="19" t="n">
        <v>0</v>
      </c>
      <c r="D52" s="19" t="n">
        <v>1732</v>
      </c>
      <c r="E52" s="19" t="n">
        <v>0</v>
      </c>
      <c r="F52" s="19" t="n">
        <f aca="false">C52+D52+E52</f>
        <v>1732</v>
      </c>
      <c r="G52" s="19" t="n">
        <v>0</v>
      </c>
      <c r="H52" s="19" t="n">
        <v>148</v>
      </c>
      <c r="I52" s="19" t="n">
        <v>0</v>
      </c>
      <c r="J52" s="19" t="n">
        <f aca="false">G52+H52+I52</f>
        <v>148</v>
      </c>
      <c r="K52" s="19" t="n">
        <v>0</v>
      </c>
      <c r="L52" s="19" t="n">
        <v>378</v>
      </c>
      <c r="M52" s="19" t="n">
        <v>0</v>
      </c>
      <c r="N52" s="19" t="n">
        <f aca="false">K52+L52+M52</f>
        <v>378</v>
      </c>
    </row>
    <row r="53" customFormat="false" ht="12.75" hidden="false" customHeight="false" outlineLevel="0" collapsed="false">
      <c r="A53" s="18" t="n">
        <v>39</v>
      </c>
      <c r="B53" s="19" t="s">
        <v>52</v>
      </c>
      <c r="C53" s="19" t="n">
        <v>1372</v>
      </c>
      <c r="D53" s="19" t="n">
        <v>1005</v>
      </c>
      <c r="E53" s="19" t="n">
        <v>206</v>
      </c>
      <c r="F53" s="19" t="n">
        <f aca="false">C53+D53+E53</f>
        <v>2583</v>
      </c>
      <c r="G53" s="19" t="n">
        <v>1055</v>
      </c>
      <c r="H53" s="19" t="n">
        <v>829</v>
      </c>
      <c r="I53" s="19" t="n">
        <v>149</v>
      </c>
      <c r="J53" s="19" t="n">
        <f aca="false">G53+H53+I53</f>
        <v>2033</v>
      </c>
      <c r="K53" s="19" t="n">
        <v>78</v>
      </c>
      <c r="L53" s="19" t="n">
        <v>93</v>
      </c>
      <c r="M53" s="19" t="n">
        <v>13</v>
      </c>
      <c r="N53" s="19" t="n">
        <f aca="false">K53+L53+M53</f>
        <v>184</v>
      </c>
    </row>
    <row r="54" customFormat="false" ht="12.75" hidden="false" customHeight="false" outlineLevel="0" collapsed="false">
      <c r="A54" s="18" t="n">
        <v>40</v>
      </c>
      <c r="B54" s="19" t="s">
        <v>53</v>
      </c>
      <c r="C54" s="19" t="n">
        <v>254</v>
      </c>
      <c r="D54" s="19" t="n">
        <v>177</v>
      </c>
      <c r="E54" s="19" t="n">
        <v>2</v>
      </c>
      <c r="F54" s="19" t="n">
        <f aca="false">C54+D54+E54</f>
        <v>433</v>
      </c>
      <c r="G54" s="19" t="n">
        <v>0</v>
      </c>
      <c r="H54" s="19" t="n">
        <v>0</v>
      </c>
      <c r="I54" s="19" t="n">
        <v>0</v>
      </c>
      <c r="J54" s="19" t="n">
        <f aca="false">G54+H54+I54</f>
        <v>0</v>
      </c>
      <c r="K54" s="19" t="n">
        <v>49</v>
      </c>
      <c r="L54" s="19" t="n">
        <v>16</v>
      </c>
      <c r="M54" s="19" t="n">
        <v>1</v>
      </c>
      <c r="N54" s="19" t="n">
        <f aca="false">K54+L54+M54</f>
        <v>66</v>
      </c>
    </row>
    <row r="55" customFormat="false" ht="12.75" hidden="false" customHeight="false" outlineLevel="0" collapsed="false">
      <c r="A55" s="18" t="n">
        <v>41</v>
      </c>
      <c r="B55" s="19" t="s">
        <v>54</v>
      </c>
      <c r="C55" s="19" t="n">
        <v>261</v>
      </c>
      <c r="D55" s="19" t="n">
        <v>550</v>
      </c>
      <c r="E55" s="19" t="n">
        <v>76</v>
      </c>
      <c r="F55" s="19" t="n">
        <f aca="false">C55+D55+E55</f>
        <v>887</v>
      </c>
      <c r="G55" s="19" t="n">
        <v>218</v>
      </c>
      <c r="H55" s="19" t="n">
        <v>167</v>
      </c>
      <c r="I55" s="19" t="n">
        <v>63</v>
      </c>
      <c r="J55" s="19" t="n">
        <f aca="false">G55+H55+I55</f>
        <v>448</v>
      </c>
      <c r="K55" s="19" t="n">
        <v>24</v>
      </c>
      <c r="L55" s="19" t="n">
        <v>48</v>
      </c>
      <c r="M55" s="19" t="n">
        <v>10</v>
      </c>
      <c r="N55" s="19" t="n">
        <f aca="false">K55+L55+M55</f>
        <v>82</v>
      </c>
    </row>
    <row r="56" customFormat="false" ht="12.75" hidden="false" customHeight="false" outlineLevel="0" collapsed="false">
      <c r="A56" s="18" t="n">
        <v>42</v>
      </c>
      <c r="B56" s="19" t="s">
        <v>55</v>
      </c>
      <c r="C56" s="19" t="n">
        <v>221</v>
      </c>
      <c r="D56" s="19" t="n">
        <v>135</v>
      </c>
      <c r="E56" s="19" t="n">
        <v>4</v>
      </c>
      <c r="F56" s="19" t="n">
        <f aca="false">C56+D56+E56</f>
        <v>360</v>
      </c>
      <c r="G56" s="19" t="n">
        <v>36</v>
      </c>
      <c r="H56" s="19" t="n">
        <v>169</v>
      </c>
      <c r="I56" s="19" t="n">
        <v>10</v>
      </c>
      <c r="J56" s="19" t="n">
        <f aca="false">G56+H56+I56</f>
        <v>215</v>
      </c>
      <c r="K56" s="19" t="n">
        <v>150</v>
      </c>
      <c r="L56" s="19" t="n">
        <v>528</v>
      </c>
      <c r="M56" s="19" t="n">
        <v>19</v>
      </c>
      <c r="N56" s="19" t="n">
        <f aca="false">K56+L56+M56</f>
        <v>697</v>
      </c>
    </row>
    <row r="57" customFormat="false" ht="12.75" hidden="false" customHeight="false" outlineLevel="0" collapsed="false">
      <c r="A57" s="18" t="n">
        <v>43</v>
      </c>
      <c r="B57" s="19" t="s">
        <v>56</v>
      </c>
      <c r="C57" s="19" t="n">
        <v>5182</v>
      </c>
      <c r="D57" s="19" t="n">
        <v>8611</v>
      </c>
      <c r="E57" s="19" t="n">
        <v>14</v>
      </c>
      <c r="F57" s="19" t="n">
        <f aca="false">C57+D57+E57</f>
        <v>13807</v>
      </c>
      <c r="G57" s="19" t="n">
        <v>513</v>
      </c>
      <c r="H57" s="19" t="n">
        <v>1315</v>
      </c>
      <c r="I57" s="19" t="n">
        <v>3</v>
      </c>
      <c r="J57" s="19" t="n">
        <f aca="false">G57+H57+I57</f>
        <v>1831</v>
      </c>
      <c r="K57" s="19" t="n">
        <v>1647</v>
      </c>
      <c r="L57" s="19" t="n">
        <v>2913</v>
      </c>
      <c r="M57" s="19" t="n">
        <v>4</v>
      </c>
      <c r="N57" s="19" t="n">
        <f aca="false">K57+L57+M57</f>
        <v>4564</v>
      </c>
    </row>
    <row r="58" customFormat="false" ht="12.75" hidden="false" customHeight="false" outlineLevel="0" collapsed="false">
      <c r="A58" s="18" t="n">
        <v>44</v>
      </c>
      <c r="B58" s="19" t="s">
        <v>57</v>
      </c>
      <c r="C58" s="19" t="n">
        <v>22</v>
      </c>
      <c r="D58" s="19" t="n">
        <v>62</v>
      </c>
      <c r="E58" s="19" t="n">
        <v>1</v>
      </c>
      <c r="F58" s="19" t="n">
        <f aca="false">C58+D58+E58</f>
        <v>85</v>
      </c>
      <c r="G58" s="19" t="n">
        <v>21</v>
      </c>
      <c r="H58" s="19" t="n">
        <v>66</v>
      </c>
      <c r="I58" s="19" t="n">
        <v>8</v>
      </c>
      <c r="J58" s="19" t="n">
        <f aca="false">G58+H58+I58</f>
        <v>95</v>
      </c>
      <c r="K58" s="19" t="n">
        <v>20</v>
      </c>
      <c r="L58" s="19" t="n">
        <v>60</v>
      </c>
      <c r="M58" s="19" t="n">
        <v>6</v>
      </c>
      <c r="N58" s="19" t="n">
        <f aca="false">K58+L58+M58</f>
        <v>86</v>
      </c>
    </row>
    <row r="59" customFormat="false" ht="12.75" hidden="false" customHeight="false" outlineLevel="0" collapsed="false">
      <c r="A59" s="18" t="n">
        <v>45</v>
      </c>
      <c r="B59" s="19" t="s">
        <v>58</v>
      </c>
      <c r="C59" s="19" t="n">
        <v>0</v>
      </c>
      <c r="D59" s="19" t="n">
        <v>15</v>
      </c>
      <c r="E59" s="19" t="n">
        <v>0</v>
      </c>
      <c r="F59" s="19" t="n">
        <f aca="false">C59+D59+E59</f>
        <v>15</v>
      </c>
      <c r="G59" s="19" t="n">
        <v>5</v>
      </c>
      <c r="H59" s="19" t="n">
        <v>40</v>
      </c>
      <c r="I59" s="19" t="n">
        <v>0</v>
      </c>
      <c r="J59" s="19" t="n">
        <f aca="false">G59+H59+I59</f>
        <v>45</v>
      </c>
      <c r="K59" s="19" t="n">
        <v>4</v>
      </c>
      <c r="L59" s="19" t="n">
        <v>84</v>
      </c>
      <c r="M59" s="19" t="n">
        <v>3</v>
      </c>
      <c r="N59" s="19" t="n">
        <f aca="false">K59+L59+M59</f>
        <v>91</v>
      </c>
    </row>
    <row r="60" s="176" customFormat="true" ht="14.25" hidden="false" customHeight="false" outlineLevel="0" collapsed="false">
      <c r="A60" s="18"/>
      <c r="B60" s="167" t="s">
        <v>48</v>
      </c>
      <c r="C60" s="165" t="n">
        <f aca="false">SUM(C52:C59)</f>
        <v>7312</v>
      </c>
      <c r="D60" s="165" t="n">
        <f aca="false">SUM(D52:D59)</f>
        <v>12287</v>
      </c>
      <c r="E60" s="165" t="n">
        <f aca="false">SUM(E52:E59)</f>
        <v>303</v>
      </c>
      <c r="F60" s="165" t="n">
        <f aca="false">SUM(F52:F59)</f>
        <v>19902</v>
      </c>
      <c r="G60" s="165" t="n">
        <f aca="false">SUM(G52:G59)</f>
        <v>1848</v>
      </c>
      <c r="H60" s="165" t="n">
        <f aca="false">SUM(H52:H59)</f>
        <v>2734</v>
      </c>
      <c r="I60" s="165" t="n">
        <f aca="false">SUM(I52:I59)</f>
        <v>233</v>
      </c>
      <c r="J60" s="165" t="n">
        <f aca="false">SUM(J52:J59)</f>
        <v>4815</v>
      </c>
      <c r="K60" s="165" t="n">
        <f aca="false">SUM(K52:K59)</f>
        <v>1972</v>
      </c>
      <c r="L60" s="165" t="n">
        <f aca="false">SUM(L52:L59)</f>
        <v>4120</v>
      </c>
      <c r="M60" s="165" t="n">
        <f aca="false">SUM(M52:M59)</f>
        <v>56</v>
      </c>
      <c r="N60" s="165" t="n">
        <f aca="false">SUM(N52:N59)</f>
        <v>6148</v>
      </c>
      <c r="O60" s="177"/>
      <c r="P60" s="177"/>
      <c r="R60" s="175"/>
    </row>
    <row r="61" customFormat="false" ht="12.75" hidden="false" customHeight="false" outlineLevel="0" collapsed="false">
      <c r="A61" s="18"/>
      <c r="B61" s="3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18" t="n">
        <v>46</v>
      </c>
      <c r="B62" s="19" t="s">
        <v>59</v>
      </c>
      <c r="C62" s="19" t="n">
        <v>1164</v>
      </c>
      <c r="D62" s="19" t="n">
        <v>4597</v>
      </c>
      <c r="E62" s="19" t="n">
        <v>137</v>
      </c>
      <c r="F62" s="19" t="n">
        <f aca="false">C62+D62+E62</f>
        <v>5898</v>
      </c>
      <c r="G62" s="19" t="n">
        <v>0</v>
      </c>
      <c r="H62" s="19" t="n">
        <v>0</v>
      </c>
      <c r="I62" s="19" t="n">
        <v>0</v>
      </c>
      <c r="J62" s="19" t="n">
        <f aca="false">G62+H62+I62</f>
        <v>0</v>
      </c>
      <c r="K62" s="19" t="n">
        <v>0</v>
      </c>
      <c r="L62" s="19" t="n">
        <v>0</v>
      </c>
      <c r="M62" s="19" t="n">
        <v>0</v>
      </c>
      <c r="N62" s="19" t="n">
        <f aca="false">K62+L62+M62</f>
        <v>0</v>
      </c>
    </row>
    <row r="63" customFormat="false" ht="12.75" hidden="false" customHeight="fals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f aca="false">C63+D63+E63</f>
        <v>0</v>
      </c>
      <c r="G63" s="19" t="n">
        <v>0</v>
      </c>
      <c r="H63" s="19" t="n">
        <v>0</v>
      </c>
      <c r="I63" s="19" t="n">
        <v>0</v>
      </c>
      <c r="J63" s="19" t="n">
        <f aca="false">G63+H63+I63</f>
        <v>0</v>
      </c>
      <c r="K63" s="19" t="n">
        <v>0</v>
      </c>
      <c r="L63" s="19" t="n">
        <v>0</v>
      </c>
      <c r="M63" s="19" t="n">
        <v>0</v>
      </c>
      <c r="N63" s="19" t="n">
        <f aca="false">K63+L63+M63</f>
        <v>0</v>
      </c>
    </row>
    <row r="64" s="176" customFormat="true" ht="14.25" hidden="false" customHeight="false" outlineLevel="0" collapsed="false">
      <c r="A64" s="23"/>
      <c r="B64" s="167" t="s">
        <v>48</v>
      </c>
      <c r="C64" s="165" t="n">
        <f aca="false">SUM(C62:C63)</f>
        <v>1164</v>
      </c>
      <c r="D64" s="165" t="n">
        <f aca="false">SUM(D62:D63)</f>
        <v>4597</v>
      </c>
      <c r="E64" s="165" t="n">
        <f aca="false">SUM(E62:E63)</f>
        <v>137</v>
      </c>
      <c r="F64" s="165" t="n">
        <f aca="false">SUM(F62:F63)</f>
        <v>5898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0</v>
      </c>
      <c r="N64" s="165" t="n">
        <f aca="false">SUM(N62:N63)</f>
        <v>0</v>
      </c>
      <c r="O64" s="177"/>
      <c r="P64" s="177"/>
      <c r="R64" s="175"/>
    </row>
    <row r="65" s="176" customFormat="true" ht="14.25" hidden="false" customHeight="false" outlineLevel="0" collapsed="false">
      <c r="A65" s="23"/>
      <c r="B65" s="167" t="s">
        <v>61</v>
      </c>
      <c r="C65" s="165" t="n">
        <f aca="false">+C46+C60+C64</f>
        <v>72606</v>
      </c>
      <c r="D65" s="165" t="n">
        <f aca="false">+D46+D60+D64</f>
        <v>44865</v>
      </c>
      <c r="E65" s="165" t="n">
        <f aca="false">+E46+E60+E64</f>
        <v>12147</v>
      </c>
      <c r="F65" s="165" t="n">
        <f aca="false">+F46+F60+F64</f>
        <v>129618</v>
      </c>
      <c r="G65" s="165" t="n">
        <f aca="false">+G46+G60+G64</f>
        <v>30841</v>
      </c>
      <c r="H65" s="165" t="n">
        <f aca="false">+H46+H60+H64</f>
        <v>25901</v>
      </c>
      <c r="I65" s="165" t="n">
        <f aca="false">+I46+I60+I64</f>
        <v>11749</v>
      </c>
      <c r="J65" s="165" t="n">
        <f aca="false">+J46+J60+J64</f>
        <v>68491</v>
      </c>
      <c r="K65" s="165" t="n">
        <f aca="false">+K46+K60+K64</f>
        <v>25169</v>
      </c>
      <c r="L65" s="165" t="n">
        <f aca="false">+L46+L60+L64</f>
        <v>20216</v>
      </c>
      <c r="M65" s="165" t="n">
        <f aca="false">+M46+M60+M64</f>
        <v>7126</v>
      </c>
      <c r="N65" s="165" t="n">
        <f aca="false">+N46+N60+N64</f>
        <v>52511</v>
      </c>
      <c r="O65" s="177"/>
      <c r="P65" s="177"/>
      <c r="R65" s="175"/>
    </row>
    <row r="68" customFormat="false" ht="12.75" hidden="false" customHeight="false" outlineLevel="0" collapsed="false">
      <c r="B68" s="3" t="s">
        <v>146</v>
      </c>
    </row>
    <row r="69" customFormat="false" ht="12.75" hidden="false" customHeight="false" outlineLevel="0" collapsed="false">
      <c r="B69" s="49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14" min="3" style="65" width="14.7"/>
    <col collapsed="false" customWidth="true" hidden="true" outlineLevel="0" max="15" min="15" style="65" width="5.56"/>
    <col collapsed="false" customWidth="true" hidden="false" outlineLevel="0" max="16" min="16" style="65" width="5.56"/>
    <col collapsed="false" customWidth="true" hidden="false" outlineLevel="0" max="17" min="17" style="3" width="9.56"/>
    <col collapsed="false" customWidth="false" hidden="false" outlineLevel="0" max="18" min="18" style="21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" hidden="false" customHeight="true" outlineLevel="0" collapsed="false">
      <c r="A1" s="168"/>
      <c r="B1" s="117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7"/>
      <c r="R1" s="116"/>
      <c r="S1" s="117"/>
    </row>
    <row r="2" customFormat="false" ht="15" hidden="false" customHeight="true" outlineLevel="0" collapsed="false">
      <c r="A2" s="8"/>
      <c r="B2" s="168"/>
      <c r="C2" s="112"/>
      <c r="D2" s="112"/>
    </row>
    <row r="3" customFormat="false" ht="15" hidden="false" customHeight="true" outlineLevel="0" collapsed="false">
      <c r="O3" s="30"/>
      <c r="P3" s="30"/>
      <c r="R3" s="30"/>
      <c r="S3" s="8"/>
      <c r="T3" s="8"/>
    </row>
    <row r="4" customFormat="false" ht="15" hidden="false" customHeight="true" outlineLevel="0" collapsed="false">
      <c r="A4" s="67" t="s">
        <v>75</v>
      </c>
      <c r="B4" s="67" t="s">
        <v>1</v>
      </c>
      <c r="C4" s="84" t="s">
        <v>147</v>
      </c>
      <c r="D4" s="84"/>
      <c r="E4" s="84"/>
      <c r="F4" s="84"/>
      <c r="G4" s="84" t="s">
        <v>148</v>
      </c>
      <c r="H4" s="84"/>
      <c r="I4" s="84"/>
      <c r="J4" s="84"/>
      <c r="K4" s="84" t="s">
        <v>149</v>
      </c>
      <c r="L4" s="84"/>
      <c r="M4" s="84"/>
      <c r="N4" s="84"/>
      <c r="O4" s="169"/>
      <c r="P4" s="169"/>
      <c r="Q4" s="170"/>
      <c r="R4" s="30"/>
      <c r="S4" s="170"/>
      <c r="T4" s="170"/>
    </row>
    <row r="5" customFormat="false" ht="15" hidden="false" customHeight="true" outlineLevel="0" collapsed="false">
      <c r="A5" s="85"/>
      <c r="B5" s="85"/>
      <c r="C5" s="178" t="s">
        <v>143</v>
      </c>
      <c r="D5" s="178" t="s">
        <v>144</v>
      </c>
      <c r="E5" s="178" t="s">
        <v>145</v>
      </c>
      <c r="F5" s="178" t="s">
        <v>5</v>
      </c>
      <c r="G5" s="178" t="s">
        <v>143</v>
      </c>
      <c r="H5" s="178" t="s">
        <v>144</v>
      </c>
      <c r="I5" s="178" t="s">
        <v>145</v>
      </c>
      <c r="J5" s="178" t="s">
        <v>5</v>
      </c>
      <c r="K5" s="178" t="s">
        <v>143</v>
      </c>
      <c r="L5" s="178" t="s">
        <v>144</v>
      </c>
      <c r="M5" s="178" t="s">
        <v>145</v>
      </c>
      <c r="N5" s="178" t="s">
        <v>5</v>
      </c>
      <c r="O5" s="171"/>
      <c r="P5" s="171"/>
      <c r="Q5" s="172"/>
      <c r="R5" s="30"/>
      <c r="S5" s="8"/>
      <c r="T5" s="8"/>
    </row>
    <row r="6" customFormat="false" ht="12.75" hidden="false" customHeight="false" outlineLevel="0" collapsed="false">
      <c r="A6" s="18" t="n">
        <v>1</v>
      </c>
      <c r="B6" s="19" t="s">
        <v>8</v>
      </c>
      <c r="C6" s="19" t="n">
        <v>1199</v>
      </c>
      <c r="D6" s="19" t="n">
        <v>818</v>
      </c>
      <c r="E6" s="19" t="n">
        <v>0</v>
      </c>
      <c r="F6" s="19" t="n">
        <f aca="false">C6+D6+E6</f>
        <v>2017</v>
      </c>
      <c r="G6" s="19" t="n">
        <v>328</v>
      </c>
      <c r="H6" s="19" t="n">
        <v>158</v>
      </c>
      <c r="I6" s="19" t="n">
        <v>13</v>
      </c>
      <c r="J6" s="19" t="n">
        <f aca="false">G6+H6+I6</f>
        <v>499</v>
      </c>
      <c r="K6" s="19" t="n">
        <v>237</v>
      </c>
      <c r="L6" s="19" t="n">
        <v>352</v>
      </c>
      <c r="M6" s="19" t="n">
        <v>25</v>
      </c>
      <c r="N6" s="19" t="n">
        <f aca="false">K6+L6+M6</f>
        <v>614</v>
      </c>
      <c r="O6" s="21" t="n">
        <v>0</v>
      </c>
      <c r="P6" s="21"/>
      <c r="Q6" s="179"/>
      <c r="R6" s="30"/>
      <c r="S6" s="8"/>
      <c r="T6" s="8"/>
    </row>
    <row r="7" customFormat="false" ht="12.75" hidden="false" customHeight="false" outlineLevel="0" collapsed="false">
      <c r="A7" s="18" t="n">
        <v>2</v>
      </c>
      <c r="B7" s="19" t="s">
        <v>9</v>
      </c>
      <c r="C7" s="19" t="n">
        <v>9</v>
      </c>
      <c r="D7" s="19" t="n">
        <v>38</v>
      </c>
      <c r="E7" s="19" t="n">
        <v>0</v>
      </c>
      <c r="F7" s="19" t="n">
        <f aca="false">C7+D7+E7</f>
        <v>47</v>
      </c>
      <c r="G7" s="19" t="n">
        <v>0</v>
      </c>
      <c r="H7" s="19" t="n">
        <v>0</v>
      </c>
      <c r="I7" s="19" t="n">
        <v>0</v>
      </c>
      <c r="J7" s="19" t="n">
        <f aca="false">G7+H7+I7</f>
        <v>0</v>
      </c>
      <c r="K7" s="19" t="n">
        <v>0</v>
      </c>
      <c r="L7" s="19" t="n">
        <v>0</v>
      </c>
      <c r="M7" s="19" t="n">
        <v>0</v>
      </c>
      <c r="N7" s="19" t="n">
        <f aca="false">K7+L7+M7</f>
        <v>0</v>
      </c>
      <c r="O7" s="21" t="n">
        <v>0</v>
      </c>
      <c r="P7" s="21"/>
      <c r="Q7" s="179"/>
      <c r="R7" s="174"/>
      <c r="S7" s="17"/>
    </row>
    <row r="8" customFormat="false" ht="12.75" hidden="false" customHeight="false" outlineLevel="0" collapsed="false">
      <c r="A8" s="18" t="n">
        <v>3</v>
      </c>
      <c r="B8" s="19" t="s">
        <v>10</v>
      </c>
      <c r="C8" s="19" t="n">
        <v>60</v>
      </c>
      <c r="D8" s="19" t="n">
        <v>0</v>
      </c>
      <c r="E8" s="19" t="n">
        <v>0</v>
      </c>
      <c r="F8" s="19" t="n">
        <f aca="false">C8+D8+E8</f>
        <v>60</v>
      </c>
      <c r="G8" s="19" t="n">
        <v>116</v>
      </c>
      <c r="H8" s="19" t="n">
        <v>54</v>
      </c>
      <c r="I8" s="19" t="n">
        <v>23</v>
      </c>
      <c r="J8" s="19" t="n">
        <f aca="false">G8+H8+I8</f>
        <v>193</v>
      </c>
      <c r="K8" s="19" t="n">
        <v>91</v>
      </c>
      <c r="L8" s="19" t="n">
        <v>66</v>
      </c>
      <c r="M8" s="19" t="n">
        <v>16</v>
      </c>
      <c r="N8" s="19" t="n">
        <f aca="false">K8+L8+M8</f>
        <v>173</v>
      </c>
      <c r="O8" s="21" t="n">
        <v>0</v>
      </c>
      <c r="P8" s="21"/>
      <c r="Q8" s="179"/>
      <c r="T8" s="21"/>
    </row>
    <row r="9" customFormat="false" ht="12.75" hidden="false" customHeight="false" outlineLevel="0" collapsed="false">
      <c r="A9" s="18" t="n">
        <v>4</v>
      </c>
      <c r="B9" s="19" t="s">
        <v>11</v>
      </c>
      <c r="C9" s="19" t="n">
        <v>39</v>
      </c>
      <c r="D9" s="19" t="n">
        <v>15</v>
      </c>
      <c r="E9" s="19" t="n">
        <v>0</v>
      </c>
      <c r="F9" s="19" t="n">
        <f aca="false">C9+D9+E9</f>
        <v>54</v>
      </c>
      <c r="G9" s="19" t="n">
        <v>167</v>
      </c>
      <c r="H9" s="19" t="n">
        <v>311</v>
      </c>
      <c r="I9" s="19" t="n">
        <v>42</v>
      </c>
      <c r="J9" s="19" t="n">
        <f aca="false">G9+H9+I9</f>
        <v>520</v>
      </c>
      <c r="K9" s="19" t="n">
        <v>291</v>
      </c>
      <c r="L9" s="19" t="n">
        <v>491</v>
      </c>
      <c r="M9" s="19" t="n">
        <v>132</v>
      </c>
      <c r="N9" s="19" t="n">
        <f aca="false">K9+L9+M9</f>
        <v>914</v>
      </c>
      <c r="O9" s="21"/>
      <c r="P9" s="21"/>
      <c r="Q9" s="179"/>
      <c r="T9" s="21"/>
    </row>
    <row r="10" customFormat="false" ht="12.75" hidden="false" customHeight="false" outlineLevel="0" collapsed="false">
      <c r="A10" s="18" t="n">
        <v>5</v>
      </c>
      <c r="B10" s="19" t="s">
        <v>12</v>
      </c>
      <c r="C10" s="19" t="n">
        <v>15</v>
      </c>
      <c r="D10" s="19" t="n">
        <v>1</v>
      </c>
      <c r="E10" s="19" t="n">
        <v>1</v>
      </c>
      <c r="F10" s="19" t="n">
        <f aca="false">C10+D10+E10</f>
        <v>17</v>
      </c>
      <c r="G10" s="19" t="n">
        <v>122</v>
      </c>
      <c r="H10" s="19" t="n">
        <v>32</v>
      </c>
      <c r="I10" s="19" t="n">
        <v>20</v>
      </c>
      <c r="J10" s="19" t="n">
        <f aca="false">G10+H10+I10</f>
        <v>174</v>
      </c>
      <c r="K10" s="19" t="n">
        <v>10</v>
      </c>
      <c r="L10" s="19" t="n">
        <v>2</v>
      </c>
      <c r="M10" s="19" t="n">
        <v>134</v>
      </c>
      <c r="N10" s="19" t="n">
        <f aca="false">K10+L10+M10</f>
        <v>146</v>
      </c>
      <c r="O10" s="21"/>
      <c r="P10" s="21"/>
      <c r="Q10" s="179"/>
      <c r="T10" s="21"/>
    </row>
    <row r="11" customFormat="false" ht="12.75" hidden="false" customHeight="false" outlineLevel="0" collapsed="false">
      <c r="A11" s="18" t="n">
        <v>6</v>
      </c>
      <c r="B11" s="19" t="s">
        <v>13</v>
      </c>
      <c r="C11" s="19" t="n">
        <v>155</v>
      </c>
      <c r="D11" s="19" t="n">
        <v>71</v>
      </c>
      <c r="E11" s="19" t="n">
        <v>58</v>
      </c>
      <c r="F11" s="19" t="n">
        <f aca="false">C11+D11+E11</f>
        <v>284</v>
      </c>
      <c r="G11" s="19" t="n">
        <v>19</v>
      </c>
      <c r="H11" s="19" t="n">
        <v>12</v>
      </c>
      <c r="I11" s="19" t="n">
        <v>1</v>
      </c>
      <c r="J11" s="19" t="n">
        <f aca="false">G11+H11+I11</f>
        <v>32</v>
      </c>
      <c r="K11" s="19" t="n">
        <v>0</v>
      </c>
      <c r="L11" s="19" t="n">
        <v>0</v>
      </c>
      <c r="M11" s="19" t="n">
        <v>0</v>
      </c>
      <c r="N11" s="19" t="n">
        <f aca="false">K11+L11+M11</f>
        <v>0</v>
      </c>
      <c r="O11" s="21"/>
      <c r="P11" s="21"/>
      <c r="Q11" s="179"/>
      <c r="T11" s="21"/>
    </row>
    <row r="12" customFormat="false" ht="12.75" hidden="false" customHeight="false" outlineLevel="0" collapsed="false">
      <c r="A12" s="18" t="n">
        <v>7</v>
      </c>
      <c r="B12" s="19" t="s">
        <v>14</v>
      </c>
      <c r="C12" s="19" t="n">
        <v>370</v>
      </c>
      <c r="D12" s="19" t="n">
        <v>0</v>
      </c>
      <c r="E12" s="19" t="n">
        <v>0</v>
      </c>
      <c r="F12" s="19" t="n">
        <f aca="false">C12+D12+E12</f>
        <v>370</v>
      </c>
      <c r="G12" s="19" t="n">
        <v>113</v>
      </c>
      <c r="H12" s="19" t="n">
        <v>211</v>
      </c>
      <c r="I12" s="19" t="n">
        <v>221</v>
      </c>
      <c r="J12" s="19" t="n">
        <f aca="false">G12+H12+I12</f>
        <v>545</v>
      </c>
      <c r="K12" s="19" t="n">
        <v>184</v>
      </c>
      <c r="L12" s="19" t="n">
        <v>286</v>
      </c>
      <c r="M12" s="19" t="n">
        <v>162</v>
      </c>
      <c r="N12" s="19" t="n">
        <f aca="false">K12+L12+M12</f>
        <v>632</v>
      </c>
      <c r="O12" s="21"/>
      <c r="P12" s="21"/>
      <c r="Q12" s="179"/>
      <c r="T12" s="21"/>
    </row>
    <row r="13" customFormat="false" ht="12.75" hidden="false" customHeight="false" outlineLevel="0" collapsed="false">
      <c r="A13" s="18" t="n">
        <v>8</v>
      </c>
      <c r="B13" s="19" t="s">
        <v>15</v>
      </c>
      <c r="C13" s="19" t="n">
        <v>6</v>
      </c>
      <c r="D13" s="19" t="n">
        <v>73</v>
      </c>
      <c r="E13" s="19" t="n">
        <v>68</v>
      </c>
      <c r="F13" s="19" t="n">
        <f aca="false">C13+D13+E13</f>
        <v>147</v>
      </c>
      <c r="G13" s="19" t="n">
        <v>0</v>
      </c>
      <c r="H13" s="19" t="n">
        <v>0</v>
      </c>
      <c r="I13" s="19" t="n">
        <v>0</v>
      </c>
      <c r="J13" s="19" t="n">
        <f aca="false">G13+H13+I13</f>
        <v>0</v>
      </c>
      <c r="K13" s="19" t="n">
        <v>1</v>
      </c>
      <c r="L13" s="19" t="n">
        <v>2</v>
      </c>
      <c r="M13" s="19" t="n">
        <v>0</v>
      </c>
      <c r="N13" s="19" t="n">
        <f aca="false">K13+L13+M13</f>
        <v>3</v>
      </c>
      <c r="O13" s="21" t="n">
        <v>0</v>
      </c>
      <c r="P13" s="21"/>
      <c r="Q13" s="179"/>
      <c r="T13" s="21"/>
    </row>
    <row r="14" customFormat="false" ht="12.75" hidden="false" customHeight="false" outlineLevel="0" collapsed="false">
      <c r="A14" s="18" t="n">
        <v>9</v>
      </c>
      <c r="B14" s="19" t="s">
        <v>16</v>
      </c>
      <c r="C14" s="19" t="n">
        <v>0</v>
      </c>
      <c r="D14" s="19" t="n">
        <v>0</v>
      </c>
      <c r="E14" s="19" t="n">
        <v>0</v>
      </c>
      <c r="F14" s="19" t="n">
        <f aca="false">C14+D14+E14</f>
        <v>0</v>
      </c>
      <c r="G14" s="19" t="n">
        <v>13</v>
      </c>
      <c r="H14" s="19" t="n">
        <v>9</v>
      </c>
      <c r="I14" s="19" t="n">
        <v>0</v>
      </c>
      <c r="J14" s="19" t="n">
        <f aca="false">G14+H14+I14</f>
        <v>22</v>
      </c>
      <c r="K14" s="19" t="n">
        <v>27</v>
      </c>
      <c r="L14" s="19" t="n">
        <v>23</v>
      </c>
      <c r="M14" s="19" t="n">
        <v>4</v>
      </c>
      <c r="N14" s="19" t="n">
        <f aca="false">K14+L14+M14</f>
        <v>54</v>
      </c>
      <c r="O14" s="21" t="n">
        <v>0</v>
      </c>
      <c r="P14" s="21"/>
      <c r="Q14" s="179"/>
      <c r="T14" s="21"/>
    </row>
    <row r="15" customFormat="false" ht="12.75" hidden="false" customHeight="false" outlineLevel="0" collapsed="false">
      <c r="A15" s="18" t="n">
        <v>10</v>
      </c>
      <c r="B15" s="19" t="s">
        <v>17</v>
      </c>
      <c r="C15" s="19" t="n">
        <v>22</v>
      </c>
      <c r="D15" s="19" t="n">
        <v>18</v>
      </c>
      <c r="E15" s="19" t="n">
        <v>2</v>
      </c>
      <c r="F15" s="19" t="n">
        <f aca="false">C15+D15+E15</f>
        <v>42</v>
      </c>
      <c r="G15" s="19" t="n">
        <v>0</v>
      </c>
      <c r="H15" s="19" t="n">
        <v>0</v>
      </c>
      <c r="I15" s="19" t="n">
        <v>0</v>
      </c>
      <c r="J15" s="19" t="n">
        <f aca="false">G15+H15+I15</f>
        <v>0</v>
      </c>
      <c r="K15" s="19" t="n">
        <v>0</v>
      </c>
      <c r="L15" s="19" t="n">
        <v>0</v>
      </c>
      <c r="M15" s="19" t="n">
        <v>0</v>
      </c>
      <c r="N15" s="19" t="n">
        <f aca="false">K15+L15+M15</f>
        <v>0</v>
      </c>
      <c r="O15" s="21"/>
      <c r="P15" s="21"/>
      <c r="Q15" s="179"/>
      <c r="T15" s="21"/>
    </row>
    <row r="16" customFormat="false" ht="12.75" hidden="false" customHeight="false" outlineLevel="0" collapsed="false">
      <c r="A16" s="18" t="n">
        <v>11</v>
      </c>
      <c r="B16" s="19" t="s">
        <v>18</v>
      </c>
      <c r="C16" s="19" t="n">
        <v>1</v>
      </c>
      <c r="D16" s="19" t="n">
        <v>25</v>
      </c>
      <c r="E16" s="19" t="n">
        <v>25</v>
      </c>
      <c r="F16" s="19" t="n">
        <f aca="false">C16+D16+E16</f>
        <v>51</v>
      </c>
      <c r="G16" s="19" t="n">
        <v>5</v>
      </c>
      <c r="H16" s="19" t="n">
        <v>16</v>
      </c>
      <c r="I16" s="19" t="n">
        <v>0</v>
      </c>
      <c r="J16" s="19" t="n">
        <f aca="false">G16+H16+I16</f>
        <v>21</v>
      </c>
      <c r="K16" s="19" t="n">
        <v>0</v>
      </c>
      <c r="L16" s="19" t="n">
        <v>1</v>
      </c>
      <c r="M16" s="19" t="n">
        <v>0</v>
      </c>
      <c r="N16" s="19" t="n">
        <f aca="false">K16+L16+M16</f>
        <v>1</v>
      </c>
      <c r="O16" s="21"/>
      <c r="P16" s="21"/>
      <c r="Q16" s="179"/>
      <c r="T16" s="21"/>
    </row>
    <row r="17" customFormat="false" ht="12.75" hidden="false" customHeight="false" outlineLevel="0" collapsed="false">
      <c r="A17" s="18" t="n">
        <v>12</v>
      </c>
      <c r="B17" s="19" t="s">
        <v>19</v>
      </c>
      <c r="C17" s="19" t="n">
        <v>1</v>
      </c>
      <c r="D17" s="19" t="n">
        <v>24</v>
      </c>
      <c r="E17" s="19" t="n">
        <v>21</v>
      </c>
      <c r="F17" s="19" t="n">
        <f aca="false">C17+D17+E17</f>
        <v>46</v>
      </c>
      <c r="G17" s="19" t="n">
        <v>0</v>
      </c>
      <c r="H17" s="19" t="n">
        <v>0</v>
      </c>
      <c r="I17" s="19" t="n">
        <v>0</v>
      </c>
      <c r="J17" s="19" t="n">
        <f aca="false">G17+H17+I17</f>
        <v>0</v>
      </c>
      <c r="K17" s="19" t="n">
        <v>3</v>
      </c>
      <c r="L17" s="19" t="n">
        <v>0</v>
      </c>
      <c r="M17" s="19" t="n">
        <v>0</v>
      </c>
      <c r="N17" s="19" t="n">
        <f aca="false">K17+L17+M17</f>
        <v>3</v>
      </c>
      <c r="O17" s="21" t="n">
        <v>0</v>
      </c>
      <c r="P17" s="21"/>
      <c r="Q17" s="179"/>
      <c r="T17" s="21"/>
    </row>
    <row r="18" customFormat="false" ht="12.75" hidden="false" customHeight="false" outlineLevel="0" collapsed="false">
      <c r="A18" s="18" t="n">
        <v>13</v>
      </c>
      <c r="B18" s="19" t="s">
        <v>81</v>
      </c>
      <c r="C18" s="19" t="n">
        <v>5</v>
      </c>
      <c r="D18" s="19" t="n">
        <v>18</v>
      </c>
      <c r="E18" s="19" t="n">
        <v>9</v>
      </c>
      <c r="F18" s="19" t="n">
        <f aca="false">C18+D18+E18</f>
        <v>32</v>
      </c>
      <c r="G18" s="19" t="n">
        <v>4</v>
      </c>
      <c r="H18" s="19" t="n">
        <v>16</v>
      </c>
      <c r="I18" s="19" t="n">
        <v>0</v>
      </c>
      <c r="J18" s="19" t="n">
        <f aca="false">G18+H18+I18</f>
        <v>20</v>
      </c>
      <c r="K18" s="19" t="n">
        <v>25</v>
      </c>
      <c r="L18" s="19" t="n">
        <v>32</v>
      </c>
      <c r="M18" s="19" t="n">
        <v>8</v>
      </c>
      <c r="N18" s="19" t="n">
        <f aca="false">K18+L18+M18</f>
        <v>65</v>
      </c>
      <c r="O18" s="21"/>
      <c r="P18" s="21"/>
      <c r="Q18" s="179"/>
      <c r="T18" s="21"/>
    </row>
    <row r="19" customFormat="false" ht="12.75" hidden="false" customHeight="false" outlineLevel="0" collapsed="false">
      <c r="A19" s="18" t="n">
        <v>14</v>
      </c>
      <c r="B19" s="19" t="s">
        <v>21</v>
      </c>
      <c r="C19" s="19" t="n">
        <v>0</v>
      </c>
      <c r="D19" s="19" t="n">
        <v>0</v>
      </c>
      <c r="E19" s="19" t="n">
        <v>0</v>
      </c>
      <c r="F19" s="19" t="n">
        <f aca="false">C19+D19+E19</f>
        <v>0</v>
      </c>
      <c r="G19" s="19" t="n">
        <v>1</v>
      </c>
      <c r="H19" s="19" t="n">
        <v>4</v>
      </c>
      <c r="I19" s="19" t="n">
        <v>0</v>
      </c>
      <c r="J19" s="19" t="n">
        <f aca="false">G19+H19+I19</f>
        <v>5</v>
      </c>
      <c r="K19" s="19" t="n">
        <v>0</v>
      </c>
      <c r="L19" s="19" t="n">
        <v>2</v>
      </c>
      <c r="M19" s="19" t="n">
        <v>0</v>
      </c>
      <c r="N19" s="19" t="n">
        <f aca="false">K19+L19+M19</f>
        <v>2</v>
      </c>
      <c r="O19" s="21"/>
      <c r="P19" s="21"/>
      <c r="Q19" s="179"/>
      <c r="T19" s="21"/>
    </row>
    <row r="20" customFormat="false" ht="12.75" hidden="false" customHeight="false" outlineLevel="0" collapsed="false">
      <c r="A20" s="18" t="n">
        <v>15</v>
      </c>
      <c r="B20" s="19" t="s">
        <v>22</v>
      </c>
      <c r="C20" s="19" t="n">
        <v>0</v>
      </c>
      <c r="D20" s="19" t="n">
        <v>0</v>
      </c>
      <c r="E20" s="19" t="n">
        <v>0</v>
      </c>
      <c r="F20" s="19" t="n">
        <f aca="false">C20+D20+E20</f>
        <v>0</v>
      </c>
      <c r="G20" s="19" t="n">
        <v>63</v>
      </c>
      <c r="H20" s="19" t="n">
        <v>99</v>
      </c>
      <c r="I20" s="19" t="n">
        <v>157</v>
      </c>
      <c r="J20" s="19" t="n">
        <f aca="false">G20+H20+I20</f>
        <v>319</v>
      </c>
      <c r="K20" s="19" t="n">
        <v>0</v>
      </c>
      <c r="L20" s="19" t="n">
        <v>0</v>
      </c>
      <c r="M20" s="19" t="n">
        <v>0</v>
      </c>
      <c r="N20" s="19" t="n">
        <f aca="false">K20+L20+M20</f>
        <v>0</v>
      </c>
      <c r="O20" s="21"/>
      <c r="P20" s="21"/>
      <c r="Q20" s="179"/>
      <c r="T20" s="21"/>
    </row>
    <row r="21" customFormat="false" ht="13.5" hidden="false" customHeight="true" outlineLevel="0" collapsed="false">
      <c r="A21" s="18" t="n">
        <v>16</v>
      </c>
      <c r="B21" s="19" t="s">
        <v>23</v>
      </c>
      <c r="C21" s="19" t="n">
        <v>2</v>
      </c>
      <c r="D21" s="19" t="n">
        <v>2</v>
      </c>
      <c r="E21" s="19" t="n">
        <v>0</v>
      </c>
      <c r="F21" s="19" t="n">
        <f aca="false">C21+D21+E21</f>
        <v>4</v>
      </c>
      <c r="G21" s="19" t="n">
        <v>3</v>
      </c>
      <c r="H21" s="19" t="n">
        <v>6</v>
      </c>
      <c r="I21" s="19" t="n">
        <v>3</v>
      </c>
      <c r="J21" s="19" t="n">
        <f aca="false">G21+H21+I21</f>
        <v>12</v>
      </c>
      <c r="K21" s="19" t="n">
        <v>11</v>
      </c>
      <c r="L21" s="19" t="n">
        <v>5</v>
      </c>
      <c r="M21" s="19" t="n">
        <v>1</v>
      </c>
      <c r="N21" s="19" t="n">
        <f aca="false">K21+L21+M21</f>
        <v>17</v>
      </c>
      <c r="O21" s="21" t="n">
        <v>0</v>
      </c>
      <c r="P21" s="21"/>
      <c r="Q21" s="179"/>
      <c r="T21" s="21"/>
    </row>
    <row r="22" customFormat="false" ht="11.25" hidden="false" customHeight="true" outlineLevel="0" collapsed="false">
      <c r="A22" s="18" t="n">
        <v>17</v>
      </c>
      <c r="B22" s="19" t="s">
        <v>24</v>
      </c>
      <c r="C22" s="19" t="n">
        <v>0</v>
      </c>
      <c r="D22" s="19" t="n">
        <v>0</v>
      </c>
      <c r="E22" s="19" t="n">
        <v>0</v>
      </c>
      <c r="F22" s="19" t="n">
        <f aca="false">C22+D22+E22</f>
        <v>0</v>
      </c>
      <c r="G22" s="19" t="n">
        <v>25</v>
      </c>
      <c r="H22" s="19" t="n">
        <v>23</v>
      </c>
      <c r="I22" s="19" t="n">
        <v>5</v>
      </c>
      <c r="J22" s="19" t="n">
        <f aca="false">G22+H22+I22</f>
        <v>53</v>
      </c>
      <c r="K22" s="19" t="n">
        <v>63</v>
      </c>
      <c r="L22" s="19" t="n">
        <v>43</v>
      </c>
      <c r="M22" s="19" t="n">
        <v>16</v>
      </c>
      <c r="N22" s="19" t="n">
        <f aca="false">K22+L22+M22</f>
        <v>122</v>
      </c>
      <c r="O22" s="21" t="n">
        <v>0</v>
      </c>
      <c r="P22" s="21"/>
      <c r="Q22" s="179"/>
      <c r="T22" s="21"/>
    </row>
    <row r="23" customFormat="false" ht="12.75" hidden="false" customHeight="false" outlineLevel="0" collapsed="false">
      <c r="A23" s="18" t="n">
        <v>18</v>
      </c>
      <c r="B23" s="19" t="s">
        <v>25</v>
      </c>
      <c r="C23" s="19" t="n">
        <v>1025</v>
      </c>
      <c r="D23" s="19" t="n">
        <v>1244</v>
      </c>
      <c r="E23" s="19" t="n">
        <v>907</v>
      </c>
      <c r="F23" s="19" t="n">
        <f aca="false">C23+D23+E23</f>
        <v>3176</v>
      </c>
      <c r="G23" s="19" t="n">
        <v>44</v>
      </c>
      <c r="H23" s="19" t="n">
        <v>1</v>
      </c>
      <c r="I23" s="19" t="n">
        <v>0</v>
      </c>
      <c r="J23" s="19" t="n">
        <f aca="false">G23+H23+I23</f>
        <v>45</v>
      </c>
      <c r="K23" s="19" t="n">
        <v>228</v>
      </c>
      <c r="L23" s="19" t="n">
        <v>160</v>
      </c>
      <c r="M23" s="19" t="n">
        <v>73</v>
      </c>
      <c r="N23" s="19" t="n">
        <f aca="false">K23+L23+M23</f>
        <v>461</v>
      </c>
      <c r="O23" s="21" t="n">
        <v>0</v>
      </c>
      <c r="P23" s="21"/>
      <c r="Q23" s="179"/>
      <c r="T23" s="21"/>
    </row>
    <row r="24" customFormat="false" ht="12.75" hidden="false" customHeight="false" outlineLevel="0" collapsed="false">
      <c r="A24" s="18" t="n">
        <v>19</v>
      </c>
      <c r="B24" s="19" t="s">
        <v>26</v>
      </c>
      <c r="C24" s="19" t="n">
        <v>0</v>
      </c>
      <c r="D24" s="19" t="n">
        <v>0</v>
      </c>
      <c r="E24" s="19" t="n">
        <v>0</v>
      </c>
      <c r="F24" s="19" t="n">
        <f aca="false">C24+D24+E24</f>
        <v>0</v>
      </c>
      <c r="G24" s="19" t="n">
        <v>0</v>
      </c>
      <c r="H24" s="19" t="n">
        <v>0</v>
      </c>
      <c r="I24" s="19" t="n">
        <v>0</v>
      </c>
      <c r="J24" s="19" t="n">
        <f aca="false">G24+H24+I24</f>
        <v>0</v>
      </c>
      <c r="K24" s="19" t="n">
        <v>0</v>
      </c>
      <c r="L24" s="19" t="n">
        <v>0</v>
      </c>
      <c r="M24" s="19" t="n">
        <v>0</v>
      </c>
      <c r="N24" s="19" t="n">
        <f aca="false">K24+L24+M24</f>
        <v>0</v>
      </c>
      <c r="O24" s="21"/>
      <c r="P24" s="21"/>
      <c r="Q24" s="179"/>
      <c r="T24" s="21"/>
    </row>
    <row r="25" customFormat="false" ht="12.75" hidden="false" customHeight="false" outlineLevel="0" collapsed="false">
      <c r="A25" s="18" t="n">
        <v>20</v>
      </c>
      <c r="B25" s="19" t="s">
        <v>27</v>
      </c>
      <c r="C25" s="19" t="n">
        <v>0</v>
      </c>
      <c r="D25" s="19" t="n">
        <v>0</v>
      </c>
      <c r="E25" s="19" t="n">
        <v>0</v>
      </c>
      <c r="F25" s="19" t="n">
        <f aca="false">C25+D25+E25</f>
        <v>0</v>
      </c>
      <c r="G25" s="19" t="n">
        <v>0</v>
      </c>
      <c r="H25" s="19" t="n">
        <v>0</v>
      </c>
      <c r="I25" s="19" t="n">
        <v>0</v>
      </c>
      <c r="J25" s="19" t="n">
        <f aca="false">G25+H25+I25</f>
        <v>0</v>
      </c>
      <c r="K25" s="19" t="n">
        <v>0</v>
      </c>
      <c r="L25" s="19" t="n">
        <v>0</v>
      </c>
      <c r="M25" s="19" t="n">
        <v>0</v>
      </c>
      <c r="N25" s="19" t="n">
        <f aca="false">K25+L25+M25</f>
        <v>0</v>
      </c>
      <c r="O25" s="21" t="n">
        <v>0</v>
      </c>
      <c r="P25" s="21"/>
      <c r="Q25" s="179"/>
      <c r="T25" s="21"/>
    </row>
    <row r="26" s="176" customFormat="true" ht="14.25" hidden="false" customHeight="false" outlineLevel="0" collapsed="false">
      <c r="A26" s="23"/>
      <c r="B26" s="165" t="s">
        <v>28</v>
      </c>
      <c r="C26" s="165" t="n">
        <f aca="false">SUM(C6:C25)</f>
        <v>2909</v>
      </c>
      <c r="D26" s="165" t="n">
        <f aca="false">SUM(D6:D25)</f>
        <v>2347</v>
      </c>
      <c r="E26" s="165" t="n">
        <f aca="false">SUM(E6:E25)</f>
        <v>1091</v>
      </c>
      <c r="F26" s="165" t="n">
        <f aca="false">C26+D26+E26</f>
        <v>6347</v>
      </c>
      <c r="G26" s="165" t="n">
        <f aca="false">SUM(G6:G25)</f>
        <v>1023</v>
      </c>
      <c r="H26" s="165" t="n">
        <f aca="false">SUM(H6:H25)</f>
        <v>952</v>
      </c>
      <c r="I26" s="165" t="n">
        <f aca="false">SUM(I6:I25)</f>
        <v>485</v>
      </c>
      <c r="J26" s="165" t="n">
        <f aca="false">SUM(J6:J25)</f>
        <v>2460</v>
      </c>
      <c r="K26" s="165" t="n">
        <f aca="false">SUM(K6:K25)</f>
        <v>1171</v>
      </c>
      <c r="L26" s="165" t="n">
        <f aca="false">SUM(L6:L25)</f>
        <v>1465</v>
      </c>
      <c r="M26" s="165" t="n">
        <f aca="false">SUM(M6:M25)</f>
        <v>571</v>
      </c>
      <c r="N26" s="165" t="n">
        <f aca="false">K26+L26+M26</f>
        <v>3207</v>
      </c>
      <c r="O26" s="175"/>
      <c r="P26" s="175"/>
      <c r="Q26" s="180"/>
      <c r="R26" s="175"/>
      <c r="T26" s="175"/>
    </row>
    <row r="27" customFormat="false" ht="12.75" hidden="false" customHeight="false" outlineLevel="0" collapsed="false">
      <c r="A27" s="18" t="n">
        <v>21</v>
      </c>
      <c r="B27" s="19" t="s">
        <v>29</v>
      </c>
      <c r="C27" s="19" t="n">
        <v>2</v>
      </c>
      <c r="D27" s="19" t="n">
        <v>0</v>
      </c>
      <c r="E27" s="19" t="n">
        <v>0</v>
      </c>
      <c r="F27" s="19" t="n">
        <f aca="false">C27+D27+E27</f>
        <v>2</v>
      </c>
      <c r="G27" s="19" t="n">
        <v>0</v>
      </c>
      <c r="H27" s="19" t="n">
        <v>0</v>
      </c>
      <c r="I27" s="19" t="n">
        <v>0</v>
      </c>
      <c r="J27" s="19" t="n">
        <f aca="false">G27+H27+I27</f>
        <v>0</v>
      </c>
      <c r="K27" s="19" t="n">
        <v>0</v>
      </c>
      <c r="L27" s="19" t="n">
        <v>0</v>
      </c>
      <c r="M27" s="19" t="n">
        <v>0</v>
      </c>
      <c r="N27" s="19" t="n">
        <f aca="false">K27+L27+M27</f>
        <v>0</v>
      </c>
      <c r="O27" s="21"/>
      <c r="P27" s="21"/>
      <c r="Q27" s="179"/>
      <c r="T27" s="21"/>
    </row>
    <row r="28" customFormat="false" ht="12.75" hidden="false" customHeight="false" outlineLevel="0" collapsed="false">
      <c r="A28" s="18" t="n">
        <v>22</v>
      </c>
      <c r="B28" s="19" t="s">
        <v>30</v>
      </c>
      <c r="C28" s="19" t="n">
        <v>0</v>
      </c>
      <c r="D28" s="19" t="n">
        <v>0</v>
      </c>
      <c r="E28" s="19" t="n">
        <v>0</v>
      </c>
      <c r="F28" s="19" t="n">
        <f aca="false">C28+D28+E28</f>
        <v>0</v>
      </c>
      <c r="G28" s="19" t="n">
        <v>0</v>
      </c>
      <c r="H28" s="19" t="n">
        <v>0</v>
      </c>
      <c r="I28" s="19" t="n">
        <v>0</v>
      </c>
      <c r="J28" s="19" t="n">
        <f aca="false">G28+H28+I28</f>
        <v>0</v>
      </c>
      <c r="K28" s="19" t="n">
        <v>0</v>
      </c>
      <c r="L28" s="19" t="n">
        <v>0</v>
      </c>
      <c r="M28" s="19" t="n">
        <v>0</v>
      </c>
      <c r="N28" s="19" t="n">
        <f aca="false">K28+L28+M28</f>
        <v>0</v>
      </c>
      <c r="O28" s="21"/>
      <c r="P28" s="21"/>
      <c r="Q28" s="179"/>
      <c r="T28" s="21"/>
    </row>
    <row r="29" customFormat="false" ht="12.75" hidden="false" customHeight="false" outlineLevel="0" collapsed="false">
      <c r="A29" s="18" t="n">
        <v>23</v>
      </c>
      <c r="B29" s="19" t="s">
        <v>31</v>
      </c>
      <c r="C29" s="19" t="n">
        <v>14</v>
      </c>
      <c r="D29" s="19" t="n">
        <v>0</v>
      </c>
      <c r="E29" s="19" t="n">
        <v>18</v>
      </c>
      <c r="F29" s="19" t="n">
        <f aca="false">C29+D29+E29</f>
        <v>32</v>
      </c>
      <c r="G29" s="19" t="n">
        <v>0</v>
      </c>
      <c r="H29" s="19" t="n">
        <v>0</v>
      </c>
      <c r="I29" s="19" t="n">
        <v>0</v>
      </c>
      <c r="J29" s="19" t="n">
        <f aca="false">G29+H29+I29</f>
        <v>0</v>
      </c>
      <c r="K29" s="19" t="n">
        <v>0</v>
      </c>
      <c r="L29" s="19" t="n">
        <v>0</v>
      </c>
      <c r="M29" s="19" t="n">
        <v>0</v>
      </c>
      <c r="N29" s="19" t="n">
        <f aca="false">K29+L29+M29</f>
        <v>0</v>
      </c>
      <c r="O29" s="21"/>
      <c r="P29" s="21"/>
      <c r="Q29" s="179"/>
      <c r="T29" s="21"/>
    </row>
    <row r="30" customFormat="false" ht="12.75" hidden="false" customHeight="false" outlineLevel="0" collapsed="false">
      <c r="A30" s="18" t="n">
        <v>24</v>
      </c>
      <c r="B30" s="19" t="s">
        <v>32</v>
      </c>
      <c r="C30" s="19" t="n">
        <v>0</v>
      </c>
      <c r="D30" s="19" t="n">
        <v>0</v>
      </c>
      <c r="E30" s="19" t="n">
        <v>0</v>
      </c>
      <c r="F30" s="19" t="n">
        <f aca="false">C30+D30+E30</f>
        <v>0</v>
      </c>
      <c r="G30" s="19" t="n">
        <v>0</v>
      </c>
      <c r="H30" s="19" t="n">
        <v>0</v>
      </c>
      <c r="I30" s="19" t="n">
        <v>0</v>
      </c>
      <c r="J30" s="19" t="n">
        <f aca="false">G30+H30+I30</f>
        <v>0</v>
      </c>
      <c r="K30" s="19" t="n">
        <v>0</v>
      </c>
      <c r="L30" s="19" t="n">
        <v>0</v>
      </c>
      <c r="M30" s="19" t="n">
        <v>0</v>
      </c>
      <c r="N30" s="19" t="n">
        <f aca="false">K30+L30+M30</f>
        <v>0</v>
      </c>
      <c r="O30" s="21"/>
      <c r="P30" s="21"/>
      <c r="Q30" s="179"/>
      <c r="T30" s="21"/>
    </row>
    <row r="31" customFormat="false" ht="12.75" hidden="false" customHeight="false" outlineLevel="0" collapsed="false">
      <c r="A31" s="18" t="n">
        <v>25</v>
      </c>
      <c r="B31" s="19" t="s">
        <v>33</v>
      </c>
      <c r="C31" s="19" t="n">
        <v>18</v>
      </c>
      <c r="D31" s="19" t="n">
        <v>9</v>
      </c>
      <c r="E31" s="19" t="n">
        <v>10</v>
      </c>
      <c r="F31" s="19" t="n">
        <f aca="false">C31+D31+E31</f>
        <v>37</v>
      </c>
      <c r="G31" s="19" t="n">
        <v>0</v>
      </c>
      <c r="H31" s="19" t="n">
        <v>0</v>
      </c>
      <c r="I31" s="19" t="n">
        <v>0</v>
      </c>
      <c r="J31" s="19" t="n">
        <f aca="false">G31+H31+I31</f>
        <v>0</v>
      </c>
      <c r="K31" s="19" t="n">
        <v>0</v>
      </c>
      <c r="L31" s="19" t="n">
        <v>0</v>
      </c>
      <c r="M31" s="19" t="n">
        <v>0</v>
      </c>
      <c r="N31" s="19" t="n">
        <f aca="false">K31+L31+M31</f>
        <v>0</v>
      </c>
      <c r="O31" s="21" t="n">
        <v>164.7</v>
      </c>
      <c r="P31" s="21"/>
      <c r="Q31" s="179"/>
      <c r="R31" s="26"/>
      <c r="S31" s="8"/>
      <c r="T31" s="30"/>
    </row>
    <row r="32" customFormat="false" ht="12.75" hidden="false" customHeight="false" outlineLevel="0" collapsed="false">
      <c r="A32" s="18" t="n">
        <v>26</v>
      </c>
      <c r="B32" s="19" t="s">
        <v>34</v>
      </c>
      <c r="C32" s="19" t="n">
        <v>2948</v>
      </c>
      <c r="D32" s="19" t="n">
        <v>3953</v>
      </c>
      <c r="E32" s="19" t="n">
        <v>1205</v>
      </c>
      <c r="F32" s="19" t="n">
        <f aca="false">C32+D32+E32</f>
        <v>8106</v>
      </c>
      <c r="G32" s="19" t="n">
        <v>1911</v>
      </c>
      <c r="H32" s="19" t="n">
        <v>1321</v>
      </c>
      <c r="I32" s="19" t="n">
        <v>358</v>
      </c>
      <c r="J32" s="19" t="n">
        <f aca="false">G32+H32+I32</f>
        <v>3590</v>
      </c>
      <c r="K32" s="19" t="n">
        <v>94</v>
      </c>
      <c r="L32" s="19" t="n">
        <v>706</v>
      </c>
      <c r="M32" s="19" t="n">
        <v>329</v>
      </c>
      <c r="N32" s="19" t="n">
        <f aca="false">K32+L32+M32</f>
        <v>1129</v>
      </c>
      <c r="O32" s="21" t="n">
        <v>0</v>
      </c>
      <c r="P32" s="21"/>
      <c r="Q32" s="179"/>
      <c r="T32" s="21"/>
    </row>
    <row r="33" s="176" customFormat="true" ht="15" hidden="false" customHeight="true" outlineLevel="0" collapsed="false">
      <c r="A33" s="23"/>
      <c r="B33" s="165" t="s">
        <v>35</v>
      </c>
      <c r="C33" s="165" t="n">
        <f aca="false">SUM(C27:C32)</f>
        <v>2982</v>
      </c>
      <c r="D33" s="165" t="n">
        <f aca="false">SUM(D27:D32)</f>
        <v>3962</v>
      </c>
      <c r="E33" s="165" t="n">
        <f aca="false">SUM(E27:E32)</f>
        <v>1233</v>
      </c>
      <c r="F33" s="165" t="n">
        <f aca="false">C33+D33+E33</f>
        <v>8177</v>
      </c>
      <c r="G33" s="165" t="n">
        <f aca="false">SUM(G27:G32)</f>
        <v>1911</v>
      </c>
      <c r="H33" s="165" t="n">
        <f aca="false">SUM(H27:H32)</f>
        <v>1321</v>
      </c>
      <c r="I33" s="165" t="n">
        <f aca="false">SUM(I27:I32)</f>
        <v>358</v>
      </c>
      <c r="J33" s="165" t="n">
        <f aca="false">G33+H33+I33</f>
        <v>3590</v>
      </c>
      <c r="K33" s="165" t="n">
        <f aca="false">SUM(K27:K32)</f>
        <v>94</v>
      </c>
      <c r="L33" s="165" t="n">
        <f aca="false">SUM(L27:L32)</f>
        <v>706</v>
      </c>
      <c r="M33" s="165" t="n">
        <f aca="false">SUM(M27:M32)</f>
        <v>329</v>
      </c>
      <c r="N33" s="165" t="n">
        <f aca="false">K33+L33+M33</f>
        <v>1129</v>
      </c>
      <c r="O33" s="175"/>
      <c r="P33" s="175"/>
      <c r="Q33" s="180"/>
      <c r="R33" s="175"/>
      <c r="T33" s="175"/>
    </row>
    <row r="34" customFormat="false" ht="12.75" hidden="false" customHeight="false" outlineLevel="0" collapsed="false">
      <c r="A34" s="18" t="n">
        <v>27</v>
      </c>
      <c r="B34" s="19" t="s">
        <v>36</v>
      </c>
      <c r="C34" s="19" t="n">
        <v>0</v>
      </c>
      <c r="D34" s="19" t="n">
        <v>0</v>
      </c>
      <c r="E34" s="19" t="n">
        <v>0</v>
      </c>
      <c r="F34" s="19" t="n">
        <f aca="false">C34+D34+E34</f>
        <v>0</v>
      </c>
      <c r="G34" s="19" t="n">
        <v>0</v>
      </c>
      <c r="H34" s="19" t="n">
        <v>0</v>
      </c>
      <c r="I34" s="19" t="n">
        <v>0</v>
      </c>
      <c r="J34" s="19" t="n">
        <f aca="false">G34+H34+I34</f>
        <v>0</v>
      </c>
      <c r="K34" s="19" t="n">
        <v>0</v>
      </c>
      <c r="L34" s="19" t="n">
        <v>0</v>
      </c>
      <c r="M34" s="19" t="n">
        <v>0</v>
      </c>
      <c r="N34" s="19" t="n">
        <f aca="false">K34+L34+M34</f>
        <v>0</v>
      </c>
      <c r="O34" s="21" t="n">
        <v>0</v>
      </c>
      <c r="P34" s="21"/>
      <c r="Q34" s="179"/>
      <c r="T34" s="21"/>
    </row>
    <row r="35" customFormat="false" ht="12.75" hidden="false" customHeight="false" outlineLevel="0" collapsed="false">
      <c r="A35" s="18" t="n">
        <v>28</v>
      </c>
      <c r="B35" s="19" t="s">
        <v>37</v>
      </c>
      <c r="C35" s="19" t="n">
        <v>0</v>
      </c>
      <c r="D35" s="19" t="n">
        <v>0</v>
      </c>
      <c r="E35" s="19" t="n">
        <v>0</v>
      </c>
      <c r="F35" s="19" t="n">
        <f aca="false">C35+D35+E35</f>
        <v>0</v>
      </c>
      <c r="G35" s="19" t="n">
        <v>0</v>
      </c>
      <c r="H35" s="19" t="n">
        <v>0</v>
      </c>
      <c r="I35" s="19" t="n">
        <v>0</v>
      </c>
      <c r="J35" s="19" t="n">
        <f aca="false">G35+H35+I35</f>
        <v>0</v>
      </c>
      <c r="K35" s="19" t="n">
        <v>0</v>
      </c>
      <c r="L35" s="19" t="n">
        <v>0</v>
      </c>
      <c r="M35" s="19" t="n">
        <v>0</v>
      </c>
      <c r="N35" s="19" t="n">
        <f aca="false">K35+L35+M35</f>
        <v>0</v>
      </c>
      <c r="O35" s="21"/>
      <c r="P35" s="21"/>
      <c r="Q35" s="179"/>
      <c r="T35" s="21"/>
    </row>
    <row r="36" customFormat="false" ht="13.5" hidden="false" customHeight="true" outlineLevel="0" collapsed="false">
      <c r="A36" s="18" t="n">
        <v>29</v>
      </c>
      <c r="B36" s="19" t="s">
        <v>38</v>
      </c>
      <c r="C36" s="19" t="n">
        <v>0</v>
      </c>
      <c r="D36" s="19" t="n">
        <v>0</v>
      </c>
      <c r="E36" s="19" t="n">
        <v>0</v>
      </c>
      <c r="F36" s="19" t="n">
        <f aca="false">C36+D36+E36</f>
        <v>0</v>
      </c>
      <c r="G36" s="19" t="n">
        <v>0</v>
      </c>
      <c r="H36" s="19" t="n">
        <v>0</v>
      </c>
      <c r="I36" s="19" t="n">
        <v>0</v>
      </c>
      <c r="J36" s="19" t="n">
        <f aca="false">G36+H36+I36</f>
        <v>0</v>
      </c>
      <c r="K36" s="19" t="n">
        <v>0</v>
      </c>
      <c r="L36" s="19" t="n">
        <v>0</v>
      </c>
      <c r="M36" s="19" t="n">
        <v>0</v>
      </c>
      <c r="N36" s="19" t="n">
        <f aca="false">K36+L36+M36</f>
        <v>0</v>
      </c>
      <c r="O36" s="21" t="n">
        <v>0</v>
      </c>
      <c r="P36" s="21"/>
      <c r="Q36" s="179"/>
      <c r="T36" s="21"/>
    </row>
    <row r="37" customFormat="false" ht="12.75" hidden="false" customHeight="false" outlineLevel="0" collapsed="false">
      <c r="A37" s="18" t="n">
        <v>30</v>
      </c>
      <c r="B37" s="19" t="s">
        <v>82</v>
      </c>
      <c r="C37" s="19" t="n">
        <v>0</v>
      </c>
      <c r="D37" s="19" t="n">
        <v>0</v>
      </c>
      <c r="E37" s="19" t="n">
        <v>0</v>
      </c>
      <c r="F37" s="19" t="n">
        <f aca="false">C37+D37+E37</f>
        <v>0</v>
      </c>
      <c r="G37" s="19" t="n">
        <v>0</v>
      </c>
      <c r="H37" s="19" t="n">
        <v>0</v>
      </c>
      <c r="I37" s="19" t="n">
        <v>0</v>
      </c>
      <c r="J37" s="19" t="n">
        <f aca="false">G37+H37+I37</f>
        <v>0</v>
      </c>
      <c r="K37" s="19" t="n">
        <v>0</v>
      </c>
      <c r="L37" s="19" t="n">
        <v>0</v>
      </c>
      <c r="M37" s="19" t="n">
        <v>0</v>
      </c>
      <c r="N37" s="19" t="n">
        <f aca="false">K37+L37+M37</f>
        <v>0</v>
      </c>
      <c r="O37" s="21"/>
      <c r="P37" s="21"/>
      <c r="Q37" s="179"/>
      <c r="T37" s="21"/>
    </row>
    <row r="38" customFormat="false" ht="12.75" hidden="false" customHeight="false" outlineLevel="0" collapsed="false">
      <c r="A38" s="27" t="n">
        <v>31</v>
      </c>
      <c r="B38" s="28" t="s">
        <v>40</v>
      </c>
      <c r="C38" s="19" t="n">
        <v>0</v>
      </c>
      <c r="D38" s="19" t="n">
        <v>0</v>
      </c>
      <c r="E38" s="19" t="n">
        <v>0</v>
      </c>
      <c r="F38" s="19" t="n">
        <f aca="false">C38+D38+E38</f>
        <v>0</v>
      </c>
      <c r="G38" s="19" t="n">
        <v>0</v>
      </c>
      <c r="H38" s="19" t="n">
        <v>0</v>
      </c>
      <c r="I38" s="19" t="n">
        <v>0</v>
      </c>
      <c r="J38" s="19" t="n">
        <f aca="false">G38+H38+I38</f>
        <v>0</v>
      </c>
      <c r="K38" s="19" t="n">
        <v>0</v>
      </c>
      <c r="L38" s="19" t="n">
        <v>0</v>
      </c>
      <c r="M38" s="19" t="n">
        <v>0</v>
      </c>
      <c r="N38" s="19" t="n">
        <f aca="false">K38+L38+M38</f>
        <v>0</v>
      </c>
      <c r="O38" s="21"/>
      <c r="P38" s="21"/>
      <c r="Q38" s="179"/>
      <c r="T38" s="21"/>
    </row>
    <row r="39" customFormat="false" ht="12.75" hidden="false" customHeight="false" outlineLevel="0" collapsed="false">
      <c r="A39" s="18" t="n">
        <v>32</v>
      </c>
      <c r="B39" s="19" t="s">
        <v>41</v>
      </c>
      <c r="C39" s="19" t="n">
        <v>12</v>
      </c>
      <c r="D39" s="19" t="n">
        <v>0</v>
      </c>
      <c r="E39" s="19" t="n">
        <v>0</v>
      </c>
      <c r="F39" s="19" t="n">
        <f aca="false">C39+D39+E39</f>
        <v>1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K39+L39+M39</f>
        <v>0</v>
      </c>
      <c r="O39" s="21" t="n">
        <v>0</v>
      </c>
      <c r="P39" s="21"/>
      <c r="Q39" s="179"/>
      <c r="T39" s="21"/>
    </row>
    <row r="40" customFormat="false" ht="12.75" hidden="false" customHeight="false" outlineLevel="0" collapsed="false">
      <c r="A40" s="18" t="n">
        <v>33</v>
      </c>
      <c r="B40" s="19" t="s">
        <v>42</v>
      </c>
      <c r="C40" s="19" t="n">
        <v>1</v>
      </c>
      <c r="D40" s="19" t="n">
        <v>1</v>
      </c>
      <c r="E40" s="19" t="n">
        <v>15</v>
      </c>
      <c r="F40" s="19" t="n">
        <f aca="false">C40+D40+E40</f>
        <v>17</v>
      </c>
      <c r="G40" s="19" t="n">
        <v>0</v>
      </c>
      <c r="H40" s="19" t="n">
        <v>0</v>
      </c>
      <c r="I40" s="19" t="n">
        <v>0</v>
      </c>
      <c r="J40" s="19" t="n">
        <f aca="false">G40+H40+I40</f>
        <v>0</v>
      </c>
      <c r="K40" s="19" t="n">
        <v>0</v>
      </c>
      <c r="L40" s="19" t="n">
        <v>0</v>
      </c>
      <c r="M40" s="19" t="n">
        <v>0</v>
      </c>
      <c r="N40" s="19" t="n">
        <f aca="false">K40+L40+M40</f>
        <v>0</v>
      </c>
      <c r="O40" s="21" t="n">
        <v>64.48</v>
      </c>
      <c r="P40" s="21"/>
      <c r="Q40" s="179"/>
      <c r="T40" s="21"/>
    </row>
    <row r="41" customFormat="false" ht="12.75" hidden="false" customHeight="false" outlineLevel="0" collapsed="false">
      <c r="A41" s="18" t="n">
        <v>34</v>
      </c>
      <c r="B41" s="19" t="s">
        <v>43</v>
      </c>
      <c r="C41" s="19" t="n">
        <v>0</v>
      </c>
      <c r="D41" s="19" t="n">
        <v>0</v>
      </c>
      <c r="E41" s="19" t="n">
        <v>4</v>
      </c>
      <c r="F41" s="19" t="n">
        <f aca="false">C41+D41+E41</f>
        <v>4</v>
      </c>
      <c r="G41" s="19" t="n">
        <v>0</v>
      </c>
      <c r="H41" s="19" t="n">
        <v>0</v>
      </c>
      <c r="I41" s="19" t="n">
        <v>0</v>
      </c>
      <c r="J41" s="19" t="n">
        <f aca="false">G41+H41+I41</f>
        <v>0</v>
      </c>
      <c r="K41" s="19" t="n">
        <v>0</v>
      </c>
      <c r="L41" s="19" t="n">
        <v>0</v>
      </c>
      <c r="M41" s="19" t="n">
        <v>0</v>
      </c>
      <c r="N41" s="19" t="n">
        <f aca="false">K41+L41+M41</f>
        <v>0</v>
      </c>
      <c r="O41" s="21" t="n">
        <v>0</v>
      </c>
      <c r="P41" s="21"/>
      <c r="Q41" s="179"/>
      <c r="T41" s="21"/>
    </row>
    <row r="42" customFormat="false" ht="12.75" hidden="false" customHeight="false" outlineLevel="0" collapsed="false">
      <c r="A42" s="18" t="n">
        <v>35</v>
      </c>
      <c r="B42" s="19" t="s">
        <v>44</v>
      </c>
      <c r="C42" s="19" t="n">
        <v>0</v>
      </c>
      <c r="D42" s="19" t="n">
        <v>0</v>
      </c>
      <c r="E42" s="19" t="n">
        <v>0</v>
      </c>
      <c r="F42" s="19" t="n">
        <f aca="false">C42+D42+E42</f>
        <v>0</v>
      </c>
      <c r="G42" s="19" t="n">
        <v>0</v>
      </c>
      <c r="H42" s="19" t="n">
        <v>0</v>
      </c>
      <c r="I42" s="19" t="n">
        <v>0</v>
      </c>
      <c r="J42" s="19" t="n">
        <f aca="false">G42+H42+I42</f>
        <v>0</v>
      </c>
      <c r="K42" s="19" t="n">
        <v>0</v>
      </c>
      <c r="L42" s="19" t="n">
        <v>0</v>
      </c>
      <c r="M42" s="19" t="n">
        <v>0</v>
      </c>
      <c r="N42" s="19" t="n">
        <f aca="false">K42+L42+M42</f>
        <v>0</v>
      </c>
      <c r="O42" s="21"/>
      <c r="P42" s="21"/>
      <c r="Q42" s="179"/>
      <c r="T42" s="21"/>
    </row>
    <row r="43" customFormat="false" ht="12.75" hidden="false" customHeight="false" outlineLevel="0" collapsed="false">
      <c r="A43" s="18" t="n">
        <v>36</v>
      </c>
      <c r="B43" s="19" t="s">
        <v>45</v>
      </c>
      <c r="C43" s="19" t="n">
        <v>0</v>
      </c>
      <c r="D43" s="19" t="n">
        <v>0</v>
      </c>
      <c r="E43" s="19" t="n">
        <v>0</v>
      </c>
      <c r="F43" s="19" t="n">
        <f aca="false">C43+D43+E43</f>
        <v>0</v>
      </c>
      <c r="G43" s="19" t="n">
        <v>0</v>
      </c>
      <c r="H43" s="19" t="n">
        <v>0</v>
      </c>
      <c r="I43" s="19" t="n">
        <v>0</v>
      </c>
      <c r="J43" s="19" t="n">
        <f aca="false">G43+H43+I43</f>
        <v>0</v>
      </c>
      <c r="K43" s="19" t="n">
        <v>0</v>
      </c>
      <c r="L43" s="19" t="n">
        <v>0</v>
      </c>
      <c r="M43" s="19" t="n">
        <v>0</v>
      </c>
      <c r="N43" s="19" t="n">
        <f aca="false">K43+L43+M43</f>
        <v>0</v>
      </c>
      <c r="O43" s="21"/>
      <c r="P43" s="21"/>
      <c r="Q43" s="179"/>
      <c r="T43" s="21"/>
    </row>
    <row r="44" customFormat="false" ht="12.75" hidden="false" customHeight="false" outlineLevel="0" collapsed="false">
      <c r="A44" s="18" t="n">
        <v>37</v>
      </c>
      <c r="B44" s="19" t="s">
        <v>113</v>
      </c>
      <c r="C44" s="19" t="n">
        <v>0</v>
      </c>
      <c r="D44" s="19" t="n">
        <v>0</v>
      </c>
      <c r="E44" s="19" t="n">
        <v>10</v>
      </c>
      <c r="F44" s="19" t="n">
        <f aca="false">C44+D44+E44</f>
        <v>10</v>
      </c>
      <c r="G44" s="19" t="n">
        <v>0</v>
      </c>
      <c r="H44" s="19" t="n">
        <v>0</v>
      </c>
      <c r="I44" s="19" t="n">
        <v>0</v>
      </c>
      <c r="J44" s="19" t="n">
        <f aca="false">G44+H44+I44</f>
        <v>0</v>
      </c>
      <c r="K44" s="19" t="n">
        <v>0</v>
      </c>
      <c r="L44" s="19" t="n">
        <v>0</v>
      </c>
      <c r="M44" s="19" t="n">
        <v>0</v>
      </c>
      <c r="N44" s="19" t="n">
        <f aca="false">K44+L44+M44</f>
        <v>0</v>
      </c>
      <c r="O44" s="21"/>
      <c r="P44" s="21"/>
      <c r="Q44" s="179"/>
      <c r="T44" s="21"/>
    </row>
    <row r="45" s="176" customFormat="true" ht="14.25" hidden="false" customHeight="false" outlineLevel="0" collapsed="false">
      <c r="A45" s="23"/>
      <c r="B45" s="165" t="s">
        <v>47</v>
      </c>
      <c r="C45" s="165" t="n">
        <f aca="false">SUM(C34:C44)</f>
        <v>13</v>
      </c>
      <c r="D45" s="165" t="n">
        <f aca="false">SUM(D34:D44)</f>
        <v>1</v>
      </c>
      <c r="E45" s="165" t="n">
        <f aca="false">SUM(E34:E44)</f>
        <v>29</v>
      </c>
      <c r="F45" s="165" t="n">
        <f aca="false">SUM(F34:F44)</f>
        <v>43</v>
      </c>
      <c r="G45" s="165" t="n">
        <f aca="false">SUM(G34:G44)</f>
        <v>0</v>
      </c>
      <c r="H45" s="165" t="n">
        <f aca="false">SUM(H34:H44)</f>
        <v>0</v>
      </c>
      <c r="I45" s="165" t="n">
        <f aca="false">SUM(I34:I44)</f>
        <v>0</v>
      </c>
      <c r="J45" s="165" t="n">
        <f aca="false">SUM(J34:J44)</f>
        <v>0</v>
      </c>
      <c r="K45" s="165" t="n">
        <f aca="false">SUM(K34:K44)</f>
        <v>0</v>
      </c>
      <c r="L45" s="165" t="n">
        <f aca="false">SUM(L34:L44)</f>
        <v>0</v>
      </c>
      <c r="M45" s="165" t="n">
        <f aca="false">SUM(M34:M44)</f>
        <v>0</v>
      </c>
      <c r="N45" s="165" t="n">
        <f aca="false">SUM(N34:N44)</f>
        <v>0</v>
      </c>
      <c r="O45" s="175"/>
      <c r="P45" s="175"/>
      <c r="Q45" s="177"/>
      <c r="R45" s="175"/>
      <c r="T45" s="175"/>
    </row>
    <row r="46" s="176" customFormat="true" ht="20.1" hidden="false" customHeight="true" outlineLevel="0" collapsed="false">
      <c r="A46" s="23"/>
      <c r="B46" s="167" t="s">
        <v>48</v>
      </c>
      <c r="C46" s="165" t="n">
        <f aca="false">C26+C33+C45</f>
        <v>5904</v>
      </c>
      <c r="D46" s="165" t="n">
        <f aca="false">D26+D33+D45</f>
        <v>6310</v>
      </c>
      <c r="E46" s="165" t="n">
        <f aca="false">E26+E33+E45</f>
        <v>2353</v>
      </c>
      <c r="F46" s="165" t="n">
        <f aca="false">F26+F33+F45</f>
        <v>14567</v>
      </c>
      <c r="G46" s="165" t="n">
        <f aca="false">G26+G33+G45</f>
        <v>2934</v>
      </c>
      <c r="H46" s="165" t="n">
        <f aca="false">H26+H33+H45</f>
        <v>2273</v>
      </c>
      <c r="I46" s="165" t="n">
        <f aca="false">I26+I33+I45</f>
        <v>843</v>
      </c>
      <c r="J46" s="165" t="n">
        <f aca="false">J26+J33+J45</f>
        <v>6050</v>
      </c>
      <c r="K46" s="165" t="n">
        <f aca="false">K26+K33+K45</f>
        <v>1265</v>
      </c>
      <c r="L46" s="165" t="n">
        <f aca="false">L26+L33+L45</f>
        <v>2171</v>
      </c>
      <c r="M46" s="165" t="n">
        <f aca="false">M26+M33+M45</f>
        <v>900</v>
      </c>
      <c r="N46" s="165" t="n">
        <f aca="false">N26+N33+N45</f>
        <v>4336</v>
      </c>
      <c r="O46" s="177"/>
      <c r="P46" s="177"/>
      <c r="Q46" s="177"/>
      <c r="R46" s="175"/>
      <c r="T46" s="175"/>
    </row>
    <row r="47" customFormat="false" ht="20.1" hidden="false" customHeight="true" outlineLevel="0" collapsed="false">
      <c r="B47" s="181"/>
      <c r="C47" s="181"/>
      <c r="D47" s="181"/>
      <c r="O47" s="30"/>
      <c r="P47" s="30"/>
      <c r="Q47" s="30"/>
      <c r="R47" s="30"/>
      <c r="S47" s="8"/>
      <c r="T47" s="30"/>
    </row>
    <row r="48" customFormat="false" ht="20.1" hidden="false" customHeight="true" outlineLevel="0" collapsed="false">
      <c r="B48" s="181"/>
      <c r="C48" s="181"/>
      <c r="D48" s="181"/>
      <c r="O48" s="30"/>
      <c r="P48" s="30"/>
      <c r="Q48" s="30"/>
      <c r="R48" s="30"/>
      <c r="S48" s="8"/>
      <c r="T48" s="30"/>
    </row>
    <row r="49" customFormat="false" ht="20.1" hidden="false" customHeight="true" outlineLevel="0" collapsed="false">
      <c r="B49" s="181"/>
      <c r="C49" s="181"/>
      <c r="D49" s="181"/>
      <c r="O49" s="30"/>
      <c r="P49" s="30"/>
      <c r="Q49" s="30"/>
      <c r="R49" s="30"/>
      <c r="S49" s="8"/>
      <c r="T49" s="30"/>
    </row>
    <row r="50" customFormat="false" ht="15.95" hidden="false" customHeight="true" outlineLevel="0" collapsed="false">
      <c r="A50" s="50" t="s">
        <v>75</v>
      </c>
      <c r="B50" s="50" t="s">
        <v>1</v>
      </c>
      <c r="C50" s="55" t="s">
        <v>147</v>
      </c>
      <c r="D50" s="55"/>
      <c r="E50" s="55"/>
      <c r="F50" s="55"/>
      <c r="G50" s="55" t="s">
        <v>148</v>
      </c>
      <c r="H50" s="55"/>
      <c r="I50" s="55"/>
      <c r="J50" s="55"/>
      <c r="K50" s="55" t="s">
        <v>149</v>
      </c>
      <c r="L50" s="55"/>
      <c r="M50" s="55"/>
      <c r="N50" s="55"/>
      <c r="O50" s="30"/>
      <c r="P50" s="30"/>
      <c r="Q50" s="30"/>
      <c r="R50" s="30"/>
      <c r="S50" s="8"/>
      <c r="T50" s="30"/>
    </row>
    <row r="51" customFormat="false" ht="12.75" hidden="false" customHeight="false" outlineLevel="0" collapsed="false">
      <c r="A51" s="63"/>
      <c r="B51" s="63"/>
      <c r="C51" s="162" t="s">
        <v>143</v>
      </c>
      <c r="D51" s="162" t="s">
        <v>144</v>
      </c>
      <c r="E51" s="162" t="s">
        <v>145</v>
      </c>
      <c r="F51" s="162" t="s">
        <v>5</v>
      </c>
      <c r="G51" s="162" t="s">
        <v>143</v>
      </c>
      <c r="H51" s="162" t="s">
        <v>144</v>
      </c>
      <c r="I51" s="162" t="s">
        <v>145</v>
      </c>
      <c r="J51" s="162" t="s">
        <v>5</v>
      </c>
      <c r="K51" s="162" t="s">
        <v>143</v>
      </c>
      <c r="L51" s="162" t="s">
        <v>144</v>
      </c>
      <c r="M51" s="162" t="s">
        <v>145</v>
      </c>
      <c r="N51" s="162" t="s">
        <v>5</v>
      </c>
      <c r="O51" s="30"/>
      <c r="P51" s="30"/>
      <c r="Q51" s="30"/>
      <c r="R51" s="30"/>
      <c r="S51" s="8"/>
      <c r="T51" s="30"/>
    </row>
    <row r="52" customFormat="false" ht="15.95" hidden="false" customHeight="true" outlineLevel="0" collapsed="false">
      <c r="A52" s="18" t="n">
        <v>38</v>
      </c>
      <c r="B52" s="19" t="s">
        <v>51</v>
      </c>
      <c r="C52" s="19" t="n">
        <v>0</v>
      </c>
      <c r="D52" s="19" t="n">
        <v>0</v>
      </c>
      <c r="E52" s="19" t="n">
        <v>0</v>
      </c>
      <c r="F52" s="19" t="n">
        <f aca="false">C52+D52+E52</f>
        <v>0</v>
      </c>
      <c r="G52" s="19" t="n">
        <v>0</v>
      </c>
      <c r="H52" s="19" t="n">
        <v>0</v>
      </c>
      <c r="I52" s="19" t="n">
        <v>0</v>
      </c>
      <c r="J52" s="19" t="n">
        <f aca="false">G52+H52+I52</f>
        <v>0</v>
      </c>
      <c r="K52" s="19" t="n">
        <v>0</v>
      </c>
      <c r="L52" s="19" t="n">
        <v>0</v>
      </c>
      <c r="M52" s="19" t="n">
        <v>0</v>
      </c>
      <c r="N52" s="19" t="n">
        <f aca="false">K52+L52+M52</f>
        <v>0</v>
      </c>
      <c r="Q52" s="179"/>
    </row>
    <row r="53" customFormat="false" ht="15.95" hidden="false" customHeight="true" outlineLevel="0" collapsed="false">
      <c r="A53" s="18" t="n">
        <v>39</v>
      </c>
      <c r="B53" s="19" t="s">
        <v>52</v>
      </c>
      <c r="C53" s="19" t="n">
        <v>0</v>
      </c>
      <c r="D53" s="19" t="n">
        <v>0</v>
      </c>
      <c r="E53" s="19" t="n">
        <v>0</v>
      </c>
      <c r="F53" s="19" t="n">
        <f aca="false">C53+D53+E53</f>
        <v>0</v>
      </c>
      <c r="G53" s="19" t="n">
        <v>146</v>
      </c>
      <c r="H53" s="19" t="n">
        <v>78</v>
      </c>
      <c r="I53" s="19" t="n">
        <v>12</v>
      </c>
      <c r="J53" s="19" t="n">
        <f aca="false">G53+H53+I53</f>
        <v>236</v>
      </c>
      <c r="K53" s="19" t="n">
        <v>81</v>
      </c>
      <c r="L53" s="19" t="n">
        <v>56</v>
      </c>
      <c r="M53" s="19" t="n">
        <v>29</v>
      </c>
      <c r="N53" s="19" t="n">
        <f aca="false">K53+L53+M53</f>
        <v>166</v>
      </c>
      <c r="Q53" s="179"/>
    </row>
    <row r="54" customFormat="false" ht="15.95" hidden="false" customHeight="true" outlineLevel="0" collapsed="false">
      <c r="A54" s="18" t="n">
        <v>40</v>
      </c>
      <c r="B54" s="19" t="s">
        <v>53</v>
      </c>
      <c r="C54" s="19" t="n">
        <v>0</v>
      </c>
      <c r="D54" s="19" t="n">
        <v>0</v>
      </c>
      <c r="E54" s="19" t="n">
        <v>0</v>
      </c>
      <c r="F54" s="19" t="n">
        <f aca="false">C54+D54+E54</f>
        <v>0</v>
      </c>
      <c r="G54" s="19" t="n">
        <v>24</v>
      </c>
      <c r="H54" s="19" t="n">
        <v>10</v>
      </c>
      <c r="I54" s="19" t="n">
        <v>2</v>
      </c>
      <c r="J54" s="19" t="n">
        <f aca="false">G54+H54+I54</f>
        <v>36</v>
      </c>
      <c r="K54" s="19" t="n">
        <v>8</v>
      </c>
      <c r="L54" s="19" t="n">
        <v>0</v>
      </c>
      <c r="M54" s="19" t="n">
        <v>0</v>
      </c>
      <c r="N54" s="19" t="n">
        <f aca="false">K54+L54+M54</f>
        <v>8</v>
      </c>
      <c r="Q54" s="179"/>
    </row>
    <row r="55" customFormat="false" ht="15.95" hidden="false" customHeight="true" outlineLevel="0" collapsed="false">
      <c r="A55" s="18" t="n">
        <v>41</v>
      </c>
      <c r="B55" s="19" t="s">
        <v>54</v>
      </c>
      <c r="C55" s="19" t="n">
        <v>0</v>
      </c>
      <c r="D55" s="19" t="n">
        <v>0</v>
      </c>
      <c r="E55" s="19" t="n">
        <v>0</v>
      </c>
      <c r="F55" s="19" t="n">
        <f aca="false">C55+D55+E55</f>
        <v>0</v>
      </c>
      <c r="G55" s="19" t="n">
        <v>28</v>
      </c>
      <c r="H55" s="19" t="n">
        <v>76</v>
      </c>
      <c r="I55" s="19" t="n">
        <v>13</v>
      </c>
      <c r="J55" s="19" t="n">
        <f aca="false">G55+H55+I55</f>
        <v>117</v>
      </c>
      <c r="K55" s="19" t="n">
        <v>20</v>
      </c>
      <c r="L55" s="19" t="n">
        <v>67</v>
      </c>
      <c r="M55" s="19" t="n">
        <v>6</v>
      </c>
      <c r="N55" s="19" t="n">
        <f aca="false">K55+L55+M55</f>
        <v>93</v>
      </c>
      <c r="Q55" s="179"/>
    </row>
    <row r="56" customFormat="false" ht="15.95" hidden="false" customHeight="true" outlineLevel="0" collapsed="false">
      <c r="A56" s="18" t="n">
        <v>42</v>
      </c>
      <c r="B56" s="19" t="s">
        <v>55</v>
      </c>
      <c r="C56" s="19" t="n">
        <v>0</v>
      </c>
      <c r="D56" s="19" t="n">
        <v>0</v>
      </c>
      <c r="E56" s="19" t="n">
        <v>0</v>
      </c>
      <c r="F56" s="19" t="n">
        <f aca="false">C56+D56+E56</f>
        <v>0</v>
      </c>
      <c r="G56" s="19" t="n">
        <v>0</v>
      </c>
      <c r="H56" s="19" t="n">
        <v>0</v>
      </c>
      <c r="I56" s="19" t="n">
        <v>0</v>
      </c>
      <c r="J56" s="19" t="n">
        <f aca="false">G56+H56+I56</f>
        <v>0</v>
      </c>
      <c r="K56" s="19" t="n">
        <v>5</v>
      </c>
      <c r="L56" s="19" t="n">
        <v>4</v>
      </c>
      <c r="M56" s="19" t="n">
        <v>0</v>
      </c>
      <c r="N56" s="19" t="n">
        <f aca="false">K56+L56+M56</f>
        <v>9</v>
      </c>
      <c r="Q56" s="179"/>
    </row>
    <row r="57" customFormat="false" ht="15.95" hidden="false" customHeight="true" outlineLevel="0" collapsed="false">
      <c r="A57" s="18" t="n">
        <v>43</v>
      </c>
      <c r="B57" s="19" t="s">
        <v>56</v>
      </c>
      <c r="C57" s="19" t="n">
        <v>0</v>
      </c>
      <c r="D57" s="19" t="n">
        <v>0</v>
      </c>
      <c r="E57" s="19" t="n">
        <v>0</v>
      </c>
      <c r="F57" s="19" t="n">
        <f aca="false">C57+D57+E57</f>
        <v>0</v>
      </c>
      <c r="G57" s="19" t="n">
        <v>221</v>
      </c>
      <c r="H57" s="19" t="n">
        <v>387</v>
      </c>
      <c r="I57" s="19" t="n">
        <v>1</v>
      </c>
      <c r="J57" s="19" t="n">
        <f aca="false">G57+H57+I57</f>
        <v>609</v>
      </c>
      <c r="K57" s="19" t="n">
        <v>52</v>
      </c>
      <c r="L57" s="19" t="n">
        <v>67</v>
      </c>
      <c r="M57" s="19" t="n">
        <v>1</v>
      </c>
      <c r="N57" s="19" t="n">
        <f aca="false">K57+L57+M57</f>
        <v>120</v>
      </c>
      <c r="Q57" s="179"/>
    </row>
    <row r="58" customFormat="false" ht="15.95" hidden="false" customHeight="true" outlineLevel="0" collapsed="false">
      <c r="A58" s="18" t="n">
        <v>44</v>
      </c>
      <c r="B58" s="19" t="s">
        <v>57</v>
      </c>
      <c r="C58" s="19" t="n">
        <v>0</v>
      </c>
      <c r="D58" s="19" t="n">
        <v>0</v>
      </c>
      <c r="E58" s="19" t="n">
        <v>0</v>
      </c>
      <c r="F58" s="19" t="n">
        <f aca="false">C58+D58+E58</f>
        <v>0</v>
      </c>
      <c r="G58" s="19" t="n">
        <v>3</v>
      </c>
      <c r="H58" s="19" t="n">
        <v>6</v>
      </c>
      <c r="I58" s="19" t="n">
        <v>0</v>
      </c>
      <c r="J58" s="19" t="n">
        <f aca="false">G58+H58+I58</f>
        <v>9</v>
      </c>
      <c r="K58" s="19" t="n">
        <v>21</v>
      </c>
      <c r="L58" s="19" t="n">
        <v>36</v>
      </c>
      <c r="M58" s="19" t="n">
        <v>4</v>
      </c>
      <c r="N58" s="19" t="n">
        <f aca="false">K58+L58+M58</f>
        <v>61</v>
      </c>
      <c r="Q58" s="179"/>
    </row>
    <row r="59" customFormat="false" ht="15.95" hidden="false" customHeight="true" outlineLevel="0" collapsed="false">
      <c r="A59" s="18" t="n">
        <v>45</v>
      </c>
      <c r="B59" s="19" t="s">
        <v>58</v>
      </c>
      <c r="C59" s="19" t="n">
        <v>0</v>
      </c>
      <c r="D59" s="19" t="n">
        <v>0</v>
      </c>
      <c r="E59" s="19" t="n">
        <v>0</v>
      </c>
      <c r="F59" s="19" t="n">
        <f aca="false">C59+D59+E59</f>
        <v>0</v>
      </c>
      <c r="G59" s="19" t="n">
        <v>3</v>
      </c>
      <c r="H59" s="19" t="n">
        <v>20</v>
      </c>
      <c r="I59" s="19" t="n">
        <v>0</v>
      </c>
      <c r="J59" s="19" t="n">
        <f aca="false">G59+H59+I59</f>
        <v>23</v>
      </c>
      <c r="K59" s="19" t="n">
        <v>3</v>
      </c>
      <c r="L59" s="19" t="n">
        <v>4</v>
      </c>
      <c r="M59" s="19" t="n">
        <v>0</v>
      </c>
      <c r="N59" s="19" t="n">
        <f aca="false">K59+L59+M59</f>
        <v>7</v>
      </c>
      <c r="Q59" s="179"/>
    </row>
    <row r="60" s="176" customFormat="true" ht="15.95" hidden="false" customHeight="true" outlineLevel="0" collapsed="false">
      <c r="A60" s="18"/>
      <c r="B60" s="167" t="s">
        <v>48</v>
      </c>
      <c r="C60" s="165" t="n">
        <f aca="false">SUM(C52:C59)</f>
        <v>0</v>
      </c>
      <c r="D60" s="165" t="n">
        <f aca="false">SUM(D52:D59)</f>
        <v>0</v>
      </c>
      <c r="E60" s="165" t="n">
        <f aca="false">SUM(E52:E59)</f>
        <v>0</v>
      </c>
      <c r="F60" s="165" t="n">
        <f aca="false">SUM(F52:F59)</f>
        <v>0</v>
      </c>
      <c r="G60" s="165" t="n">
        <f aca="false">SUM(G52:G59)</f>
        <v>425</v>
      </c>
      <c r="H60" s="165" t="n">
        <f aca="false">SUM(H52:H59)</f>
        <v>577</v>
      </c>
      <c r="I60" s="165" t="n">
        <f aca="false">SUM(I52:I59)</f>
        <v>28</v>
      </c>
      <c r="J60" s="165" t="n">
        <f aca="false">SUM(J52:J59)</f>
        <v>1030</v>
      </c>
      <c r="K60" s="165" t="n">
        <f aca="false">SUM(K52:K59)</f>
        <v>190</v>
      </c>
      <c r="L60" s="165" t="n">
        <f aca="false">SUM(L52:L59)</f>
        <v>234</v>
      </c>
      <c r="M60" s="165" t="n">
        <f aca="false">SUM(M52:M59)</f>
        <v>40</v>
      </c>
      <c r="N60" s="165" t="n">
        <f aca="false">SUM(N52:N59)</f>
        <v>464</v>
      </c>
      <c r="O60" s="177"/>
      <c r="P60" s="177"/>
      <c r="R60" s="175"/>
    </row>
    <row r="61" customFormat="false" ht="15.95" hidden="false" customHeight="true" outlineLevel="0" collapsed="false">
      <c r="A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5.95" hidden="false" customHeight="true" outlineLevel="0" collapsed="false">
      <c r="A62" s="18" t="n">
        <v>46</v>
      </c>
      <c r="B62" s="19" t="s">
        <v>59</v>
      </c>
      <c r="C62" s="19" t="n">
        <v>0</v>
      </c>
      <c r="D62" s="19" t="n">
        <v>0</v>
      </c>
      <c r="E62" s="19" t="n">
        <v>0</v>
      </c>
      <c r="F62" s="19" t="n">
        <f aca="false">C62+D62+E62</f>
        <v>0</v>
      </c>
      <c r="G62" s="19" t="n">
        <v>0</v>
      </c>
      <c r="H62" s="19" t="n">
        <v>0</v>
      </c>
      <c r="I62" s="19" t="n">
        <v>0</v>
      </c>
      <c r="J62" s="19" t="n">
        <f aca="false">G62+H62+I62</f>
        <v>0</v>
      </c>
      <c r="K62" s="19" t="n">
        <v>0</v>
      </c>
      <c r="L62" s="19" t="n">
        <v>0</v>
      </c>
      <c r="M62" s="19" t="n">
        <v>0</v>
      </c>
      <c r="N62" s="19" t="n">
        <f aca="false">K62+L62+M62</f>
        <v>0</v>
      </c>
    </row>
    <row r="63" customFormat="false" ht="15.95" hidden="false" customHeight="true" outlineLevel="0" collapsed="false">
      <c r="A63" s="18" t="n">
        <v>47</v>
      </c>
      <c r="B63" s="19" t="s">
        <v>60</v>
      </c>
      <c r="C63" s="19" t="n">
        <v>0</v>
      </c>
      <c r="D63" s="19" t="n">
        <v>0</v>
      </c>
      <c r="E63" s="19" t="n">
        <v>0</v>
      </c>
      <c r="F63" s="19" t="n">
        <f aca="false">C63+D63+E63</f>
        <v>0</v>
      </c>
      <c r="G63" s="19" t="n">
        <v>0</v>
      </c>
      <c r="H63" s="19" t="n">
        <v>0</v>
      </c>
      <c r="I63" s="19" t="n">
        <v>0</v>
      </c>
      <c r="J63" s="19" t="n">
        <f aca="false">G63+H63+I63</f>
        <v>0</v>
      </c>
      <c r="K63" s="19" t="n">
        <v>0</v>
      </c>
      <c r="L63" s="19" t="n">
        <v>0</v>
      </c>
      <c r="M63" s="19" t="n">
        <v>0</v>
      </c>
      <c r="N63" s="19" t="n">
        <f aca="false">K63+L63+M63</f>
        <v>0</v>
      </c>
    </row>
    <row r="64" s="176" customFormat="true" ht="15.95" hidden="false" customHeight="true" outlineLevel="0" collapsed="false">
      <c r="A64" s="23"/>
      <c r="B64" s="167" t="s">
        <v>48</v>
      </c>
      <c r="C64" s="165" t="n">
        <f aca="false">SUM(C62:C63)</f>
        <v>0</v>
      </c>
      <c r="D64" s="165" t="n">
        <f aca="false">SUM(D62:D63)</f>
        <v>0</v>
      </c>
      <c r="E64" s="165" t="n">
        <f aca="false">SUM(E62:E63)</f>
        <v>0</v>
      </c>
      <c r="F64" s="165" t="n">
        <f aca="false">SUM(F62:F63)</f>
        <v>0</v>
      </c>
      <c r="G64" s="165" t="n">
        <f aca="false">SUM(G62:G63)</f>
        <v>0</v>
      </c>
      <c r="H64" s="165" t="n">
        <f aca="false">SUM(H62:H63)</f>
        <v>0</v>
      </c>
      <c r="I64" s="165" t="n">
        <f aca="false">SUM(I62:I63)</f>
        <v>0</v>
      </c>
      <c r="J64" s="165" t="n">
        <f aca="false">SUM(J62:J63)</f>
        <v>0</v>
      </c>
      <c r="K64" s="165" t="n">
        <f aca="false">SUM(K62:K63)</f>
        <v>0</v>
      </c>
      <c r="L64" s="165" t="n">
        <f aca="false">SUM(L62:L63)</f>
        <v>0</v>
      </c>
      <c r="M64" s="165" t="n">
        <f aca="false">SUM(M62:M63)</f>
        <v>0</v>
      </c>
      <c r="N64" s="165" t="n">
        <f aca="false">SUM(N62:N63)</f>
        <v>0</v>
      </c>
      <c r="O64" s="177"/>
      <c r="P64" s="177"/>
      <c r="R64" s="175"/>
    </row>
    <row r="65" s="176" customFormat="true" ht="15.95" hidden="false" customHeight="true" outlineLevel="0" collapsed="false">
      <c r="A65" s="23"/>
      <c r="B65" s="167" t="s">
        <v>61</v>
      </c>
      <c r="C65" s="165" t="n">
        <f aca="false">+C46+C60+C64</f>
        <v>5904</v>
      </c>
      <c r="D65" s="165" t="n">
        <f aca="false">+D46+D60+D64</f>
        <v>6310</v>
      </c>
      <c r="E65" s="165" t="n">
        <f aca="false">+E46+E60+E64</f>
        <v>2353</v>
      </c>
      <c r="F65" s="165" t="n">
        <f aca="false">+F46+F60+F64</f>
        <v>14567</v>
      </c>
      <c r="G65" s="165" t="n">
        <f aca="false">+G46+G60+G64</f>
        <v>3359</v>
      </c>
      <c r="H65" s="165" t="n">
        <f aca="false">+H46+H60+H64</f>
        <v>2850</v>
      </c>
      <c r="I65" s="165" t="n">
        <f aca="false">+I46+I60+I64</f>
        <v>871</v>
      </c>
      <c r="J65" s="165" t="n">
        <f aca="false">+J46+J60+J64</f>
        <v>7080</v>
      </c>
      <c r="K65" s="165" t="n">
        <f aca="false">+K46+K60+K64</f>
        <v>1455</v>
      </c>
      <c r="L65" s="165" t="n">
        <f aca="false">+L46+L60+L64</f>
        <v>2405</v>
      </c>
      <c r="M65" s="165" t="n">
        <f aca="false">+M46+M60+M64</f>
        <v>940</v>
      </c>
      <c r="N65" s="165" t="n">
        <f aca="false">+N46+N60+N64</f>
        <v>4800</v>
      </c>
      <c r="O65" s="177"/>
      <c r="P65" s="177"/>
      <c r="R65" s="175"/>
    </row>
    <row r="67" customFormat="false" ht="12.75" hidden="false" customHeight="false" outlineLevel="0" collapsed="false">
      <c r="B67" s="3" t="s">
        <v>146</v>
      </c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MPServer</cp:lastModifiedBy>
  <cp:lastPrinted>2011-03-16T10:25:02Z</cp:lastPrinted>
  <dcterms:modified xsi:type="dcterms:W3CDTF">2011-03-23T06:42:53Z</dcterms:modified>
  <cp:revision>0</cp:revision>
  <dc:subject/>
  <dc:title/>
</cp:coreProperties>
</file>